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102">
  <si>
    <t xml:space="preserve">                           Հավելված  N 2                    Հայաստանի Հանրապետության Շիրակի մարզի Աշոցք համայնքի ավագանու 2022 թվականի սեպտեմբերի 20-ի թիվ 68  -Ն որոշման</t>
  </si>
  <si>
    <t xml:space="preserve">ՀՀ Աշոցք  համայնքի միջնաժամկետ ծախսերի ծրագրի 2023-2025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1 փաստացի</t>
  </si>
  <si>
    <t xml:space="preserve">2022 հաստատված </t>
  </si>
  <si>
    <t xml:space="preserve">2023 թվական </t>
  </si>
  <si>
    <t xml:space="preserve"> 2023թ կանխատեսված և 2022թ. հաստատված բյուջեի տարբերություն</t>
  </si>
  <si>
    <t xml:space="preserve">2024 թվական </t>
  </si>
  <si>
    <t xml:space="preserve">2025 թվական </t>
  </si>
  <si>
    <t xml:space="preserve">Ծանոթություն</t>
  </si>
  <si>
    <t xml:space="preserve">ÀÝ¹³Ù»ÝÁ</t>
  </si>
  <si>
    <t xml:space="preserve">³Û¹ ÃíáõÙ`</t>
  </si>
  <si>
    <t xml:space="preserve">2023թ կանխատեսված և 2022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2023թ կանխատեսված  գույքահարկ փոխադրամիջոցի 2022թ նկատմամբ ավելացել է նոր ձեռք բերվող տրանս.միջոց.հաշվին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2023թ կանխատեսված  տեղական տուրքեր 2022թ նկատմամբ ավելացել է  պայմանավ.նոր բացվ.սպաս.կենտրոն.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2023թ կանխատեսված   2022թ նկատմամբ վարձակ.ավելացել է նոր վարձ.տրվող հող.և գույք.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                Հավելված  N 3                     Հայաստանի Հանրապետության Շիրակի մարզի Աշոցք համայնքի ավագանու 2022 թվականի սեպտեմբերի 20-ի թիվ 68  -Ն որոշման</t>
  </si>
  <si>
    <t xml:space="preserve">ՀՀ Աշոցք  համայնքի  2023-2025թթ.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Պատասխանատու ստորաբաժանումներ</t>
  </si>
  <si>
    <t xml:space="preserve">                           Հավելված  N 4                Հայաստանի Հանրապետության Շիրակի մարզի Աշոցք համայնքի ավագանու 2022 թվականի սեպտեմբերի 20-ի թիվ 68  -Ն որոշման</t>
  </si>
  <si>
    <t xml:space="preserve">ՀՀ Աշոցք  համայնքի 2023-2025թթ. միջնաժամկետ ծախսերի ծրագրի վարչական և ֆոնդային մասերի տարեկան հատկացումները` ըստ բյուջետային ծախսերի գործառական դասակարգման բաժինների, խմբերի և դասերի</t>
  </si>
  <si>
    <t xml:space="preserve">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1</t>
  </si>
  <si>
    <t xml:space="preserve">0</t>
  </si>
  <si>
    <t xml:space="preserve">ԸՆԴՀԱՆՈՒՐ ԲՆՈՒՅԹԻ ՀԱՆՐԱՅԻՆ ԾԱՌԱՅՈՒԹՅՈՒՆՆԵՐ (տող2110+տող2120+տող2130+տող2140+տող2150+տող2160+տող2170+տող2180)   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Հ Աշոցք համայնքի 2023-2025թթ. միջնաժամկետ ծախսերի ծրագրի վարչական և ֆոնդային մասերի հատկացումների կատարումը` ըստ բյուջետային ծախսերի տնտեսագիտական դասակարգման հոդվածների</t>
  </si>
  <si>
    <t xml:space="preserve">            Հավելված  N 5                Հայաստանի Հանրապետության Շիրակի մարզի Աշոցք համայնքի ավագանու 2022 թվականի սեպտեմբերի 20-ի թիվ 68  -Ն որոշման</t>
  </si>
  <si>
    <t xml:space="preserve"> Տողի NN</t>
  </si>
  <si>
    <t xml:space="preserve">Բյուջետային ծախսերի տնտեսագիտական դասակարգման հոդվածների անվանումները</t>
  </si>
  <si>
    <t xml:space="preserve">NN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Հավելված  N 6          Հայաստանի Հանրապետության Շիրակի մարզի Աշոցք համայնքի ավագանու 2022 թվականի սեպտեմբերի 20-ի թիվ 68  -Ն որոշման</t>
  </si>
  <si>
    <t xml:space="preserve">ՀՀ  Աշոցք համայնքի 2023-2025թթ. միջնաժամկետ ծախսերի ծրագրերի հավելուրդը (դեֆիցիտը)</t>
  </si>
  <si>
    <t xml:space="preserve">8000</t>
  </si>
  <si>
    <t xml:space="preserve">ÀÜ¸²ØºÜÀ Ð²ìºÈàôð¸À Î²Ø ¸ºüÆòÆîÀ (ä²Î²êàôð¸À)</t>
  </si>
  <si>
    <t xml:space="preserve">           Հավելված  N 7         Հայաստանի Հանրապետության Շիրակի մարզի Աշոցք համայնքի ավագանու 2022 թվականի սեպտեմբերի 20-ի թիվ 68  -Ն որոշման</t>
  </si>
  <si>
    <t xml:space="preserve">ՀՀ Աշոցք համայնքի 2023-2025թթ. միջնաժամկետ ծախսերի ծրագրերի դեֆիցիտի (պակացուրդի) ֆինանսավորումը ըստ աղբյուրների    </t>
  </si>
  <si>
    <t xml:space="preserve"> îáÕÇ NN  </t>
  </si>
  <si>
    <t xml:space="preserve">´Ûáõç»ï³ÛÇÝ Í³Ëë»ñÇ ïÝï»ë³·Çï³Ï³Ý ¹³ë³Ï³ñ·Ù³Ý Ñá¹í³ÍÝ»ñÇ ³Ýí³ÝáõÙÝ»ñÁ</t>
  </si>
  <si>
    <t xml:space="preserve"> NN </t>
  </si>
  <si>
    <r>
      <rPr>
        <b val="true"/>
        <sz val="8"/>
        <rFont val="Arial LatArm"/>
        <family val="2"/>
      </rPr>
      <t xml:space="preserve">                         ÀÜ¸²ØºÜÀ`                                </t>
    </r>
    <r>
      <rPr>
        <sz val="8"/>
        <rFont val="Arial LatArm"/>
        <family val="2"/>
      </rPr>
      <t xml:space="preserve"> (ïáÕ 8100+ïáÕ 8200), (ïáÕ 8000 Ñ³Ï³é³Ï Ýß³Ýáí)</t>
    </r>
  </si>
  <si>
    <r>
      <rPr>
        <b val="true"/>
        <sz val="8"/>
        <rFont val="Arial LatArm"/>
        <family val="2"/>
      </rPr>
      <t xml:space="preserve">                ². ÜºðøÆÜ ²Ô´ÚàôðÜºð                       </t>
    </r>
    <r>
      <rPr>
        <sz val="8"/>
        <rFont val="Arial LatArm"/>
        <family val="2"/>
      </rPr>
      <t xml:space="preserve">(ïáÕ 8110+ïáÕ 8160)</t>
    </r>
  </si>
  <si>
    <t xml:space="preserve">աԽՈՒՐՅԱՆ Ð²Ø²ÚÜøÆ 2021ԹՎԱԿԱՆԻ  ´ÚàôæºÆ Ð²ìºÈàôð¸Æ ú¶î²¶àðÌØ²Ü àôÔÔàôÂÚàôÜÜºðÀ  Î²Ø ¸ºüÆòÆîÆ (ä²Î²êàôð¸Æ)</t>
  </si>
  <si>
    <r>
      <rPr>
        <b val="true"/>
        <sz val="8"/>
        <rFont val="Arial LatArm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LatArm"/>
        <family val="2"/>
      </rPr>
      <t xml:space="preserve">(ïáÕ 8112+ïáÕ 8113)</t>
    </r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8"/>
        <rFont val="Arial LatArm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8"/>
        <rFont val="Arial LatArm"/>
        <family val="2"/>
      </rPr>
      <t xml:space="preserve">ïáÕ 8121+ïáÕ8140)</t>
    </r>
    <r>
      <rPr>
        <b val="true"/>
        <sz val="8"/>
        <rFont val="Arial LatArm"/>
        <family val="2"/>
      </rPr>
      <t xml:space="preserve"> </t>
    </r>
  </si>
  <si>
    <r>
      <rPr>
        <b val="true"/>
        <sz val="8"/>
        <rFont val="Arial LatArm"/>
        <family val="2"/>
      </rPr>
      <t xml:space="preserve">1.2.1. ì³ñÏ»ñ </t>
    </r>
    <r>
      <rPr>
        <sz val="8"/>
        <rFont val="Arial LatArm"/>
        <family val="2"/>
      </rPr>
      <t xml:space="preserve">(ïáÕ 8122+ïáÕ 8130)</t>
    </r>
  </si>
  <si>
    <r>
      <rPr>
        <b val="true"/>
        <i val="true"/>
        <sz val="8"/>
        <rFont val="Arial LatArm"/>
        <family val="2"/>
      </rPr>
      <t xml:space="preserve">  - í³ñÏ»ñÇ ëï³óáõÙ </t>
    </r>
    <r>
      <rPr>
        <i val="true"/>
        <sz val="8"/>
        <rFont val="Arial LatArm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8"/>
        <rFont val="Arial LatArm"/>
        <family val="2"/>
      </rPr>
      <t xml:space="preserve">  - ëï³óí³Í í³ñÏ»ñÇ ÑÇÙÝ³Ï³Ý  ·áõÙ³ñÇ Ù³ñáõÙ  </t>
    </r>
    <r>
      <rPr>
        <i val="true"/>
        <sz val="8"/>
        <rFont val="Arial LatArm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8"/>
        <rFont val="Arial LatArm"/>
        <family val="2"/>
      </rPr>
      <t xml:space="preserve">1.2.2. öáË³ïíáõÃÛáõÝÝ»ñ </t>
    </r>
    <r>
      <rPr>
        <i val="true"/>
        <sz val="8"/>
        <rFont val="Arial LatArm"/>
        <family val="2"/>
      </rPr>
      <t xml:space="preserve">(ïáÕ 8141+ïáÕ 8150)</t>
    </r>
  </si>
  <si>
    <r>
      <rPr>
        <b val="true"/>
        <i val="true"/>
        <sz val="8"/>
        <rFont val="Arial LatArm"/>
        <family val="2"/>
      </rPr>
      <t xml:space="preserve">  - µÛáõç»ï³ÛÇÝ ÷áË³ïíáõÃÛáõÝÝ»ñÇ ëï³óáõÙ  </t>
    </r>
    <r>
      <rPr>
        <i val="true"/>
        <sz val="8"/>
        <rFont val="Arial LatArm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8"/>
        <rFont val="Arial LatArm"/>
        <family val="2"/>
      </rPr>
      <t xml:space="preserve">  - ëï³óí³Í ÷áË³ïíáõÃÛáõÝÝ»ñÇ ·áõÙ³ñÇ Ù³ñáõÙ </t>
    </r>
    <r>
      <rPr>
        <i val="true"/>
        <sz val="8"/>
        <rFont val="Arial LatArm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8"/>
        <rFont val="Arial LatArm"/>
        <family val="2"/>
      </rPr>
      <t xml:space="preserve">2. üÆÜ²Üê²Î²Ü ²ÎîÆìÜºð                                                     </t>
    </r>
    <r>
      <rPr>
        <i val="true"/>
        <sz val="8"/>
        <rFont val="Arial LatArm"/>
        <family val="2"/>
      </rPr>
      <t xml:space="preserve">(ïáÕ8161+ïáÕ8170+ïáÕ8190-ïáÕ8197+ïáÕ8198+ïáÕ8199)</t>
    </r>
  </si>
  <si>
    <r>
      <rPr>
        <b val="true"/>
        <sz val="8"/>
        <rFont val="Arial LatArm"/>
        <family val="2"/>
      </rPr>
      <t xml:space="preserve">2.1. ´³ÅÝ»ïáÙë»ñ ¨ Ï³åÇï³ÉáõÙ ³ÛÉ Ù³ëÝ³ÏóáõÃÛáõÝ </t>
    </r>
    <r>
      <rPr>
        <sz val="8"/>
        <rFont val="Arial LatArm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8"/>
        <rFont val="Arial LatArm"/>
        <family val="2"/>
      </rPr>
      <t xml:space="preserve">2.3. Ð³Ù³ÛÝùÇ µÛáõç»Ç ÙÇçáóÝ»ñÇ ï³ñ»ëÏ½µÇ ³½³ï  ÙÝ³óáñ¹Á` </t>
    </r>
    <r>
      <rPr>
        <sz val="8"/>
        <rFont val="Arial LatArm"/>
        <family val="2"/>
      </rPr>
      <t xml:space="preserve">(ïáÕ 8191+ïáÕ 8194-ïáÕ 8193)</t>
    </r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8"/>
        <rFont val="Arial LatArm"/>
        <family val="2"/>
      </rPr>
      <t xml:space="preserve">2.6. Ð³Ù³ÛÝùÇ µÛáõç»Ç Ñ³ßíáõÙ ÙÇçáóÝ»ñÇ ÙÝ³óáñ¹Ý»ñÁ Ñ³ßí»ïáõ Å³Ù³Ý³Ï³Ñ³ïí³ÍáõÙ  </t>
    </r>
    <r>
      <rPr>
        <sz val="8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8"/>
        <rFont val="Arial LatArm"/>
        <family val="2"/>
      </rPr>
      <t xml:space="preserve">                              ´. ²ðî²øÆÜ ²Ô´ÚàôðÜºð                                       </t>
    </r>
    <r>
      <rPr>
        <sz val="8"/>
        <rFont val="Arial LatArm"/>
        <family val="2"/>
      </rPr>
      <t xml:space="preserve">(ïáÕ 8210)</t>
    </r>
  </si>
  <si>
    <r>
      <rPr>
        <b val="true"/>
        <i val="true"/>
        <sz val="8"/>
        <rFont val="Arial LatArm"/>
        <family val="2"/>
      </rPr>
      <t xml:space="preserve">1. öàÊ²èàô ØÆæàòÜºð                                                                              </t>
    </r>
    <r>
      <rPr>
        <i val="true"/>
        <sz val="8"/>
        <rFont val="Arial LatArm"/>
        <family val="2"/>
      </rPr>
      <t xml:space="preserve">(ïáÕ 8211+ïáÕ 8220)</t>
    </r>
  </si>
  <si>
    <r>
      <rPr>
        <b val="true"/>
        <sz val="8"/>
        <rFont val="Arial LatArm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LatArm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8"/>
        <rFont val="Arial LatArm"/>
        <family val="2"/>
      </rPr>
      <t xml:space="preserve">1.2. ì³ñÏ»ñ ¨ ÷áË³ïíáõÃÛáõÝÝ»ñ (ëï³óáõÙ ¨ Ù³ñáõÙ)                          </t>
    </r>
    <r>
      <rPr>
        <sz val="8"/>
        <rFont val="Arial LatArm"/>
        <family val="2"/>
      </rPr>
      <t xml:space="preserve">ïáÕ 8221+ïáÕ 8240</t>
    </r>
  </si>
  <si>
    <r>
      <rPr>
        <b val="true"/>
        <sz val="8"/>
        <rFont val="Arial LatArm"/>
        <family val="2"/>
      </rPr>
      <t xml:space="preserve">1.2.1. ì³ñÏ»ñ </t>
    </r>
    <r>
      <rPr>
        <sz val="8"/>
        <rFont val="Arial LatArm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8"/>
        <rFont val="Arial LatArm"/>
        <family val="2"/>
      </rPr>
      <t xml:space="preserve">1.2.2. öáË³ïíáõÃÛáõÝÝ»ñ </t>
    </r>
    <r>
      <rPr>
        <sz val="8"/>
        <rFont val="Arial LatArm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LatArm"/>
        <family val="2"/>
      </rPr>
      <t xml:space="preserve">*</t>
    </r>
    <r>
      <rPr>
        <sz val="10"/>
        <rFont val="Arial LatArm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LatArm"/>
        <family val="2"/>
      </rPr>
      <t xml:space="preserve">**</t>
    </r>
    <r>
      <rPr>
        <sz val="10"/>
        <rFont val="Arial LatArm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LatArm"/>
        <family val="2"/>
      </rPr>
      <t xml:space="preserve">***</t>
    </r>
    <r>
      <rPr>
        <sz val="10"/>
        <rFont val="Arial LatArm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LatArm"/>
        <family val="2"/>
      </rPr>
      <t xml:space="preserve">****</t>
    </r>
    <r>
      <rPr>
        <sz val="10"/>
        <rFont val="Arial LatArm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           Հավելված  N 8         Հայաստանի Հանրապետության Շիրակի մարզի Աշոցք համայնքի ավագանու 2022 թվականի սեպտեմբերի 20-ի թիվ 68  -Ն որոշման</t>
  </si>
  <si>
    <t xml:space="preserve">ՀՀ Աշոցք համայնքի 2023-2025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 ²ßË³ïáÕÝ»ñÇ ³ßË³ï³í³ñÓ»ñ ¨ Ñ³í»É³í×³ñÝ»ñ </t>
  </si>
  <si>
    <t xml:space="preserve"> ä³ñ·¨³ïñáõÙÝ»ñ, ¹ñ³Ù³Ï³Ý Ëñ³ËáõëáõÙÝ»ñ ¨ Ñ³ïáõÏ í×³ñÝ»ñ </t>
  </si>
  <si>
    <t xml:space="preserve">¾Ý»ñ·»ïÇÏ  Í³é³ÛáõÃÛáõÝÝ»ñ </t>
  </si>
  <si>
    <t xml:space="preserve">ÎáÙáõÝ³É Í³é³ÛáõÃÛáõÝÝ»ñ </t>
  </si>
  <si>
    <t xml:space="preserve">Î³åÇ Í³é³ÛáõÃÛáõÝÝ»ñ </t>
  </si>
  <si>
    <t xml:space="preserve"> ²å³Ñáí³·ñ³Ï³Ý Í³Ëë»ñ </t>
  </si>
  <si>
    <t xml:space="preserve">Ü»ñùÇÝ ·áñÍáõÕáõÙÝ»ñ </t>
  </si>
  <si>
    <t xml:space="preserve">Ð³Ù³Ï³ñ·ã³ÛÇÝ Í³é³ÛáõÃÛáõÝÝ»ñ </t>
  </si>
  <si>
    <t xml:space="preserve"> î»Õ³Ï³ïí³Ï³Ý Í³é³ÛáõÃÛáõÝÝ»ñ</t>
  </si>
  <si>
    <t xml:space="preserve"> 4234</t>
  </si>
  <si>
    <t xml:space="preserve">Ü»ñÏ³Û³óáõóã³Ï³Ý Í³Ëë»ñ </t>
  </si>
  <si>
    <t xml:space="preserve">ÀÝ¹Ñ³Ýáõñ µÝáõÛÃÇ ³ÛÉ Í³é³ÛáõÃÛáõÝÝ»ñ </t>
  </si>
  <si>
    <t xml:space="preserve">Ø³ëÝ³·Çï³Ï³Ý Í³é³ÛáõÃÛáõÝÝ»ñ</t>
  </si>
  <si>
    <t xml:space="preserve"> 4241</t>
  </si>
  <si>
    <t xml:space="preserve">Þ»Ýù»ñÇ ¨ Ï³éáõÛóÝ»ñÇ ÁÝÃ³óÇÏ Ýáñá·áõÙ ¨ å³Ñå³ÝáõÙ </t>
  </si>
  <si>
    <t xml:space="preserve">Ø»ù»Ý³Ý»ñÇ ¨ ë³ñù³íáñáõÙÝ»ñÇ ÁÝÃ³óÇÏ Ýáñá·áõÙ ¨ å³Ñå³ÝáõÙ </t>
  </si>
  <si>
    <t xml:space="preserve">¶ñ³ë»ÝÛ³Ï³ÛÇÝ ÝÛáõÃ»ñ ¨ Ñ³·áõëï  </t>
  </si>
  <si>
    <t xml:space="preserve">îñ³Ýëåáñï³ÛÇÝ ÝÛáõÃ»ñ</t>
  </si>
  <si>
    <t xml:space="preserve">Î»Ýó³Õ³ÛÇÝ ¨ Ñ³Ýñ³ÛÇÝ ëÝÝ¹Ç ÝÛáõÃ»ñ </t>
  </si>
  <si>
    <t xml:space="preserve">Ð³ïáõÏ Ýå³ï³Ï³ÛÇÝ ³ÛÉ ÝÛáõÃ»ñ </t>
  </si>
  <si>
    <t xml:space="preserve">²ÛÉ Ñ³ñÏ»ñ </t>
  </si>
  <si>
    <t xml:space="preserve">ä³ñï³¹Çñ í×³ñÝ»ñ </t>
  </si>
  <si>
    <t xml:space="preserve">Շենքերի և շինությունների կապիտալ նորոգում /Աշոցք համայնքի վարչական շենք</t>
  </si>
  <si>
    <t xml:space="preserve">Տրանսպորտային սարքավորումներ</t>
  </si>
  <si>
    <t xml:space="preserve"> ì³ñã³Ï³Ý ë³ñù³íáñáõÙÝ»ñ       </t>
  </si>
  <si>
    <t xml:space="preserve">Այլ մեքենաներ,սարքավորումներ</t>
  </si>
  <si>
    <t xml:space="preserve">Նախագծահետազոտական ծախսեր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Աշոցք համայնքի վարչական ղեկավարների  ³ßË³ï³í³ñÓ»ñ ¨ Ñ³í»É³í×³ñÝ»ñ </t>
  </si>
  <si>
    <t xml:space="preserve">Ìñ³·ñÙ³Ý ¨ íÇ×³Ï³·ñ³Ï³Ý ÁÝ¹Ñ³Ýáõñ Í³é³ÛáõÃÛáõÝÝ»ñ </t>
  </si>
  <si>
    <t xml:space="preserve">²ßË³ïáÕÝ»ñÇ ³ßË³ï³í³ñÓ»ñ ¨ Ñ³í»É³í×³ñÝ»ñ </t>
  </si>
  <si>
    <t xml:space="preserve"> Î³åÇ Í³é³ÛáõÃÛáõÝÝ»ñ </t>
  </si>
  <si>
    <t xml:space="preserve"> Ð³Ù³Ï³ñ·ã³ÛÇÝ Í³é³ÛáõÃÛáõÝÝ»ñ</t>
  </si>
  <si>
    <t xml:space="preserve">Գրասենյակային նյութեր</t>
  </si>
  <si>
    <t xml:space="preserve">Հատուկ նպատակային նյութեր</t>
  </si>
  <si>
    <t xml:space="preserve">Բանկային ծառայություններ</t>
  </si>
  <si>
    <t xml:space="preserve">Կառավարչական ծառայություններ</t>
  </si>
  <si>
    <t xml:space="preserve">Շենքերի և շինությունների կապիտալ նորոգում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Ø³ëÝ³·Çï³Ï³Ý Í³é³ÛáõÃÛáõÝÝ»ñ </t>
  </si>
  <si>
    <t xml:space="preserve">Ð³ïáõÏ Ýå³ï³Ï³ÛÇÝ ³ÛÉ ÝÛáõÃ»ñ  </t>
  </si>
  <si>
    <t xml:space="preserve">ÀÝÃ³óÇÏ ¹ñ³Ù³ßÝáñÑÝ»ñ å»ï³Ï³Ý ¨ Ñ³Ù³ÛÝùÝ»ñÇ áã ³é¨ïñ³ÛÇÝ Ï³½Ù³Ï»ñåáõÃÛáõÝÝ»ñÇÝ </t>
  </si>
  <si>
    <t xml:space="preserve">²ÛÉ ÁÝÃ³óÇÏ ¹ñ³Ù³ßÝáñÑÝ»ñ                                                          </t>
  </si>
  <si>
    <t xml:space="preserve">²ÛÉ Ï³åÇï³É ¹ñ³Ù³ßÝáñÑÝ»ñ                                        </t>
  </si>
  <si>
    <t xml:space="preserve">Գույքի վարձակալություն</t>
  </si>
  <si>
    <t xml:space="preserve">ÜíÇñ³ïíáõÃÛáõÝÝ»ñ ³ÛÉ ß³ÑáõÛÃ ãÑ»ï³åÝ¹áÕ Ï³½Ù³Ï»ñåáõÃÛáõÝÝ»ñÇÝ </t>
  </si>
  <si>
    <t xml:space="preserve">Բնական աղետներից առաջ: վնասի վերականգնում</t>
  </si>
  <si>
    <t xml:space="preserve">Շենքերի , շինությունների ձեռք բերում/ Կաքավասար համայնքային կենտրոն/</t>
  </si>
  <si>
    <t xml:space="preserve">Þ»Ýù»ñÇ ¨ ßÇÝáõÃÛáõÝÝ»ñÇ Ï³éáõóáõÙ                   այդ թվում</t>
  </si>
  <si>
    <t xml:space="preserve">5112 </t>
  </si>
  <si>
    <t xml:space="preserve">Համայնքային կենտրոնների  կառուցում</t>
  </si>
  <si>
    <t xml:space="preserve">,,,,,, գյուղում մանկապարտեզի  կառուցում </t>
  </si>
  <si>
    <t xml:space="preserve">Համայնքային կենտրոնների  կապիտալ նորոգում</t>
  </si>
  <si>
    <t xml:space="preserve">Վարչական սարքավորումներ</t>
  </si>
  <si>
    <t xml:space="preserve">Համայնքապետարանի տարածքներում տեսանկարահանող սարքերի տեղադրում </t>
  </si>
  <si>
    <t xml:space="preserve"> Ü³Ë³·Í³Ñ»ï³½áï³Ï³Ý Í³Ëë»ñ </t>
  </si>
  <si>
    <t xml:space="preserve">Համաֆինանսավորմամբ իրականացվող ծրագրեր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Այլ բն: պատճ վնասվածք: վերականգնում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Գյուղատնտեսություն</t>
  </si>
  <si>
    <t xml:space="preserve">Մասնագիտական ծառայություններ</t>
  </si>
  <si>
    <t xml:space="preserve">Տրանսպորտային նյութեր</t>
  </si>
  <si>
    <t xml:space="preserve">Գյուղատնտեսական ապրանքներ</t>
  </si>
  <si>
    <t xml:space="preserve">Շենքերի և շինությունների կառուցում</t>
  </si>
  <si>
    <t xml:space="preserve">Տրանսպորտային սարքավորումներ/Կոմբայն, գյուղ տեխնիկա/</t>
  </si>
  <si>
    <t xml:space="preserve">Համաֆինանսավորմամբ իրականացվող ծրագրեր/ արոտավայրեր տանող ճանապարհ/</t>
  </si>
  <si>
    <t xml:space="preserve">Ð³Ï³Ï³ñÏï³ÛÇÝ Ï³Û³ÝÝ»ñÇ å³Ñå³ÝáõÙ,ëå³ë³ñÏáõÙ</t>
  </si>
  <si>
    <t xml:space="preserve">կապի ծառայություններ</t>
  </si>
  <si>
    <t xml:space="preserve"> ²ÛÉ Ù»ù»Ý³Ý»ñ ¨ ë³ñù³íáñáõÙÝ»ñ                             այդ թվում</t>
  </si>
  <si>
    <t xml:space="preserve">5129   </t>
  </si>
  <si>
    <t xml:space="preserve">Դրամաշնորհ</t>
  </si>
  <si>
    <t xml:space="preserve">²Ýï³é³ÛÇÝ ïÝï»ëáõÃÛáõÝ </t>
  </si>
  <si>
    <t xml:space="preserve">ÒÏÝáñëáõÃÛáõÝ ¨ áñëáñ¹áõÃÛáõÝ</t>
  </si>
  <si>
    <t xml:space="preserve">àéá·áõÙ </t>
  </si>
  <si>
    <t xml:space="preserve">Շենքերի ,շինությունների կառուցում այդ թվում</t>
  </si>
  <si>
    <t xml:space="preserve">Թավշուտ  բնակավայրի ոռոգման ցանցի կառուցում</t>
  </si>
  <si>
    <t xml:space="preserve">Փոքր Սեպասար  բնակավայրի ոռոգման ցանցի կառուցում</t>
  </si>
  <si>
    <t xml:space="preserve">Մեծ Սեպասար  բնակավայրի ոռոգման ցանցի կառուցում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Շենքերի և շինությունների ընթացիկ նորոգում</t>
  </si>
  <si>
    <t xml:space="preserve">Շենքերի և շինությունների կառուցում /Սարագյուղ, Զույգաղբյուր, Սիզավետ գազաֆիկացում/</t>
  </si>
  <si>
    <t xml:space="preserve">Շենքերի և շինությունների կապիտալ նորոգում /Ղազանչի և Բավրա գյբնակ գազաֆիկացում/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Ապահովագրական ծախսեր</t>
  </si>
  <si>
    <t xml:space="preserve">Մեքենաների և սարքավորումների ընթացիկ նորոգում</t>
  </si>
  <si>
    <t xml:space="preserve"> Þ»Ýù»ñÇ ¨ ßÇÝáõÃÛáõÝÝ»ñÇ Ï³åÇï³É í»ñ³Ýáñá·áõÙ                                         այդ  թվում</t>
  </si>
  <si>
    <t xml:space="preserve">5113     </t>
  </si>
  <si>
    <t xml:space="preserve">Աշոցք համայնքի  Աշոցք և Փոքր Սեպասար բնակավայրերի ասֆալտապատում</t>
  </si>
  <si>
    <t xml:space="preserve">Աշոցք համայնքի  Աշոցք ,Հարթաշեն բնակավայրերի ասֆալտապատում</t>
  </si>
  <si>
    <t xml:space="preserve">Աշոցք համայնքի  Աշոցք ,Թորոսգյուղ բնակավայրերի ասֆալտապատում</t>
  </si>
  <si>
    <t xml:space="preserve">Աշոցք համայնքի  Աշոցք ,Ղազանչի  բնակավայրերի ասֆալտապատում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Այլ հիմնական միջոցների իրացումից մուտքեր</t>
  </si>
  <si>
    <t xml:space="preserve">հողի իրացումից մուտքեր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Կոմունալ ծառայություններ</t>
  </si>
  <si>
    <t xml:space="preserve">ընդ: բն այլ  Í³é³ÛáõÃÛáõÝÝ»ñ 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²×»óíáÕ ³ÏïÇíÝ»ñ   </t>
  </si>
  <si>
    <t xml:space="preserve"> 5131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Շենքերի շինությունների կառուցում/Կրասար, Բաշգյուղ, Փոքր Սարիար, Արփենի,Ձորաշեն  բնակ: ջրագիծ/</t>
  </si>
  <si>
    <t xml:space="preserve">Շենքերի և շինությունների  կապիտալ նորոգում</t>
  </si>
  <si>
    <t xml:space="preserve">öáÕáóÝ»ñÇ Éáõë³íáñáõÙ</t>
  </si>
  <si>
    <t xml:space="preserve">öáÕáóÝ»ñÇ Éáõë³íáñáõÙ </t>
  </si>
  <si>
    <t xml:space="preserve">²ÛÉ Ï³åÇï³É ¹ñ³Ù³ßÝáñÑÝ»ñ                              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ÀÝÃ³óÇÏ ¹ñ³Ù³ßÝáñÑÝ»ñ å»ï³Ï³Ý ¨ Ñ³Ù³ÛÝùÝ»ñÇ áã ³é¨ïñ³ÛÇÝ Ï³½Ù³Ï»ñåáõÃÛáõÝÝ»ñÇÝ</t>
  </si>
  <si>
    <t xml:space="preserve"> Þ»Ýù»ñÇ ¨ ßÇÝáõÃÛáõÝÝ»ñÇ Ï³åÇï³É í»ñ³Ýáñá·áõÙ                                                                           այդ թվում</t>
  </si>
  <si>
    <t xml:space="preserve">Բազմաբնակարան շենքերի տանիքների կապիտալ նորոգում</t>
  </si>
  <si>
    <t xml:space="preserve">Սուբսիդիա Աշոցքի կոմունալ ՀՈԱԿ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Շենքերի և շինությունների կառուցում / Պուրակ/</t>
  </si>
  <si>
    <t xml:space="preserve">Կրթական, մշակութային և սպորտային նպաստ</t>
  </si>
  <si>
    <t xml:space="preserve">Øß³ÏáõÃ³ÛÇÝ Í³é³ÛáõÃÛáõÝÝ»ñ</t>
  </si>
  <si>
    <t xml:space="preserve">¶ñ³¹³ñ³ÝÝ»ñ</t>
  </si>
  <si>
    <t xml:space="preserve">Սուբսիդիա Աշոցքի Գրադարան ՀՈԱԿ</t>
  </si>
  <si>
    <t xml:space="preserve">Â³Ý·³ñ³ÝÝ»ñ ¨ óáõó³ëñ³ÑÝ»ñ</t>
  </si>
  <si>
    <t xml:space="preserve">Øß³ÏáõÛÃÇ ïÝ»ñ, ³ÏáõÙµÝ»ñ, Ï»ÝïñáÝÝ»ñ</t>
  </si>
  <si>
    <t xml:space="preserve">Սուբսիդիա Աշոցքի Մարզամշակութային կենտրոն ՀՈԱԿ</t>
  </si>
  <si>
    <t xml:space="preserve">Էներգետիկ ծառայություններ /բնական գազ Աշոցք և Մեծ Սեպասար ՄՄԿ/</t>
  </si>
  <si>
    <t xml:space="preserve">²ÛÉ Ùß³ÏáõÃ³ÛÇÝ Ï³½Ù³Ï»ñåáõÃÛáõÝÝ»ñ</t>
  </si>
  <si>
    <t xml:space="preserve"> ÀÝ¹Ñ³Ýáõñ µÝáõÛÃÇ ³ÛÉ Í³é³ÛáõÃÛáõÝÝ»ñ </t>
  </si>
  <si>
    <t xml:space="preserve"> 4269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այդ թվում</t>
  </si>
  <si>
    <t xml:space="preserve">Մեծ Սեպասար, Ղազանչի մանկապարտեզ</t>
  </si>
  <si>
    <t xml:space="preserve">,,,,,,,,,,  Ù³ÝÏ³å³ñï»½ Ðà²Î</t>
  </si>
  <si>
    <t xml:space="preserve">սուբսիդիա Աշոցքի մանկապարտեզ ՀՈԱԿ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Տրանսպորտային նյութեր / Կարմրավան, Վարդաղբյուր, Սալուտ, Հարթաշեն աշակերտների տեղափոխում/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Սուբսիդիա</t>
  </si>
  <si>
    <t xml:space="preserve">Աշոցքի արվեստի դպրոց ՀՈԱԿ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Հուղարկավորության նպաստ բյուջեից</t>
  </si>
  <si>
    <t xml:space="preserve">Այլ նպաստներ բյուջեից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²ÛÉ Ýå³ëïÝ»ñ µÛáõç»ÛÇó      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Պահուստային ֆոնդ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LatArm"/>
        <family val="2"/>
      </rPr>
      <t xml:space="preserve">** </t>
    </r>
    <r>
      <rPr>
        <sz val="10"/>
        <rFont val="Arial LatArm"/>
        <family val="2"/>
      </rPr>
      <t xml:space="preserve">Ü»ñÏ³Û³óíáõÙ ¿ ¹ñ³Ù³ñÏÕ³ÛÇÝ Í³ËëÁ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#,##0.0\ ;\(#,##0.0\)"/>
    <numFmt numFmtId="168" formatCode="0.0"/>
    <numFmt numFmtId="169" formatCode="@"/>
    <numFmt numFmtId="170" formatCode="#,##0.0"/>
    <numFmt numFmtId="171" formatCode="0000"/>
    <numFmt numFmtId="172" formatCode="000"/>
  </numFmts>
  <fonts count="2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9"/>
      <color rgb="FF000000"/>
      <name val="Arial Armenian"/>
      <family val="2"/>
    </font>
    <font>
      <sz val="10"/>
      <color rgb="FF000000"/>
      <name val="Arial Armenian"/>
      <family val="2"/>
    </font>
    <font>
      <sz val="8"/>
      <color rgb="FF000000"/>
      <name val="Arial Armenian"/>
      <family val="2"/>
    </font>
    <font>
      <b val="true"/>
      <sz val="10"/>
      <name val="Arial LatArm"/>
      <family val="2"/>
    </font>
    <font>
      <sz val="8"/>
      <color rgb="FFFF0000"/>
      <name val="Arial LatArm"/>
      <family val="2"/>
    </font>
    <font>
      <sz val="8"/>
      <color rgb="FFFF0000"/>
      <name val="Arial Armenian"/>
      <family val="2"/>
    </font>
    <font>
      <b val="true"/>
      <sz val="10"/>
      <color rgb="FF000000"/>
      <name val="Arial Armenian"/>
      <family val="2"/>
    </font>
    <font>
      <sz val="8"/>
      <name val="Noto Sans Devanagari"/>
      <family val="2"/>
    </font>
    <font>
      <b val="true"/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0"/>
      <color rgb="FFFF0000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b val="true"/>
      <i val="true"/>
      <sz val="12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omma 2" xfId="23"/>
    <cellStyle name="left_arm10_BordWW_900" xfId="24"/>
    <cellStyle name="left_arm10_GrBordWW_900" xfId="25"/>
    <cellStyle name="Normal 2" xfId="26"/>
    <cellStyle name="Normal 3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4" activeCellId="0" sqref="A4:U4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57.15"/>
    <col collapsed="false" customWidth="true" hidden="false" outlineLevel="0" max="4" min="3" style="1" width="13.32"/>
    <col collapsed="false" customWidth="true" hidden="false" outlineLevel="0" max="5" min="5" style="1" width="17.99"/>
    <col collapsed="false" customWidth="true" hidden="false" outlineLevel="0" max="6" min="6" style="1" width="18.65"/>
    <col collapsed="false" customWidth="true" hidden="false" outlineLevel="0" max="7" min="7" style="1" width="16.32"/>
    <col collapsed="false" customWidth="true" hidden="false" outlineLevel="0" max="8" min="8" style="1" width="15.99"/>
    <col collapsed="false" customWidth="true" hidden="false" outlineLevel="0" max="9" min="9" style="1" width="16.65"/>
    <col collapsed="false" customWidth="true" hidden="false" outlineLevel="0" max="11" min="10" style="3" width="15.15"/>
    <col collapsed="false" customWidth="true" hidden="false" outlineLevel="0" max="12" min="12" style="3" width="15.32"/>
    <col collapsed="false" customWidth="true" hidden="false" outlineLevel="0" max="13" min="13" style="3" width="18.65"/>
    <col collapsed="false" customWidth="true" hidden="false" outlineLevel="0" max="14" min="14" style="3" width="16.83"/>
    <col collapsed="false" customWidth="true" hidden="false" outlineLevel="0" max="15" min="15" style="3" width="18.15"/>
    <col collapsed="false" customWidth="true" hidden="false" outlineLevel="0" max="16" min="16" style="3" width="14.99"/>
    <col collapsed="false" customWidth="true" hidden="false" outlineLevel="0" max="17" min="17" style="3" width="14.32"/>
    <col collapsed="false" customWidth="true" hidden="false" outlineLevel="0" max="18" min="18" style="3" width="18.65"/>
    <col collapsed="false" customWidth="true" hidden="false" outlineLevel="0" max="19" min="19" style="3" width="14.99"/>
    <col collapsed="false" customWidth="true" hidden="false" outlineLevel="0" max="20" min="20" style="3" width="14.32"/>
    <col collapsed="false" customWidth="true" hidden="false" outlineLevel="0" max="21" min="21" style="3" width="14.65"/>
    <col collapsed="false" customWidth="true" hidden="false" outlineLevel="0" max="22" min="22" style="0" width="22.83"/>
  </cols>
  <sheetData>
    <row r="1" customFormat="false" ht="10.5" hidden="false" customHeight="true" outlineLevel="0" collapsed="false">
      <c r="V1" s="4" t="s">
        <v>0</v>
      </c>
      <c r="W1" s="4"/>
    </row>
    <row r="2" customFormat="false" ht="20.25" hidden="false" customHeight="true" outlineLevel="0" collapsed="false">
      <c r="L2" s="5"/>
      <c r="M2" s="5"/>
      <c r="N2" s="5"/>
      <c r="O2" s="5"/>
      <c r="R2" s="5"/>
      <c r="U2" s="6"/>
      <c r="V2" s="4"/>
      <c r="W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4"/>
      <c r="W3" s="4"/>
    </row>
    <row r="4" customFormat="false" ht="2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/>
      <c r="W4" s="4"/>
    </row>
    <row r="5" customFormat="false" ht="21" hidden="false" customHeight="true" outlineLevel="0" collapsed="false">
      <c r="S5" s="9"/>
      <c r="V5" s="10" t="s">
        <v>2</v>
      </c>
    </row>
    <row r="6" customFormat="false" ht="21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 t="s">
        <v>7</v>
      </c>
      <c r="H6" s="13"/>
      <c r="I6" s="13"/>
      <c r="J6" s="13" t="s">
        <v>8</v>
      </c>
      <c r="K6" s="13"/>
      <c r="L6" s="13"/>
      <c r="M6" s="14" t="s">
        <v>9</v>
      </c>
      <c r="N6" s="14"/>
      <c r="O6" s="14"/>
      <c r="P6" s="13" t="s">
        <v>10</v>
      </c>
      <c r="Q6" s="13"/>
      <c r="R6" s="13"/>
      <c r="S6" s="13" t="s">
        <v>11</v>
      </c>
      <c r="T6" s="13"/>
      <c r="U6" s="13"/>
      <c r="V6" s="15" t="s">
        <v>12</v>
      </c>
    </row>
    <row r="7" customFormat="false" ht="15.75" hidden="false" customHeight="true" outlineLevel="0" collapsed="false">
      <c r="A7" s="11"/>
      <c r="B7" s="12"/>
      <c r="C7" s="12"/>
      <c r="D7" s="16" t="s">
        <v>13</v>
      </c>
      <c r="E7" s="16" t="s">
        <v>14</v>
      </c>
      <c r="F7" s="16"/>
      <c r="G7" s="16" t="s">
        <v>13</v>
      </c>
      <c r="H7" s="16" t="s">
        <v>14</v>
      </c>
      <c r="I7" s="16"/>
      <c r="J7" s="16" t="s">
        <v>13</v>
      </c>
      <c r="K7" s="16" t="s">
        <v>14</v>
      </c>
      <c r="L7" s="16"/>
      <c r="M7" s="16" t="s">
        <v>13</v>
      </c>
      <c r="N7" s="16" t="s">
        <v>14</v>
      </c>
      <c r="O7" s="16"/>
      <c r="P7" s="16" t="s">
        <v>13</v>
      </c>
      <c r="Q7" s="16" t="s">
        <v>14</v>
      </c>
      <c r="R7" s="16"/>
      <c r="S7" s="16" t="s">
        <v>13</v>
      </c>
      <c r="T7" s="16" t="s">
        <v>14</v>
      </c>
      <c r="U7" s="16"/>
      <c r="V7" s="17" t="s">
        <v>15</v>
      </c>
    </row>
    <row r="8" customFormat="false" ht="24.75" hidden="false" customHeight="true" outlineLevel="0" collapsed="false">
      <c r="A8" s="11"/>
      <c r="B8" s="12"/>
      <c r="C8" s="12"/>
      <c r="D8" s="16"/>
      <c r="E8" s="18" t="s">
        <v>16</v>
      </c>
      <c r="F8" s="18" t="s">
        <v>17</v>
      </c>
      <c r="G8" s="16"/>
      <c r="H8" s="18" t="s">
        <v>16</v>
      </c>
      <c r="I8" s="18" t="s">
        <v>17</v>
      </c>
      <c r="J8" s="16"/>
      <c r="K8" s="18" t="s">
        <v>16</v>
      </c>
      <c r="L8" s="18" t="s">
        <v>17</v>
      </c>
      <c r="M8" s="16"/>
      <c r="N8" s="18" t="s">
        <v>16</v>
      </c>
      <c r="O8" s="18" t="s">
        <v>17</v>
      </c>
      <c r="P8" s="16"/>
      <c r="Q8" s="18" t="s">
        <v>16</v>
      </c>
      <c r="R8" s="18" t="s">
        <v>17</v>
      </c>
      <c r="S8" s="16"/>
      <c r="T8" s="18" t="s">
        <v>16</v>
      </c>
      <c r="U8" s="18" t="s">
        <v>17</v>
      </c>
      <c r="V8" s="17"/>
    </row>
    <row r="9" s="22" customFormat="true" ht="23.25" hidden="false" customHeight="true" outlineLevel="0" collapsed="false">
      <c r="A9" s="19" t="n">
        <v>1</v>
      </c>
      <c r="B9" s="20" t="n">
        <v>2</v>
      </c>
      <c r="C9" s="20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n">
        <v>18</v>
      </c>
      <c r="S9" s="16" t="n">
        <v>19</v>
      </c>
      <c r="T9" s="16" t="n">
        <v>20</v>
      </c>
      <c r="U9" s="16" t="n">
        <v>21</v>
      </c>
      <c r="V9" s="21" t="n">
        <v>22</v>
      </c>
    </row>
    <row r="10" s="22" customFormat="true" ht="25.5" hidden="false" customHeight="true" outlineLevel="0" collapsed="false">
      <c r="A10" s="23" t="s">
        <v>18</v>
      </c>
      <c r="B10" s="24" t="s">
        <v>19</v>
      </c>
      <c r="C10" s="25"/>
      <c r="D10" s="26" t="n">
        <f aca="false">SUM(E10:F10)</f>
        <v>537837.6</v>
      </c>
      <c r="E10" s="27" t="n">
        <f aca="false">SUM(E12+E53+E77)</f>
        <v>443783.1</v>
      </c>
      <c r="F10" s="27" t="n">
        <f aca="false">SUM(F12+F53+F77)</f>
        <v>94054.5</v>
      </c>
      <c r="G10" s="27" t="n">
        <f aca="false">SUM(G12,G53,G77)</f>
        <v>529423.4</v>
      </c>
      <c r="H10" s="27" t="n">
        <f aca="false">SUM(H12+H53+H77)</f>
        <v>475091.5</v>
      </c>
      <c r="I10" s="27" t="n">
        <f aca="false">SUM(I12+I53+I77)</f>
        <v>64931.9</v>
      </c>
      <c r="J10" s="27" t="n">
        <f aca="false">SUM(K10:L10)</f>
        <v>695943.4</v>
      </c>
      <c r="K10" s="27" t="n">
        <f aca="false">SUM(K12+K53+K77)</f>
        <v>475943.4</v>
      </c>
      <c r="L10" s="27" t="n">
        <f aca="false">SUM(L12+L53+L77)</f>
        <v>220000</v>
      </c>
      <c r="M10" s="28" t="n">
        <f aca="false">J10-G10</f>
        <v>166520</v>
      </c>
      <c r="N10" s="28" t="n">
        <f aca="false">K10-H10</f>
        <v>851.900000000023</v>
      </c>
      <c r="O10" s="28" t="n">
        <f aca="false">L10-I10</f>
        <v>155068.1</v>
      </c>
      <c r="P10" s="27" t="n">
        <f aca="false">SUM(Q10:R10)</f>
        <v>697014.5</v>
      </c>
      <c r="Q10" s="27" t="n">
        <f aca="false">SUM(Q12+Q53+Q77)</f>
        <v>485000</v>
      </c>
      <c r="R10" s="27" t="n">
        <f aca="false">SUM(R12+R53+R77)</f>
        <v>212014.5</v>
      </c>
      <c r="S10" s="27" t="n">
        <f aca="false">SUM(T10:U10)</f>
        <v>642332.2</v>
      </c>
      <c r="T10" s="27" t="n">
        <f aca="false">SUM(T12+T53+T77)</f>
        <v>492332.2</v>
      </c>
      <c r="U10" s="27" t="n">
        <f aca="false">SUM(U12+U53+U77)</f>
        <v>150000</v>
      </c>
      <c r="V10" s="29"/>
    </row>
    <row r="11" customFormat="false" ht="16.5" hidden="false" customHeight="true" outlineLevel="0" collapsed="false">
      <c r="A11" s="30"/>
      <c r="B11" s="31" t="s">
        <v>14</v>
      </c>
      <c r="C11" s="32"/>
      <c r="D11" s="26"/>
      <c r="E11" s="33"/>
      <c r="F11" s="33"/>
      <c r="G11" s="27"/>
      <c r="H11" s="33"/>
      <c r="I11" s="33"/>
      <c r="J11" s="27"/>
      <c r="K11" s="34"/>
      <c r="L11" s="34"/>
      <c r="M11" s="28"/>
      <c r="N11" s="28"/>
      <c r="O11" s="28"/>
      <c r="P11" s="27"/>
      <c r="Q11" s="34"/>
      <c r="R11" s="34"/>
      <c r="S11" s="27"/>
      <c r="T11" s="34"/>
      <c r="U11" s="34"/>
      <c r="V11" s="35"/>
    </row>
    <row r="12" s="22" customFormat="tru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6" t="n">
        <f aca="false">SUM(E12:F12)</f>
        <v>72491.7</v>
      </c>
      <c r="E12" s="27" t="n">
        <f aca="false">SUM(E14+E19+E22+E43+E47)</f>
        <v>72491.7</v>
      </c>
      <c r="F12" s="27" t="n">
        <f aca="false">SUM(F14+F19+F22+F43+F47)</f>
        <v>0</v>
      </c>
      <c r="G12" s="27" t="n">
        <f aca="false">SUM(H12:I12)</f>
        <v>97425.2</v>
      </c>
      <c r="H12" s="27" t="n">
        <f aca="false">SUM(H14+H19+H22+H43+H47)</f>
        <v>97425.2</v>
      </c>
      <c r="I12" s="27" t="n">
        <f aca="false">SUM(I14+I19+I22+I43+I47)</f>
        <v>0</v>
      </c>
      <c r="J12" s="27" t="n">
        <f aca="false">SUM(K12:L12)</f>
        <v>99651.5</v>
      </c>
      <c r="K12" s="27" t="n">
        <f aca="false">SUM(K14+K19+K22+K43+K47)</f>
        <v>99651.5</v>
      </c>
      <c r="L12" s="27" t="n">
        <f aca="false">SUM(L14+L19+L22+L43+L47)</f>
        <v>0</v>
      </c>
      <c r="M12" s="28" t="n">
        <f aca="false">J12-G12</f>
        <v>2226.3</v>
      </c>
      <c r="N12" s="28" t="n">
        <f aca="false">K12-H12</f>
        <v>2226.3</v>
      </c>
      <c r="O12" s="28" t="n">
        <f aca="false">L12-I12</f>
        <v>0</v>
      </c>
      <c r="P12" s="27" t="n">
        <f aca="false">SUM(Q12:R12)</f>
        <v>101330</v>
      </c>
      <c r="Q12" s="27" t="n">
        <f aca="false">SUM(Q14+Q19+Q22+Q43+Q47)</f>
        <v>101330</v>
      </c>
      <c r="R12" s="27" t="n">
        <f aca="false">SUM(R14+R19+R22+R43+R47)</f>
        <v>0</v>
      </c>
      <c r="S12" s="27" t="n">
        <f aca="false">SUM(T12:U12)</f>
        <v>104430</v>
      </c>
      <c r="T12" s="27" t="n">
        <f aca="false">SUM(T14+T19+T22+T43+T47)</f>
        <v>104430</v>
      </c>
      <c r="U12" s="27" t="n">
        <f aca="false">SUM(U14+U19+U22+U43+U47)</f>
        <v>0</v>
      </c>
      <c r="V12" s="36"/>
    </row>
    <row r="13" customFormat="false" ht="19.5" hidden="false" customHeight="true" outlineLevel="0" collapsed="false">
      <c r="A13" s="30"/>
      <c r="B13" s="31" t="s">
        <v>14</v>
      </c>
      <c r="C13" s="32"/>
      <c r="D13" s="26"/>
      <c r="E13" s="33"/>
      <c r="F13" s="33"/>
      <c r="G13" s="27"/>
      <c r="H13" s="33"/>
      <c r="I13" s="33"/>
      <c r="J13" s="27"/>
      <c r="K13" s="34"/>
      <c r="L13" s="34"/>
      <c r="M13" s="28"/>
      <c r="N13" s="28"/>
      <c r="O13" s="28"/>
      <c r="P13" s="27"/>
      <c r="Q13" s="34"/>
      <c r="R13" s="34"/>
      <c r="S13" s="27"/>
      <c r="T13" s="34"/>
      <c r="U13" s="34"/>
      <c r="V13" s="36"/>
    </row>
    <row r="14" s="22" customFormat="true" ht="39.75" hidden="false" customHeight="true" outlineLevel="0" collapsed="false">
      <c r="A14" s="23" t="s">
        <v>23</v>
      </c>
      <c r="B14" s="24" t="s">
        <v>24</v>
      </c>
      <c r="C14" s="25" t="s">
        <v>25</v>
      </c>
      <c r="D14" s="26" t="n">
        <f aca="false">SUM(E14:F14)</f>
        <v>24769.4</v>
      </c>
      <c r="E14" s="27" t="n">
        <f aca="false">SUM(E16:E18)</f>
        <v>24769.4</v>
      </c>
      <c r="F14" s="27" t="n">
        <f aca="false">SUM(F16:F18)</f>
        <v>0</v>
      </c>
      <c r="G14" s="27" t="n">
        <f aca="false">SUM(H14:I14)</f>
        <v>41254.2</v>
      </c>
      <c r="H14" s="27" t="n">
        <f aca="false">SUM(H16:H18)</f>
        <v>41254.2</v>
      </c>
      <c r="I14" s="27" t="n">
        <f aca="false">SUM(I16:I18)</f>
        <v>0</v>
      </c>
      <c r="J14" s="27" t="n">
        <f aca="false">SUM(K14:L14)</f>
        <v>41254.2</v>
      </c>
      <c r="K14" s="27" t="n">
        <f aca="false">SUM(K16:K18)</f>
        <v>41254.2</v>
      </c>
      <c r="L14" s="27" t="n">
        <f aca="false">SUM(L16:L18)</f>
        <v>0</v>
      </c>
      <c r="M14" s="28" t="n">
        <f aca="false">J14-G14</f>
        <v>0</v>
      </c>
      <c r="N14" s="28" t="n">
        <f aca="false">K14-H14</f>
        <v>0</v>
      </c>
      <c r="O14" s="28" t="n">
        <f aca="false">L14-I14</f>
        <v>0</v>
      </c>
      <c r="P14" s="27" t="n">
        <f aca="false">SUM(Q14:R14)</f>
        <v>41500</v>
      </c>
      <c r="Q14" s="27" t="n">
        <f aca="false">SUM(Q16:Q18)</f>
        <v>41500</v>
      </c>
      <c r="R14" s="27" t="n">
        <f aca="false">SUM(R16:R18)</f>
        <v>0</v>
      </c>
      <c r="S14" s="27" t="n">
        <f aca="false">SUM(T14:U14)</f>
        <v>42000</v>
      </c>
      <c r="T14" s="27" t="n">
        <f aca="false">SUM(T16:T18)</f>
        <v>42000</v>
      </c>
      <c r="U14" s="27" t="n">
        <f aca="false">SUM(U16:U18)</f>
        <v>0</v>
      </c>
      <c r="V14" s="37"/>
    </row>
    <row r="15" customFormat="false" ht="12.75" hidden="false" customHeight="true" outlineLevel="0" collapsed="false">
      <c r="A15" s="30"/>
      <c r="B15" s="31" t="s">
        <v>14</v>
      </c>
      <c r="C15" s="32"/>
      <c r="D15" s="26"/>
      <c r="E15" s="33"/>
      <c r="F15" s="33"/>
      <c r="G15" s="27"/>
      <c r="H15" s="33"/>
      <c r="I15" s="33"/>
      <c r="J15" s="27"/>
      <c r="K15" s="33"/>
      <c r="L15" s="33"/>
      <c r="M15" s="28"/>
      <c r="N15" s="28"/>
      <c r="O15" s="28"/>
      <c r="P15" s="27"/>
      <c r="Q15" s="33"/>
      <c r="R15" s="33"/>
      <c r="S15" s="27"/>
      <c r="T15" s="33"/>
      <c r="U15" s="33"/>
      <c r="V15" s="37"/>
    </row>
    <row r="16" s="22" customFormat="true" ht="69" hidden="false" customHeight="true" outlineLevel="0" collapsed="false">
      <c r="A16" s="38" t="s">
        <v>26</v>
      </c>
      <c r="B16" s="39" t="s">
        <v>27</v>
      </c>
      <c r="C16" s="40"/>
      <c r="D16" s="26" t="n">
        <f aca="false">SUM(E16:F16)</f>
        <v>623.8</v>
      </c>
      <c r="E16" s="41" t="n">
        <v>623.8</v>
      </c>
      <c r="F16" s="41"/>
      <c r="G16" s="27" t="n">
        <f aca="false">SUM(H16:I16)</f>
        <v>0</v>
      </c>
      <c r="H16" s="41"/>
      <c r="I16" s="41"/>
      <c r="J16" s="27" t="n">
        <f aca="false">SUM(K16:L16)</f>
        <v>0</v>
      </c>
      <c r="K16" s="41"/>
      <c r="L16" s="41"/>
      <c r="M16" s="28" t="n">
        <f aca="false">J16-G16</f>
        <v>0</v>
      </c>
      <c r="N16" s="28" t="n">
        <f aca="false">K16-H16</f>
        <v>0</v>
      </c>
      <c r="O16" s="28" t="n">
        <f aca="false">L16-I16</f>
        <v>0</v>
      </c>
      <c r="P16" s="27" t="n">
        <f aca="false">SUM(Q16:R16)</f>
        <v>0</v>
      </c>
      <c r="Q16" s="41"/>
      <c r="R16" s="41"/>
      <c r="S16" s="27" t="n">
        <f aca="false">SUM(T16:U16)</f>
        <v>0</v>
      </c>
      <c r="T16" s="41"/>
      <c r="U16" s="41"/>
      <c r="V16" s="36"/>
    </row>
    <row r="17" s="22" customFormat="true" ht="33.75" hidden="false" customHeight="true" outlineLevel="0" collapsed="false">
      <c r="A17" s="38" t="s">
        <v>28</v>
      </c>
      <c r="B17" s="39" t="s">
        <v>29</v>
      </c>
      <c r="C17" s="40"/>
      <c r="D17" s="26" t="n">
        <f aca="false">SUM(E17:F17)</f>
        <v>7984.5</v>
      </c>
      <c r="E17" s="41" t="n">
        <v>7984.5</v>
      </c>
      <c r="F17" s="41"/>
      <c r="G17" s="27" t="n">
        <f aca="false">SUM(H17:I17)</f>
        <v>0</v>
      </c>
      <c r="H17" s="41"/>
      <c r="I17" s="41"/>
      <c r="J17" s="27" t="n">
        <f aca="false">SUM(K17:L17)</f>
        <v>0</v>
      </c>
      <c r="K17" s="41"/>
      <c r="L17" s="41"/>
      <c r="M17" s="28" t="n">
        <f aca="false">J17-G17</f>
        <v>0</v>
      </c>
      <c r="N17" s="28" t="n">
        <f aca="false">K17-H17</f>
        <v>0</v>
      </c>
      <c r="O17" s="28" t="n">
        <f aca="false">L17-I17</f>
        <v>0</v>
      </c>
      <c r="P17" s="27" t="n">
        <f aca="false">SUM(Q17:R17)</f>
        <v>0</v>
      </c>
      <c r="Q17" s="41"/>
      <c r="R17" s="41"/>
      <c r="S17" s="27" t="n">
        <f aca="false">SUM(T17:U17)</f>
        <v>0</v>
      </c>
      <c r="T17" s="41"/>
      <c r="U17" s="41"/>
      <c r="V17" s="37"/>
    </row>
    <row r="18" s="22" customFormat="true" ht="33.75" hidden="false" customHeight="true" outlineLevel="0" collapsed="false">
      <c r="A18" s="38" t="s">
        <v>30</v>
      </c>
      <c r="B18" s="39" t="s">
        <v>31</v>
      </c>
      <c r="C18" s="40"/>
      <c r="D18" s="26" t="n">
        <f aca="false">SUM(E18:F18)</f>
        <v>16161.1</v>
      </c>
      <c r="E18" s="41" t="n">
        <v>16161.1</v>
      </c>
      <c r="F18" s="41"/>
      <c r="G18" s="27" t="n">
        <f aca="false">SUM(H18:I18)</f>
        <v>41254.2</v>
      </c>
      <c r="H18" s="41" t="n">
        <v>41254.2</v>
      </c>
      <c r="I18" s="41"/>
      <c r="J18" s="27" t="n">
        <f aca="false">SUM(K18:L18)</f>
        <v>41254.2</v>
      </c>
      <c r="K18" s="41" t="n">
        <v>41254.2</v>
      </c>
      <c r="L18" s="41"/>
      <c r="M18" s="28" t="n">
        <f aca="false">J18-G18</f>
        <v>0</v>
      </c>
      <c r="N18" s="28" t="n">
        <f aca="false">K18-H18</f>
        <v>0</v>
      </c>
      <c r="O18" s="28" t="n">
        <f aca="false">L18-I18</f>
        <v>0</v>
      </c>
      <c r="P18" s="27" t="n">
        <f aca="false">SUM(Q18:R18)</f>
        <v>41500</v>
      </c>
      <c r="Q18" s="41" t="n">
        <v>41500</v>
      </c>
      <c r="R18" s="41"/>
      <c r="S18" s="27" t="n">
        <f aca="false">SUM(T18:U18)</f>
        <v>42000</v>
      </c>
      <c r="T18" s="41" t="n">
        <v>42000</v>
      </c>
      <c r="U18" s="41"/>
      <c r="V18" s="37"/>
    </row>
    <row r="19" s="22" customFormat="true" ht="19.5" hidden="false" customHeight="true" outlineLevel="0" collapsed="false">
      <c r="A19" s="23" t="s">
        <v>32</v>
      </c>
      <c r="B19" s="24" t="s">
        <v>33</v>
      </c>
      <c r="C19" s="25" t="s">
        <v>34</v>
      </c>
      <c r="D19" s="26" t="n">
        <f aca="false">SUM(E19:F19)</f>
        <v>43776.2</v>
      </c>
      <c r="E19" s="27" t="n">
        <f aca="false">SUM(E21)</f>
        <v>43776.2</v>
      </c>
      <c r="F19" s="27" t="n">
        <f aca="false">SUM(F21)</f>
        <v>0</v>
      </c>
      <c r="G19" s="27" t="n">
        <f aca="false">SUM(H19:I19)</f>
        <v>51973</v>
      </c>
      <c r="H19" s="27" t="n">
        <f aca="false">SUM(H21)</f>
        <v>51973</v>
      </c>
      <c r="I19" s="27" t="n">
        <f aca="false">SUM(I21)</f>
        <v>0</v>
      </c>
      <c r="J19" s="27" t="n">
        <f aca="false">SUM(K19:L19)</f>
        <v>53245.8</v>
      </c>
      <c r="K19" s="27" t="n">
        <f aca="false">SUM(K21)</f>
        <v>53245.8</v>
      </c>
      <c r="L19" s="27" t="n">
        <f aca="false">SUM(L21)</f>
        <v>0</v>
      </c>
      <c r="M19" s="28" t="n">
        <f aca="false">J19-G19</f>
        <v>1272.8</v>
      </c>
      <c r="N19" s="28" t="n">
        <f aca="false">K19-H19</f>
        <v>1272.8</v>
      </c>
      <c r="O19" s="28" t="n">
        <f aca="false">L19-I19</f>
        <v>0</v>
      </c>
      <c r="P19" s="27" t="n">
        <f aca="false">SUM(Q19:R19)</f>
        <v>54000</v>
      </c>
      <c r="Q19" s="27" t="n">
        <f aca="false">SUM(Q21)</f>
        <v>54000</v>
      </c>
      <c r="R19" s="27" t="n">
        <f aca="false">SUM(R21)</f>
        <v>0</v>
      </c>
      <c r="S19" s="27" t="n">
        <f aca="false">SUM(T19:U19)</f>
        <v>56000</v>
      </c>
      <c r="T19" s="27" t="n">
        <f aca="false">SUM(T21)</f>
        <v>56000</v>
      </c>
      <c r="U19" s="27" t="n">
        <f aca="false">SUM(U21)</f>
        <v>0</v>
      </c>
      <c r="V19" s="42"/>
    </row>
    <row r="20" customFormat="false" ht="16.5" hidden="false" customHeight="true" outlineLevel="0" collapsed="false">
      <c r="A20" s="30"/>
      <c r="B20" s="31" t="s">
        <v>14</v>
      </c>
      <c r="C20" s="32"/>
      <c r="D20" s="26"/>
      <c r="E20" s="33"/>
      <c r="F20" s="33"/>
      <c r="G20" s="27"/>
      <c r="H20" s="33"/>
      <c r="I20" s="33"/>
      <c r="J20" s="27"/>
      <c r="K20" s="33"/>
      <c r="L20" s="33"/>
      <c r="M20" s="28"/>
      <c r="N20" s="28"/>
      <c r="O20" s="28"/>
      <c r="P20" s="27"/>
      <c r="Q20" s="33"/>
      <c r="R20" s="33"/>
      <c r="S20" s="27"/>
      <c r="T20" s="33"/>
      <c r="U20" s="33"/>
      <c r="V20" s="42"/>
    </row>
    <row r="21" s="22" customFormat="true" ht="74.25" hidden="false" customHeight="true" outlineLevel="0" collapsed="false">
      <c r="A21" s="38" t="s">
        <v>35</v>
      </c>
      <c r="B21" s="39" t="s">
        <v>36</v>
      </c>
      <c r="C21" s="40"/>
      <c r="D21" s="26" t="n">
        <f aca="false">SUM(E21:F21)</f>
        <v>43776.2</v>
      </c>
      <c r="E21" s="41" t="n">
        <v>43776.2</v>
      </c>
      <c r="F21" s="41"/>
      <c r="G21" s="27" t="n">
        <f aca="false">SUM(H21:I21)</f>
        <v>51973</v>
      </c>
      <c r="H21" s="41" t="n">
        <v>51973</v>
      </c>
      <c r="I21" s="41"/>
      <c r="J21" s="27" t="n">
        <f aca="false">SUM(K21:L21)</f>
        <v>53245.8</v>
      </c>
      <c r="K21" s="41" t="n">
        <v>53245.8</v>
      </c>
      <c r="L21" s="41"/>
      <c r="M21" s="28" t="n">
        <f aca="false">J21-G21</f>
        <v>1272.8</v>
      </c>
      <c r="N21" s="28" t="n">
        <f aca="false">K21-H21</f>
        <v>1272.8</v>
      </c>
      <c r="O21" s="28" t="n">
        <f aca="false">L21-I21</f>
        <v>0</v>
      </c>
      <c r="P21" s="27" t="n">
        <f aca="false">SUM(Q21:R21)</f>
        <v>54000</v>
      </c>
      <c r="Q21" s="41" t="n">
        <v>54000</v>
      </c>
      <c r="R21" s="41"/>
      <c r="S21" s="27" t="n">
        <f aca="false">SUM(T21:U21)</f>
        <v>56000</v>
      </c>
      <c r="T21" s="41" t="n">
        <v>56000</v>
      </c>
      <c r="U21" s="41"/>
      <c r="V21" s="43" t="s">
        <v>37</v>
      </c>
    </row>
    <row r="22" s="22" customFormat="true" ht="80.25" hidden="false" customHeight="true" outlineLevel="0" collapsed="false">
      <c r="A22" s="23" t="s">
        <v>38</v>
      </c>
      <c r="B22" s="24" t="s">
        <v>39</v>
      </c>
      <c r="C22" s="25" t="s">
        <v>40</v>
      </c>
      <c r="D22" s="26" t="n">
        <f aca="false">SUM(E22:F22)</f>
        <v>1926</v>
      </c>
      <c r="E22" s="27" t="n">
        <f aca="false">SUM(E24:E42)</f>
        <v>1926</v>
      </c>
      <c r="F22" s="27" t="n">
        <f aca="false">SUM(F24:F42)</f>
        <v>0</v>
      </c>
      <c r="G22" s="27" t="n">
        <f aca="false">SUM(H22:I22)</f>
        <v>2848</v>
      </c>
      <c r="H22" s="27" t="n">
        <f aca="false">SUM(H24:H42)</f>
        <v>2848</v>
      </c>
      <c r="I22" s="27" t="n">
        <f aca="false">SUM(I24:I42)</f>
        <v>0</v>
      </c>
      <c r="J22" s="27" t="n">
        <f aca="false">SUM(K22:L22)</f>
        <v>3701.5</v>
      </c>
      <c r="K22" s="27" t="n">
        <f aca="false">SUM(K24:K42)</f>
        <v>3701.5</v>
      </c>
      <c r="L22" s="27" t="n">
        <f aca="false">SUM(L24:L42)</f>
        <v>0</v>
      </c>
      <c r="M22" s="28" t="n">
        <f aca="false">J22-G22</f>
        <v>853.5</v>
      </c>
      <c r="N22" s="28" t="n">
        <f aca="false">K22-H22</f>
        <v>853.5</v>
      </c>
      <c r="O22" s="28" t="n">
        <f aca="false">L22-I22</f>
        <v>0</v>
      </c>
      <c r="P22" s="27" t="n">
        <f aca="false">SUM(Q22:R22)</f>
        <v>4230</v>
      </c>
      <c r="Q22" s="27" t="n">
        <f aca="false">SUM(Q24:Q42)</f>
        <v>4230</v>
      </c>
      <c r="R22" s="27" t="n">
        <f aca="false">SUM(R24:R42)</f>
        <v>0</v>
      </c>
      <c r="S22" s="27" t="n">
        <f aca="false">SUM(T22:U22)</f>
        <v>4430</v>
      </c>
      <c r="T22" s="27" t="n">
        <f aca="false">SUM(T24:T42)</f>
        <v>4430</v>
      </c>
      <c r="U22" s="27" t="n">
        <f aca="false">SUM(U24:U42)</f>
        <v>0</v>
      </c>
      <c r="V22" s="43" t="s">
        <v>41</v>
      </c>
    </row>
    <row r="23" customFormat="false" ht="12.75" hidden="false" customHeight="true" outlineLevel="0" collapsed="false">
      <c r="A23" s="30"/>
      <c r="B23" s="31" t="s">
        <v>14</v>
      </c>
      <c r="C23" s="32"/>
      <c r="D23" s="26"/>
      <c r="E23" s="33"/>
      <c r="F23" s="33"/>
      <c r="G23" s="27"/>
      <c r="H23" s="33"/>
      <c r="I23" s="33"/>
      <c r="J23" s="27"/>
      <c r="K23" s="33"/>
      <c r="L23" s="33"/>
      <c r="M23" s="28"/>
      <c r="N23" s="28"/>
      <c r="O23" s="28"/>
      <c r="P23" s="27"/>
      <c r="Q23" s="33"/>
      <c r="R23" s="33"/>
      <c r="S23" s="27"/>
      <c r="T23" s="33"/>
      <c r="U23" s="33"/>
      <c r="V23" s="37"/>
    </row>
    <row r="24" customFormat="false" ht="39" hidden="false" customHeight="true" outlineLevel="0" collapsed="false">
      <c r="A24" s="30" t="s">
        <v>42</v>
      </c>
      <c r="B24" s="31" t="s">
        <v>43</v>
      </c>
      <c r="C24" s="32"/>
      <c r="D24" s="26" t="n">
        <f aca="false">SUM(E24:F24)</f>
        <v>109</v>
      </c>
      <c r="E24" s="33" t="n">
        <v>109</v>
      </c>
      <c r="F24" s="33"/>
      <c r="G24" s="27" t="n">
        <f aca="false">SUM(H24:I24)</f>
        <v>32</v>
      </c>
      <c r="H24" s="33" t="n">
        <v>32</v>
      </c>
      <c r="I24" s="33"/>
      <c r="J24" s="27" t="n">
        <f aca="false">SUM(K24:L24)</f>
        <v>150</v>
      </c>
      <c r="K24" s="33" t="n">
        <v>150</v>
      </c>
      <c r="L24" s="33"/>
      <c r="M24" s="28" t="n">
        <f aca="false">J24-G24</f>
        <v>118</v>
      </c>
      <c r="N24" s="28" t="n">
        <f aca="false">K24-H24</f>
        <v>118</v>
      </c>
      <c r="O24" s="28" t="n">
        <f aca="false">L24-I24</f>
        <v>0</v>
      </c>
      <c r="P24" s="27" t="n">
        <f aca="false">SUM(Q24:R24)</f>
        <v>200</v>
      </c>
      <c r="Q24" s="33" t="n">
        <v>200</v>
      </c>
      <c r="R24" s="33"/>
      <c r="S24" s="27" t="n">
        <f aca="false">SUM(T24:U24)</f>
        <v>200</v>
      </c>
      <c r="T24" s="33" t="n">
        <v>200</v>
      </c>
      <c r="U24" s="33"/>
      <c r="V24" s="37"/>
    </row>
    <row r="25" customFormat="false" ht="56.25" hidden="false" customHeight="true" outlineLevel="0" collapsed="false">
      <c r="A25" s="30" t="s">
        <v>44</v>
      </c>
      <c r="B25" s="31" t="s">
        <v>45</v>
      </c>
      <c r="C25" s="32"/>
      <c r="D25" s="26" t="n">
        <f aca="false">SUM(E25:F25)</f>
        <v>0</v>
      </c>
      <c r="E25" s="33"/>
      <c r="F25" s="33"/>
      <c r="G25" s="27" t="n">
        <f aca="false">SUM(H25:I25)</f>
        <v>0</v>
      </c>
      <c r="H25" s="33"/>
      <c r="I25" s="33"/>
      <c r="J25" s="27" t="n">
        <f aca="false">SUM(K25:L25)</f>
        <v>50</v>
      </c>
      <c r="K25" s="33" t="n">
        <v>50</v>
      </c>
      <c r="L25" s="33"/>
      <c r="M25" s="28" t="n">
        <f aca="false">J25-G25</f>
        <v>50</v>
      </c>
      <c r="N25" s="28" t="n">
        <f aca="false">K25-H25</f>
        <v>50</v>
      </c>
      <c r="O25" s="28" t="n">
        <f aca="false">L25-I25</f>
        <v>0</v>
      </c>
      <c r="P25" s="27" t="n">
        <f aca="false">SUM(Q25:R25)</f>
        <v>100</v>
      </c>
      <c r="Q25" s="33" t="n">
        <v>100</v>
      </c>
      <c r="R25" s="33"/>
      <c r="S25" s="27" t="n">
        <f aca="false">SUM(T25:U25)</f>
        <v>100</v>
      </c>
      <c r="T25" s="33" t="n">
        <v>100</v>
      </c>
      <c r="U25" s="33"/>
      <c r="V25" s="37"/>
    </row>
    <row r="26" customFormat="false" ht="35.25" hidden="false" customHeight="true" outlineLevel="0" collapsed="false">
      <c r="A26" s="30" t="s">
        <v>46</v>
      </c>
      <c r="B26" s="31" t="s">
        <v>47</v>
      </c>
      <c r="C26" s="32"/>
      <c r="D26" s="26" t="n">
        <f aca="false">SUM(E26:F26)</f>
        <v>0</v>
      </c>
      <c r="E26" s="33"/>
      <c r="F26" s="33"/>
      <c r="G26" s="27" t="n">
        <f aca="false">SUM(H26:I26)</f>
        <v>7.5</v>
      </c>
      <c r="H26" s="33" t="n">
        <v>7.5</v>
      </c>
      <c r="I26" s="33"/>
      <c r="J26" s="27" t="n">
        <f aca="false">SUM(K26:L26)</f>
        <v>15</v>
      </c>
      <c r="K26" s="33" t="n">
        <v>15</v>
      </c>
      <c r="L26" s="33"/>
      <c r="M26" s="28" t="n">
        <f aca="false">J26-G26</f>
        <v>7.5</v>
      </c>
      <c r="N26" s="28" t="n">
        <f aca="false">K26-H26</f>
        <v>7.5</v>
      </c>
      <c r="O26" s="28" t="n">
        <f aca="false">L26-I26</f>
        <v>0</v>
      </c>
      <c r="P26" s="27" t="n">
        <f aca="false">SUM(Q26:R26)</f>
        <v>30</v>
      </c>
      <c r="Q26" s="33" t="n">
        <v>30</v>
      </c>
      <c r="R26" s="33"/>
      <c r="S26" s="27" t="n">
        <f aca="false">SUM(T26:U26)</f>
        <v>30</v>
      </c>
      <c r="T26" s="33" t="n">
        <v>30</v>
      </c>
      <c r="U26" s="33"/>
      <c r="V26" s="37"/>
    </row>
    <row r="27" customFormat="false" ht="52.5" hidden="false" customHeight="false" outlineLevel="0" collapsed="false">
      <c r="A27" s="30" t="s">
        <v>48</v>
      </c>
      <c r="B27" s="31" t="s">
        <v>49</v>
      </c>
      <c r="C27" s="32"/>
      <c r="D27" s="26" t="n">
        <f aca="false">SUM(E27:F27)</f>
        <v>300</v>
      </c>
      <c r="E27" s="33" t="n">
        <v>300</v>
      </c>
      <c r="F27" s="33"/>
      <c r="G27" s="27" t="n">
        <f aca="false">SUM(H27:I27)</f>
        <v>348.5</v>
      </c>
      <c r="H27" s="33" t="n">
        <v>348.5</v>
      </c>
      <c r="I27" s="33"/>
      <c r="J27" s="27" t="n">
        <f aca="false">SUM(K27:L27)</f>
        <v>350</v>
      </c>
      <c r="K27" s="33" t="n">
        <v>350</v>
      </c>
      <c r="L27" s="33"/>
      <c r="M27" s="28" t="n">
        <f aca="false">J27-G27</f>
        <v>1.5</v>
      </c>
      <c r="N27" s="28" t="n">
        <f aca="false">K27-H27</f>
        <v>1.5</v>
      </c>
      <c r="O27" s="28" t="n">
        <f aca="false">L27-I27</f>
        <v>0</v>
      </c>
      <c r="P27" s="27" t="n">
        <f aca="false">SUM(Q27:R27)</f>
        <v>400</v>
      </c>
      <c r="Q27" s="33" t="n">
        <v>400</v>
      </c>
      <c r="R27" s="33"/>
      <c r="S27" s="27" t="n">
        <f aca="false">SUM(T27:U27)</f>
        <v>500</v>
      </c>
      <c r="T27" s="33" t="n">
        <v>500</v>
      </c>
      <c r="U27" s="33"/>
      <c r="V27" s="37"/>
    </row>
    <row r="28" customFormat="false" ht="66" hidden="false" customHeight="true" outlineLevel="0" collapsed="false">
      <c r="A28" s="30" t="s">
        <v>50</v>
      </c>
      <c r="B28" s="31" t="s">
        <v>51</v>
      </c>
      <c r="C28" s="32"/>
      <c r="D28" s="26" t="n">
        <f aca="false">SUM(E28:F28)</f>
        <v>20</v>
      </c>
      <c r="E28" s="33" t="n">
        <v>20</v>
      </c>
      <c r="F28" s="33"/>
      <c r="G28" s="27" t="n">
        <f aca="false">SUM(H28:I28)</f>
        <v>20</v>
      </c>
      <c r="H28" s="33" t="n">
        <v>20</v>
      </c>
      <c r="I28" s="33"/>
      <c r="J28" s="27" t="n">
        <f aca="false">SUM(K28:L28)</f>
        <v>100</v>
      </c>
      <c r="K28" s="33" t="n">
        <v>100</v>
      </c>
      <c r="L28" s="33"/>
      <c r="M28" s="28" t="n">
        <f aca="false">J28-G28</f>
        <v>80</v>
      </c>
      <c r="N28" s="28" t="n">
        <f aca="false">K28-H28</f>
        <v>80</v>
      </c>
      <c r="O28" s="28" t="n">
        <f aca="false">L28-I28</f>
        <v>0</v>
      </c>
      <c r="P28" s="27" t="n">
        <f aca="false">SUM(Q28:R28)</f>
        <v>200</v>
      </c>
      <c r="Q28" s="33" t="n">
        <v>200</v>
      </c>
      <c r="R28" s="33"/>
      <c r="S28" s="27" t="n">
        <f aca="false">SUM(T28:U28)</f>
        <v>200</v>
      </c>
      <c r="T28" s="33" t="n">
        <v>200</v>
      </c>
      <c r="U28" s="33"/>
      <c r="V28" s="37"/>
    </row>
    <row r="29" customFormat="false" ht="42" hidden="false" customHeight="true" outlineLevel="0" collapsed="false">
      <c r="A29" s="30" t="s">
        <v>52</v>
      </c>
      <c r="B29" s="31" t="s">
        <v>53</v>
      </c>
      <c r="C29" s="32"/>
      <c r="D29" s="26" t="n">
        <f aca="false">SUM(E29:F29)</f>
        <v>0</v>
      </c>
      <c r="E29" s="33"/>
      <c r="F29" s="33"/>
      <c r="G29" s="27" t="n">
        <f aca="false">SUM(H29:I29)</f>
        <v>0</v>
      </c>
      <c r="H29" s="33"/>
      <c r="I29" s="33"/>
      <c r="J29" s="27" t="n">
        <f aca="false">SUM(K29:L29)</f>
        <v>0</v>
      </c>
      <c r="K29" s="33"/>
      <c r="L29" s="33"/>
      <c r="M29" s="28" t="n">
        <f aca="false">J29-G29</f>
        <v>0</v>
      </c>
      <c r="N29" s="28" t="n">
        <f aca="false">K29-H29</f>
        <v>0</v>
      </c>
      <c r="O29" s="28" t="n">
        <f aca="false">L29-I29</f>
        <v>0</v>
      </c>
      <c r="P29" s="27" t="n">
        <f aca="false">SUM(Q29:R29)</f>
        <v>0</v>
      </c>
      <c r="Q29" s="33"/>
      <c r="R29" s="33"/>
      <c r="S29" s="27" t="n">
        <f aca="false">SUM(T29:U29)</f>
        <v>0</v>
      </c>
      <c r="T29" s="33"/>
      <c r="U29" s="33"/>
      <c r="V29" s="37"/>
    </row>
    <row r="30" customFormat="false" ht="40.5" hidden="false" customHeight="true" outlineLevel="0" collapsed="false">
      <c r="A30" s="30" t="s">
        <v>54</v>
      </c>
      <c r="B30" s="31" t="s">
        <v>55</v>
      </c>
      <c r="C30" s="32"/>
      <c r="D30" s="26" t="n">
        <f aca="false">SUM(E30:F30)</f>
        <v>1023.8</v>
      </c>
      <c r="E30" s="33" t="n">
        <v>1023.8</v>
      </c>
      <c r="F30" s="33"/>
      <c r="G30" s="27" t="n">
        <f aca="false">SUM(H30:I30)</f>
        <v>2020</v>
      </c>
      <c r="H30" s="33" t="n">
        <v>2020</v>
      </c>
      <c r="I30" s="33"/>
      <c r="J30" s="27" t="n">
        <f aca="false">SUM(K30:L30)</f>
        <v>2576.5</v>
      </c>
      <c r="K30" s="33" t="n">
        <v>2576.5</v>
      </c>
      <c r="L30" s="33"/>
      <c r="M30" s="28" t="n">
        <f aca="false">J30-G30</f>
        <v>556.5</v>
      </c>
      <c r="N30" s="28" t="n">
        <f aca="false">K30-H30</f>
        <v>556.5</v>
      </c>
      <c r="O30" s="28" t="n">
        <f aca="false">L30-I30</f>
        <v>0</v>
      </c>
      <c r="P30" s="27" t="n">
        <f aca="false">SUM(Q30:R30)</f>
        <v>2700</v>
      </c>
      <c r="Q30" s="33" t="n">
        <v>2700</v>
      </c>
      <c r="R30" s="33"/>
      <c r="S30" s="27" t="n">
        <f aca="false">SUM(T30:U30)</f>
        <v>2800</v>
      </c>
      <c r="T30" s="33" t="n">
        <v>2800</v>
      </c>
      <c r="U30" s="33"/>
      <c r="V30" s="37"/>
    </row>
    <row r="31" customFormat="false" ht="53.25" hidden="false" customHeight="true" outlineLevel="0" collapsed="false">
      <c r="A31" s="30" t="s">
        <v>56</v>
      </c>
      <c r="B31" s="31" t="s">
        <v>57</v>
      </c>
      <c r="C31" s="32"/>
      <c r="D31" s="26" t="n">
        <f aca="false">SUM(E31:F31)</f>
        <v>200</v>
      </c>
      <c r="E31" s="33" t="n">
        <v>200</v>
      </c>
      <c r="F31" s="33"/>
      <c r="G31" s="27" t="n">
        <f aca="false">SUM(H31:I31)</f>
        <v>0</v>
      </c>
      <c r="H31" s="33"/>
      <c r="I31" s="33"/>
      <c r="J31" s="27" t="n">
        <f aca="false">SUM(K31:L31)</f>
        <v>0</v>
      </c>
      <c r="K31" s="33"/>
      <c r="L31" s="33"/>
      <c r="M31" s="28" t="n">
        <f aca="false">J31-G31</f>
        <v>0</v>
      </c>
      <c r="N31" s="28" t="n">
        <f aca="false">K31-H31</f>
        <v>0</v>
      </c>
      <c r="O31" s="28" t="n">
        <f aca="false">L31-I31</f>
        <v>0</v>
      </c>
      <c r="P31" s="27" t="n">
        <f aca="false">SUM(Q31:R31)</f>
        <v>0</v>
      </c>
      <c r="Q31" s="33"/>
      <c r="R31" s="33"/>
      <c r="S31" s="27" t="n">
        <f aca="false">SUM(T31:U31)</f>
        <v>0</v>
      </c>
      <c r="T31" s="33"/>
      <c r="U31" s="33"/>
      <c r="V31" s="37"/>
    </row>
    <row r="32" customFormat="false" ht="52.5" hidden="false" customHeight="false" outlineLevel="0" collapsed="false">
      <c r="A32" s="30" t="s">
        <v>58</v>
      </c>
      <c r="B32" s="31" t="s">
        <v>59</v>
      </c>
      <c r="C32" s="32"/>
      <c r="D32" s="26" t="n">
        <f aca="false">SUM(E32:F32)</f>
        <v>0</v>
      </c>
      <c r="E32" s="33"/>
      <c r="F32" s="33"/>
      <c r="G32" s="27" t="n">
        <f aca="false">SUM(H32:I32)</f>
        <v>0</v>
      </c>
      <c r="H32" s="33"/>
      <c r="I32" s="33"/>
      <c r="J32" s="27" t="n">
        <f aca="false">SUM(K32:L32)</f>
        <v>0</v>
      </c>
      <c r="K32" s="33"/>
      <c r="L32" s="33"/>
      <c r="M32" s="28" t="n">
        <f aca="false">J32-G32</f>
        <v>0</v>
      </c>
      <c r="N32" s="28" t="n">
        <f aca="false">K32-H32</f>
        <v>0</v>
      </c>
      <c r="O32" s="28" t="n">
        <f aca="false">L32-I32</f>
        <v>0</v>
      </c>
      <c r="P32" s="27" t="n">
        <f aca="false">SUM(Q32:R32)</f>
        <v>0</v>
      </c>
      <c r="Q32" s="33"/>
      <c r="R32" s="33"/>
      <c r="S32" s="27" t="n">
        <f aca="false">SUM(T32:U32)</f>
        <v>0</v>
      </c>
      <c r="T32" s="33"/>
      <c r="U32" s="33"/>
      <c r="V32" s="37"/>
    </row>
    <row r="33" customFormat="false" ht="31.5" hidden="false" customHeight="false" outlineLevel="0" collapsed="false">
      <c r="A33" s="30" t="s">
        <v>60</v>
      </c>
      <c r="B33" s="31" t="s">
        <v>61</v>
      </c>
      <c r="C33" s="32"/>
      <c r="D33" s="26" t="n">
        <f aca="false">SUM(E33:F33)</f>
        <v>0</v>
      </c>
      <c r="E33" s="33"/>
      <c r="F33" s="33"/>
      <c r="G33" s="27" t="n">
        <f aca="false">SUM(H33:I33)</f>
        <v>20</v>
      </c>
      <c r="H33" s="33" t="n">
        <v>20</v>
      </c>
      <c r="I33" s="33"/>
      <c r="J33" s="27" t="n">
        <f aca="false">SUM(K33:L33)</f>
        <v>60</v>
      </c>
      <c r="K33" s="33" t="n">
        <v>60</v>
      </c>
      <c r="L33" s="33"/>
      <c r="M33" s="28" t="n">
        <f aca="false">J33-G33</f>
        <v>40</v>
      </c>
      <c r="N33" s="28" t="n">
        <f aca="false">K33-H33</f>
        <v>40</v>
      </c>
      <c r="O33" s="28" t="n">
        <f aca="false">L33-I33</f>
        <v>0</v>
      </c>
      <c r="P33" s="27" t="n">
        <f aca="false">SUM(Q33:R33)</f>
        <v>100</v>
      </c>
      <c r="Q33" s="33" t="n">
        <v>100</v>
      </c>
      <c r="R33" s="33"/>
      <c r="S33" s="27" t="n">
        <f aca="false">SUM(T33:U33)</f>
        <v>100</v>
      </c>
      <c r="T33" s="33" t="n">
        <v>100</v>
      </c>
      <c r="U33" s="33"/>
      <c r="V33" s="37"/>
    </row>
    <row r="34" customFormat="false" ht="31.5" hidden="false" customHeight="false" outlineLevel="0" collapsed="false">
      <c r="A34" s="30" t="s">
        <v>62</v>
      </c>
      <c r="B34" s="31" t="s">
        <v>63</v>
      </c>
      <c r="C34" s="32"/>
      <c r="D34" s="26" t="n">
        <f aca="false">SUM(E34:F34)</f>
        <v>0</v>
      </c>
      <c r="E34" s="33"/>
      <c r="F34" s="33"/>
      <c r="G34" s="27" t="n">
        <f aca="false">SUM(H34:I34)</f>
        <v>0</v>
      </c>
      <c r="H34" s="33"/>
      <c r="I34" s="33"/>
      <c r="J34" s="27" t="n">
        <f aca="false">SUM(K34:L34)</f>
        <v>0</v>
      </c>
      <c r="K34" s="33"/>
      <c r="L34" s="33"/>
      <c r="M34" s="28" t="n">
        <f aca="false">J34-G34</f>
        <v>0</v>
      </c>
      <c r="N34" s="28" t="n">
        <f aca="false">K34-H34</f>
        <v>0</v>
      </c>
      <c r="O34" s="28" t="n">
        <f aca="false">L34-I34</f>
        <v>0</v>
      </c>
      <c r="P34" s="27" t="n">
        <f aca="false">SUM(Q34:R34)</f>
        <v>0</v>
      </c>
      <c r="Q34" s="33"/>
      <c r="R34" s="33"/>
      <c r="S34" s="27" t="n">
        <f aca="false">SUM(T34:U34)</f>
        <v>0</v>
      </c>
      <c r="T34" s="33"/>
      <c r="U34" s="33"/>
      <c r="V34" s="37"/>
    </row>
    <row r="35" customFormat="false" ht="52.5" hidden="false" customHeight="false" outlineLevel="0" collapsed="false">
      <c r="A35" s="30" t="s">
        <v>64</v>
      </c>
      <c r="B35" s="31" t="s">
        <v>65</v>
      </c>
      <c r="C35" s="32"/>
      <c r="D35" s="26" t="n">
        <f aca="false">SUM(E35:F35)</f>
        <v>273.2</v>
      </c>
      <c r="E35" s="33" t="n">
        <v>273.2</v>
      </c>
      <c r="F35" s="33"/>
      <c r="G35" s="27" t="n">
        <f aca="false">SUM(H35:I35)</f>
        <v>400</v>
      </c>
      <c r="H35" s="33" t="n">
        <v>400</v>
      </c>
      <c r="I35" s="33"/>
      <c r="J35" s="27" t="n">
        <f aca="false">SUM(K35:L35)</f>
        <v>400</v>
      </c>
      <c r="K35" s="33" t="n">
        <v>400</v>
      </c>
      <c r="L35" s="33"/>
      <c r="M35" s="28" t="n">
        <f aca="false">J35-G35</f>
        <v>0</v>
      </c>
      <c r="N35" s="28" t="n">
        <f aca="false">K35-H35</f>
        <v>0</v>
      </c>
      <c r="O35" s="28" t="n">
        <f aca="false">L35-I35</f>
        <v>0</v>
      </c>
      <c r="P35" s="27" t="n">
        <f aca="false">SUM(Q35:R35)</f>
        <v>500</v>
      </c>
      <c r="Q35" s="33" t="n">
        <v>500</v>
      </c>
      <c r="R35" s="33"/>
      <c r="S35" s="27" t="n">
        <f aca="false">SUM(T35:U35)</f>
        <v>500</v>
      </c>
      <c r="T35" s="33" t="n">
        <v>500</v>
      </c>
      <c r="U35" s="33"/>
      <c r="V35" s="37"/>
    </row>
    <row r="36" customFormat="false" ht="66.75" hidden="false" customHeight="true" outlineLevel="0" collapsed="false">
      <c r="A36" s="30" t="s">
        <v>66</v>
      </c>
      <c r="B36" s="31" t="s">
        <v>67</v>
      </c>
      <c r="C36" s="32"/>
      <c r="D36" s="26" t="n">
        <f aca="false">SUM(E36:F36)</f>
        <v>0</v>
      </c>
      <c r="E36" s="33"/>
      <c r="F36" s="33"/>
      <c r="G36" s="27" t="n">
        <f aca="false">SUM(H36:I36)</f>
        <v>0</v>
      </c>
      <c r="H36" s="33"/>
      <c r="I36" s="33"/>
      <c r="J36" s="27" t="n">
        <f aca="false">SUM(K36:L36)</f>
        <v>0</v>
      </c>
      <c r="K36" s="33"/>
      <c r="L36" s="33"/>
      <c r="M36" s="28" t="n">
        <f aca="false">J36-G36</f>
        <v>0</v>
      </c>
      <c r="N36" s="28" t="n">
        <f aca="false">K36-H36</f>
        <v>0</v>
      </c>
      <c r="O36" s="28" t="n">
        <f aca="false">L36-I36</f>
        <v>0</v>
      </c>
      <c r="P36" s="27" t="n">
        <f aca="false">SUM(Q36:R36)</f>
        <v>0</v>
      </c>
      <c r="Q36" s="33"/>
      <c r="R36" s="33"/>
      <c r="S36" s="27" t="n">
        <f aca="false">SUM(T36:U36)</f>
        <v>0</v>
      </c>
      <c r="T36" s="33"/>
      <c r="U36" s="33"/>
      <c r="V36" s="37"/>
    </row>
    <row r="37" customFormat="false" ht="47.25" hidden="false" customHeight="true" outlineLevel="0" collapsed="false">
      <c r="A37" s="30" t="s">
        <v>68</v>
      </c>
      <c r="B37" s="31" t="s">
        <v>69</v>
      </c>
      <c r="C37" s="32"/>
      <c r="D37" s="26" t="n">
        <f aca="false">SUM(E37:F37)</f>
        <v>0</v>
      </c>
      <c r="E37" s="33"/>
      <c r="F37" s="33"/>
      <c r="G37" s="27" t="n">
        <f aca="false">SUM(H37:I37)</f>
        <v>0</v>
      </c>
      <c r="H37" s="33"/>
      <c r="I37" s="33"/>
      <c r="J37" s="27" t="n">
        <f aca="false">SUM(K37:L37)</f>
        <v>0</v>
      </c>
      <c r="K37" s="33"/>
      <c r="L37" s="33"/>
      <c r="M37" s="28" t="n">
        <f aca="false">J37-G37</f>
        <v>0</v>
      </c>
      <c r="N37" s="28" t="n">
        <f aca="false">K37-H37</f>
        <v>0</v>
      </c>
      <c r="O37" s="28" t="n">
        <f aca="false">L37-I37</f>
        <v>0</v>
      </c>
      <c r="P37" s="27" t="n">
        <f aca="false">SUM(Q37:R37)</f>
        <v>0</v>
      </c>
      <c r="Q37" s="33"/>
      <c r="R37" s="33"/>
      <c r="S37" s="27" t="n">
        <f aca="false">SUM(T37:U37)</f>
        <v>0</v>
      </c>
      <c r="T37" s="33"/>
      <c r="U37" s="33"/>
      <c r="V37" s="37"/>
    </row>
    <row r="38" customFormat="false" ht="49.5" hidden="false" customHeight="true" outlineLevel="0" collapsed="false">
      <c r="A38" s="30" t="s">
        <v>70</v>
      </c>
      <c r="B38" s="31" t="s">
        <v>71</v>
      </c>
      <c r="C38" s="32"/>
      <c r="D38" s="26" t="n">
        <f aca="false">SUM(E38:F38)</f>
        <v>0</v>
      </c>
      <c r="E38" s="33"/>
      <c r="F38" s="33"/>
      <c r="G38" s="27" t="n">
        <f aca="false">SUM(H38:I38)</f>
        <v>0</v>
      </c>
      <c r="H38" s="33"/>
      <c r="I38" s="33"/>
      <c r="J38" s="27" t="n">
        <f aca="false">SUM(K38:L38)</f>
        <v>0</v>
      </c>
      <c r="K38" s="33"/>
      <c r="L38" s="33"/>
      <c r="M38" s="28" t="n">
        <f aca="false">J38-G38</f>
        <v>0</v>
      </c>
      <c r="N38" s="28" t="n">
        <f aca="false">K38-H38</f>
        <v>0</v>
      </c>
      <c r="O38" s="28" t="n">
        <f aca="false">L38-I38</f>
        <v>0</v>
      </c>
      <c r="P38" s="27" t="n">
        <f aca="false">SUM(Q38:R38)</f>
        <v>0</v>
      </c>
      <c r="Q38" s="33"/>
      <c r="R38" s="33"/>
      <c r="S38" s="27" t="n">
        <f aca="false">SUM(T38:U38)</f>
        <v>0</v>
      </c>
      <c r="T38" s="33"/>
      <c r="U38" s="33"/>
      <c r="V38" s="37"/>
    </row>
    <row r="39" customFormat="false" ht="35.25" hidden="false" customHeight="true" outlineLevel="0" collapsed="false">
      <c r="A39" s="30" t="n">
        <v>11316</v>
      </c>
      <c r="B39" s="31" t="s">
        <v>72</v>
      </c>
      <c r="C39" s="32"/>
      <c r="D39" s="26" t="n">
        <f aca="false">SUM(E39:F39)</f>
        <v>0</v>
      </c>
      <c r="E39" s="33"/>
      <c r="F39" s="33"/>
      <c r="G39" s="27" t="n">
        <f aca="false">SUM(H39:I39)</f>
        <v>0</v>
      </c>
      <c r="H39" s="33"/>
      <c r="I39" s="33"/>
      <c r="J39" s="27" t="n">
        <f aca="false">SUM(K39:L39)</f>
        <v>0</v>
      </c>
      <c r="K39" s="33"/>
      <c r="L39" s="33"/>
      <c r="M39" s="28" t="n">
        <f aca="false">J39-G39</f>
        <v>0</v>
      </c>
      <c r="N39" s="28" t="n">
        <f aca="false">K39-H39</f>
        <v>0</v>
      </c>
      <c r="O39" s="28" t="n">
        <f aca="false">L39-I39</f>
        <v>0</v>
      </c>
      <c r="P39" s="27" t="n">
        <f aca="false">SUM(Q39:R39)</f>
        <v>0</v>
      </c>
      <c r="Q39" s="33"/>
      <c r="R39" s="33"/>
      <c r="S39" s="27" t="n">
        <f aca="false">SUM(T39:U39)</f>
        <v>0</v>
      </c>
      <c r="T39" s="33"/>
      <c r="U39" s="33"/>
      <c r="V39" s="37"/>
    </row>
    <row r="40" customFormat="false" ht="37.5" hidden="false" customHeight="true" outlineLevel="0" collapsed="false">
      <c r="A40" s="30" t="s">
        <v>73</v>
      </c>
      <c r="B40" s="31" t="s">
        <v>74</v>
      </c>
      <c r="C40" s="32"/>
      <c r="D40" s="26" t="n">
        <f aca="false">SUM(E40:F40)</f>
        <v>0</v>
      </c>
      <c r="E40" s="33"/>
      <c r="F40" s="33"/>
      <c r="G40" s="27" t="n">
        <f aca="false">SUM(H40:I40)</f>
        <v>0</v>
      </c>
      <c r="H40" s="33"/>
      <c r="I40" s="33"/>
      <c r="J40" s="27" t="n">
        <f aca="false">SUM(K40:L40)</f>
        <v>0</v>
      </c>
      <c r="K40" s="33"/>
      <c r="L40" s="33"/>
      <c r="M40" s="28" t="n">
        <f aca="false">J40-G40</f>
        <v>0</v>
      </c>
      <c r="N40" s="28" t="n">
        <f aca="false">K40-H40</f>
        <v>0</v>
      </c>
      <c r="O40" s="28" t="n">
        <f aca="false">L40-I40</f>
        <v>0</v>
      </c>
      <c r="P40" s="27" t="n">
        <f aca="false">SUM(Q40:R40)</f>
        <v>0</v>
      </c>
      <c r="Q40" s="33"/>
      <c r="R40" s="33"/>
      <c r="S40" s="27" t="n">
        <f aca="false">SUM(T40:U40)</f>
        <v>0</v>
      </c>
      <c r="T40" s="33"/>
      <c r="U40" s="33"/>
      <c r="V40" s="37"/>
    </row>
    <row r="41" customFormat="false" ht="37.5" hidden="false" customHeight="true" outlineLevel="0" collapsed="false">
      <c r="A41" s="30" t="s">
        <v>75</v>
      </c>
      <c r="B41" s="31" t="s">
        <v>76</v>
      </c>
      <c r="C41" s="32"/>
      <c r="D41" s="26" t="n">
        <f aca="false">SUM(E41:F41)</f>
        <v>0</v>
      </c>
      <c r="E41" s="33"/>
      <c r="F41" s="33"/>
      <c r="G41" s="27" t="n">
        <f aca="false">SUM(H41:I41)</f>
        <v>0</v>
      </c>
      <c r="H41" s="33"/>
      <c r="I41" s="33"/>
      <c r="J41" s="27" t="n">
        <f aca="false">SUM(K41:L41)</f>
        <v>0</v>
      </c>
      <c r="K41" s="33"/>
      <c r="L41" s="33"/>
      <c r="M41" s="28" t="n">
        <f aca="false">J41-G41</f>
        <v>0</v>
      </c>
      <c r="N41" s="28" t="n">
        <f aca="false">K41-H41</f>
        <v>0</v>
      </c>
      <c r="O41" s="28" t="n">
        <f aca="false">L41-I41</f>
        <v>0</v>
      </c>
      <c r="P41" s="27" t="n">
        <f aca="false">SUM(Q41:R41)</f>
        <v>0</v>
      </c>
      <c r="Q41" s="33"/>
      <c r="R41" s="33"/>
      <c r="S41" s="27" t="n">
        <f aca="false">SUM(T41:U41)</f>
        <v>0</v>
      </c>
      <c r="T41" s="33"/>
      <c r="U41" s="33"/>
      <c r="V41" s="37"/>
    </row>
    <row r="42" customFormat="false" ht="21" hidden="false" customHeight="false" outlineLevel="0" collapsed="false">
      <c r="A42" s="30" t="s">
        <v>77</v>
      </c>
      <c r="B42" s="31" t="s">
        <v>78</v>
      </c>
      <c r="C42" s="32"/>
      <c r="D42" s="26" t="n">
        <f aca="false">SUM(E42:F42)</f>
        <v>0</v>
      </c>
      <c r="E42" s="33"/>
      <c r="F42" s="33"/>
      <c r="G42" s="27" t="n">
        <f aca="false">SUM(H42:I42)</f>
        <v>0</v>
      </c>
      <c r="H42" s="33"/>
      <c r="I42" s="33"/>
      <c r="J42" s="27" t="n">
        <f aca="false">SUM(K42:L42)</f>
        <v>0</v>
      </c>
      <c r="K42" s="33"/>
      <c r="L42" s="33"/>
      <c r="M42" s="28" t="n">
        <f aca="false">J42-G42</f>
        <v>0</v>
      </c>
      <c r="N42" s="28" t="n">
        <f aca="false">K42-H42</f>
        <v>0</v>
      </c>
      <c r="O42" s="28" t="n">
        <f aca="false">L42-I42</f>
        <v>0</v>
      </c>
      <c r="P42" s="27" t="n">
        <f aca="false">SUM(Q42:R42)</f>
        <v>0</v>
      </c>
      <c r="Q42" s="33"/>
      <c r="R42" s="33"/>
      <c r="S42" s="27" t="n">
        <f aca="false">SUM(T42:U42)</f>
        <v>0</v>
      </c>
      <c r="T42" s="33"/>
      <c r="U42" s="33"/>
      <c r="V42" s="37"/>
    </row>
    <row r="43" s="22" customFormat="true" ht="41.25" hidden="false" customHeight="true" outlineLevel="0" collapsed="false">
      <c r="A43" s="23" t="s">
        <v>79</v>
      </c>
      <c r="B43" s="24" t="s">
        <v>80</v>
      </c>
      <c r="C43" s="25" t="s">
        <v>81</v>
      </c>
      <c r="D43" s="26" t="n">
        <f aca="false">SUM(E43:F43)</f>
        <v>2020.1</v>
      </c>
      <c r="E43" s="27" t="n">
        <f aca="false">SUM(E45:E46)</f>
        <v>2020.1</v>
      </c>
      <c r="F43" s="27" t="n">
        <f aca="false">SUM(F45:F46)</f>
        <v>0</v>
      </c>
      <c r="G43" s="27" t="n">
        <f aca="false">SUM(H43:I43)</f>
        <v>1350</v>
      </c>
      <c r="H43" s="27" t="n">
        <f aca="false">SUM(H45:H46)</f>
        <v>1350</v>
      </c>
      <c r="I43" s="27" t="n">
        <f aca="false">SUM(I45:I46)</f>
        <v>0</v>
      </c>
      <c r="J43" s="27" t="n">
        <f aca="false">SUM(K43:L43)</f>
        <v>1450</v>
      </c>
      <c r="K43" s="27" t="n">
        <f aca="false">SUM(K45:K46)</f>
        <v>1450</v>
      </c>
      <c r="L43" s="27" t="n">
        <f aca="false">SUM(L45:L46)</f>
        <v>0</v>
      </c>
      <c r="M43" s="28" t="n">
        <f aca="false">J43-G43</f>
        <v>100</v>
      </c>
      <c r="N43" s="28" t="n">
        <f aca="false">K43-H43</f>
        <v>100</v>
      </c>
      <c r="O43" s="28" t="n">
        <f aca="false">L43-I43</f>
        <v>0</v>
      </c>
      <c r="P43" s="27" t="n">
        <f aca="false">SUM(Q43:R43)</f>
        <v>1600</v>
      </c>
      <c r="Q43" s="27" t="n">
        <f aca="false">SUM(Q45:Q46)</f>
        <v>1600</v>
      </c>
      <c r="R43" s="27" t="n">
        <f aca="false">SUM(R45:R46)</f>
        <v>0</v>
      </c>
      <c r="S43" s="27" t="n">
        <f aca="false">SUM(T43:U43)</f>
        <v>2000</v>
      </c>
      <c r="T43" s="27" t="n">
        <f aca="false">SUM(T45:T46)</f>
        <v>2000</v>
      </c>
      <c r="U43" s="27" t="n">
        <f aca="false">SUM(U45:U46)</f>
        <v>0</v>
      </c>
      <c r="V43" s="37"/>
    </row>
    <row r="44" customFormat="false" ht="18" hidden="false" customHeight="true" outlineLevel="0" collapsed="false">
      <c r="A44" s="30"/>
      <c r="B44" s="31" t="s">
        <v>14</v>
      </c>
      <c r="C44" s="32"/>
      <c r="D44" s="26"/>
      <c r="E44" s="33"/>
      <c r="F44" s="33"/>
      <c r="G44" s="27"/>
      <c r="H44" s="33"/>
      <c r="I44" s="33"/>
      <c r="J44" s="27"/>
      <c r="K44" s="33"/>
      <c r="L44" s="33"/>
      <c r="M44" s="28"/>
      <c r="N44" s="28"/>
      <c r="O44" s="28"/>
      <c r="P44" s="27"/>
      <c r="Q44" s="33"/>
      <c r="R44" s="33"/>
      <c r="S44" s="27"/>
      <c r="T44" s="33"/>
      <c r="U44" s="33"/>
      <c r="V44" s="37"/>
    </row>
    <row r="45" s="22" customFormat="true" ht="72" hidden="false" customHeight="true" outlineLevel="0" collapsed="false">
      <c r="A45" s="38" t="s">
        <v>82</v>
      </c>
      <c r="B45" s="39" t="s">
        <v>83</v>
      </c>
      <c r="C45" s="40"/>
      <c r="D45" s="26" t="n">
        <f aca="false">SUM(E45:F45)</f>
        <v>397</v>
      </c>
      <c r="E45" s="41" t="n">
        <v>397</v>
      </c>
      <c r="F45" s="41"/>
      <c r="G45" s="27" t="n">
        <f aca="false">SUM(H45:I45)</f>
        <v>450</v>
      </c>
      <c r="H45" s="41" t="n">
        <v>450</v>
      </c>
      <c r="I45" s="41"/>
      <c r="J45" s="27" t="n">
        <f aca="false">SUM(K45:L45)</f>
        <v>500</v>
      </c>
      <c r="K45" s="41" t="n">
        <v>500</v>
      </c>
      <c r="L45" s="41"/>
      <c r="M45" s="28" t="n">
        <f aca="false">J45-G45</f>
        <v>50</v>
      </c>
      <c r="N45" s="28" t="n">
        <f aca="false">K45-H45</f>
        <v>50</v>
      </c>
      <c r="O45" s="28" t="n">
        <f aca="false">L45-I45</f>
        <v>0</v>
      </c>
      <c r="P45" s="27" t="n">
        <f aca="false">SUM(Q45:R45)</f>
        <v>600</v>
      </c>
      <c r="Q45" s="41" t="n">
        <v>600</v>
      </c>
      <c r="R45" s="41"/>
      <c r="S45" s="27" t="n">
        <f aca="false">SUM(T45:U45)</f>
        <v>500</v>
      </c>
      <c r="T45" s="41" t="n">
        <v>500</v>
      </c>
      <c r="U45" s="41"/>
      <c r="V45" s="37"/>
    </row>
    <row r="46" s="22" customFormat="true" ht="72" hidden="false" customHeight="true" outlineLevel="0" collapsed="false">
      <c r="A46" s="38" t="s">
        <v>84</v>
      </c>
      <c r="B46" s="39" t="s">
        <v>85</v>
      </c>
      <c r="C46" s="40"/>
      <c r="D46" s="26" t="n">
        <f aca="false">SUM(E46:F46)</f>
        <v>1623.1</v>
      </c>
      <c r="E46" s="41" t="n">
        <v>1623.1</v>
      </c>
      <c r="F46" s="41"/>
      <c r="G46" s="27" t="n">
        <f aca="false">SUM(H46:I46)</f>
        <v>900</v>
      </c>
      <c r="H46" s="41" t="n">
        <v>900</v>
      </c>
      <c r="I46" s="41"/>
      <c r="J46" s="27" t="n">
        <f aca="false">SUM(K46:L46)</f>
        <v>950</v>
      </c>
      <c r="K46" s="41" t="n">
        <v>950</v>
      </c>
      <c r="L46" s="41"/>
      <c r="M46" s="28" t="n">
        <f aca="false">J46-G46</f>
        <v>50</v>
      </c>
      <c r="N46" s="28" t="n">
        <f aca="false">K46-H46</f>
        <v>50</v>
      </c>
      <c r="O46" s="28" t="n">
        <f aca="false">L46-I46</f>
        <v>0</v>
      </c>
      <c r="P46" s="27" t="n">
        <f aca="false">SUM(Q46:R46)</f>
        <v>1000</v>
      </c>
      <c r="Q46" s="41" t="n">
        <v>1000</v>
      </c>
      <c r="R46" s="41"/>
      <c r="S46" s="27" t="n">
        <f aca="false">SUM(T46:U46)</f>
        <v>1500</v>
      </c>
      <c r="T46" s="41" t="n">
        <v>1500</v>
      </c>
      <c r="U46" s="41"/>
      <c r="V46" s="37"/>
    </row>
    <row r="47" s="22" customFormat="true" ht="37.5" hidden="false" customHeight="true" outlineLevel="0" collapsed="false">
      <c r="A47" s="23" t="n">
        <v>1150</v>
      </c>
      <c r="B47" s="24" t="s">
        <v>86</v>
      </c>
      <c r="C47" s="44" t="s">
        <v>87</v>
      </c>
      <c r="D47" s="26" t="n">
        <f aca="false">SUM(E47:F47)</f>
        <v>0</v>
      </c>
      <c r="E47" s="27" t="n">
        <f aca="false">SUM(E48+E52)</f>
        <v>0</v>
      </c>
      <c r="F47" s="27" t="n">
        <f aca="false">SUM(F48+F52)</f>
        <v>0</v>
      </c>
      <c r="G47" s="27" t="n">
        <f aca="false">SUM(H47:I47)</f>
        <v>0</v>
      </c>
      <c r="H47" s="27" t="n">
        <f aca="false">SUM(H48+H52)</f>
        <v>0</v>
      </c>
      <c r="I47" s="27" t="n">
        <f aca="false">SUM(I48+I52)</f>
        <v>0</v>
      </c>
      <c r="J47" s="27" t="n">
        <f aca="false">SUM(K47:L47)</f>
        <v>0</v>
      </c>
      <c r="K47" s="27" t="n">
        <f aca="false">SUM(K48+K52)</f>
        <v>0</v>
      </c>
      <c r="L47" s="27" t="n">
        <f aca="false">SUM(L48+L52)</f>
        <v>0</v>
      </c>
      <c r="M47" s="28" t="n">
        <f aca="false">J47-G47</f>
        <v>0</v>
      </c>
      <c r="N47" s="28" t="n">
        <f aca="false">K47-H47</f>
        <v>0</v>
      </c>
      <c r="O47" s="28" t="n">
        <f aca="false">L47-I47</f>
        <v>0</v>
      </c>
      <c r="P47" s="27" t="n">
        <f aca="false">SUM(Q47:R47)</f>
        <v>0</v>
      </c>
      <c r="Q47" s="27" t="n">
        <f aca="false">SUM(Q48+Q52)</f>
        <v>0</v>
      </c>
      <c r="R47" s="27" t="n">
        <f aca="false">SUM(R48+R52)</f>
        <v>0</v>
      </c>
      <c r="S47" s="27" t="n">
        <f aca="false">SUM(T47:U47)</f>
        <v>0</v>
      </c>
      <c r="T47" s="27" t="n">
        <f aca="false">SUM(T48+T52)</f>
        <v>0</v>
      </c>
      <c r="U47" s="27" t="n">
        <f aca="false">SUM(U48+U52)</f>
        <v>0</v>
      </c>
      <c r="V47" s="37"/>
    </row>
    <row r="48" s="22" customFormat="true" ht="48" hidden="false" customHeight="true" outlineLevel="0" collapsed="false">
      <c r="A48" s="23" t="n">
        <v>1151</v>
      </c>
      <c r="B48" s="24" t="s">
        <v>88</v>
      </c>
      <c r="C48" s="40"/>
      <c r="D48" s="26" t="n">
        <f aca="false">SUM(E48:F48)</f>
        <v>0</v>
      </c>
      <c r="E48" s="27" t="n">
        <f aca="false">SUM(E49:E51)</f>
        <v>0</v>
      </c>
      <c r="F48" s="27" t="n">
        <f aca="false">SUM(F49:F51)</f>
        <v>0</v>
      </c>
      <c r="G48" s="27" t="n">
        <f aca="false">SUM(H48:I48)</f>
        <v>0</v>
      </c>
      <c r="H48" s="27" t="n">
        <f aca="false">SUM(H49:H51)</f>
        <v>0</v>
      </c>
      <c r="I48" s="27" t="n">
        <f aca="false">SUM(I49:I51)</f>
        <v>0</v>
      </c>
      <c r="J48" s="27" t="n">
        <f aca="false">SUM(K48:L48)</f>
        <v>0</v>
      </c>
      <c r="K48" s="27" t="n">
        <f aca="false">SUM(K49:K51)</f>
        <v>0</v>
      </c>
      <c r="L48" s="27" t="n">
        <f aca="false">SUM(L49:L51)</f>
        <v>0</v>
      </c>
      <c r="M48" s="28" t="n">
        <f aca="false">J48-G48</f>
        <v>0</v>
      </c>
      <c r="N48" s="28" t="n">
        <f aca="false">K48-H48</f>
        <v>0</v>
      </c>
      <c r="O48" s="28" t="n">
        <f aca="false">L48-I48</f>
        <v>0</v>
      </c>
      <c r="P48" s="27" t="n">
        <f aca="false">SUM(Q48:R48)</f>
        <v>0</v>
      </c>
      <c r="Q48" s="27" t="n">
        <f aca="false">SUM(Q49:Q51)</f>
        <v>0</v>
      </c>
      <c r="R48" s="27" t="n">
        <f aca="false">SUM(R49:R51)</f>
        <v>0</v>
      </c>
      <c r="S48" s="27" t="n">
        <f aca="false">SUM(T48:U48)</f>
        <v>0</v>
      </c>
      <c r="T48" s="27" t="n">
        <f aca="false">SUM(T49:T51)</f>
        <v>0</v>
      </c>
      <c r="U48" s="27" t="n">
        <f aca="false">SUM(U49:U51)</f>
        <v>0</v>
      </c>
      <c r="V48" s="37"/>
    </row>
    <row r="49" s="22" customFormat="true" ht="21.75" hidden="false" customHeight="true" outlineLevel="0" collapsed="false">
      <c r="A49" s="38" t="n">
        <v>1152</v>
      </c>
      <c r="B49" s="39" t="s">
        <v>89</v>
      </c>
      <c r="C49" s="40"/>
      <c r="D49" s="45" t="n">
        <f aca="false">SUM(E49:F49)</f>
        <v>0</v>
      </c>
      <c r="E49" s="41"/>
      <c r="F49" s="41"/>
      <c r="G49" s="41" t="n">
        <f aca="false">SUM(H49:I49)</f>
        <v>0</v>
      </c>
      <c r="H49" s="41"/>
      <c r="I49" s="41"/>
      <c r="J49" s="41" t="n">
        <f aca="false">SUM(K49:L49)</f>
        <v>0</v>
      </c>
      <c r="K49" s="41"/>
      <c r="L49" s="41"/>
      <c r="M49" s="28" t="n">
        <f aca="false">J49-G49</f>
        <v>0</v>
      </c>
      <c r="N49" s="28" t="n">
        <f aca="false">K49-H49</f>
        <v>0</v>
      </c>
      <c r="O49" s="28" t="n">
        <f aca="false">L49-I49</f>
        <v>0</v>
      </c>
      <c r="P49" s="41" t="n">
        <f aca="false">SUM(Q49:R49)</f>
        <v>0</v>
      </c>
      <c r="Q49" s="41"/>
      <c r="R49" s="41"/>
      <c r="S49" s="41" t="n">
        <f aca="false">SUM(T49:U49)</f>
        <v>0</v>
      </c>
      <c r="T49" s="41"/>
      <c r="U49" s="41"/>
      <c r="V49" s="37"/>
    </row>
    <row r="50" s="22" customFormat="true" ht="22.5" hidden="false" customHeight="true" outlineLevel="0" collapsed="false">
      <c r="A50" s="38" t="n">
        <v>1153</v>
      </c>
      <c r="B50" s="39" t="s">
        <v>90</v>
      </c>
      <c r="C50" s="40"/>
      <c r="D50" s="45" t="n">
        <f aca="false">SUM(E50:F50)</f>
        <v>0</v>
      </c>
      <c r="E50" s="41"/>
      <c r="F50" s="41"/>
      <c r="G50" s="41" t="n">
        <f aca="false">SUM(H50:I50)</f>
        <v>0</v>
      </c>
      <c r="H50" s="41"/>
      <c r="I50" s="41"/>
      <c r="J50" s="41" t="n">
        <f aca="false">SUM(K50:L50)</f>
        <v>0</v>
      </c>
      <c r="K50" s="41"/>
      <c r="L50" s="41"/>
      <c r="M50" s="28" t="n">
        <f aca="false">J50-G50</f>
        <v>0</v>
      </c>
      <c r="N50" s="28" t="n">
        <f aca="false">K50-H50</f>
        <v>0</v>
      </c>
      <c r="O50" s="28" t="n">
        <f aca="false">L50-I50</f>
        <v>0</v>
      </c>
      <c r="P50" s="41" t="n">
        <f aca="false">SUM(Q50:R50)</f>
        <v>0</v>
      </c>
      <c r="Q50" s="41"/>
      <c r="R50" s="41"/>
      <c r="S50" s="41" t="n">
        <f aca="false">SUM(T50:U50)</f>
        <v>0</v>
      </c>
      <c r="T50" s="41"/>
      <c r="U50" s="41"/>
      <c r="V50" s="37"/>
    </row>
    <row r="51" s="22" customFormat="true" ht="31.5" hidden="false" customHeight="true" outlineLevel="0" collapsed="false">
      <c r="A51" s="38" t="n">
        <v>1154</v>
      </c>
      <c r="B51" s="39" t="s">
        <v>91</v>
      </c>
      <c r="C51" s="40"/>
      <c r="D51" s="45" t="n">
        <f aca="false">SUM(E51:F51)</f>
        <v>0</v>
      </c>
      <c r="E51" s="41"/>
      <c r="F51" s="41"/>
      <c r="G51" s="41" t="n">
        <f aca="false">SUM(H51:I51)</f>
        <v>0</v>
      </c>
      <c r="H51" s="41"/>
      <c r="I51" s="41"/>
      <c r="J51" s="41" t="n">
        <f aca="false">SUM(K51:L51)</f>
        <v>0</v>
      </c>
      <c r="K51" s="41"/>
      <c r="L51" s="41"/>
      <c r="M51" s="28" t="n">
        <f aca="false">J51-G51</f>
        <v>0</v>
      </c>
      <c r="N51" s="28" t="n">
        <f aca="false">K51-H51</f>
        <v>0</v>
      </c>
      <c r="O51" s="28" t="n">
        <f aca="false">L51-I51</f>
        <v>0</v>
      </c>
      <c r="P51" s="41" t="n">
        <f aca="false">SUM(Q51:R51)</f>
        <v>0</v>
      </c>
      <c r="Q51" s="41"/>
      <c r="R51" s="41"/>
      <c r="S51" s="41" t="n">
        <f aca="false">SUM(T51:U51)</f>
        <v>0</v>
      </c>
      <c r="T51" s="41"/>
      <c r="U51" s="41"/>
      <c r="V51" s="37"/>
    </row>
    <row r="52" s="22" customFormat="true" ht="67.5" hidden="false" customHeight="true" outlineLevel="0" collapsed="false">
      <c r="A52" s="38" t="n">
        <v>1155</v>
      </c>
      <c r="B52" s="39" t="s">
        <v>92</v>
      </c>
      <c r="C52" s="40"/>
      <c r="D52" s="45" t="n">
        <f aca="false">SUM(E52:F52)</f>
        <v>0</v>
      </c>
      <c r="E52" s="41"/>
      <c r="F52" s="41"/>
      <c r="G52" s="41" t="n">
        <f aca="false">SUM(H52:I52)</f>
        <v>0</v>
      </c>
      <c r="H52" s="41"/>
      <c r="I52" s="41"/>
      <c r="J52" s="41" t="n">
        <f aca="false">SUM(K52:L52)</f>
        <v>0</v>
      </c>
      <c r="K52" s="41"/>
      <c r="L52" s="41"/>
      <c r="M52" s="28" t="n">
        <f aca="false">J52-G52</f>
        <v>0</v>
      </c>
      <c r="N52" s="28" t="n">
        <f aca="false">K52-H52</f>
        <v>0</v>
      </c>
      <c r="O52" s="28" t="n">
        <f aca="false">L52-I52</f>
        <v>0</v>
      </c>
      <c r="P52" s="41" t="n">
        <f aca="false">SUM(Q52:R52)</f>
        <v>0</v>
      </c>
      <c r="Q52" s="41"/>
      <c r="R52" s="41"/>
      <c r="S52" s="41" t="n">
        <f aca="false">SUM(T52:U52)</f>
        <v>0</v>
      </c>
      <c r="T52" s="41"/>
      <c r="U52" s="41"/>
      <c r="V52" s="37"/>
    </row>
    <row r="53" s="22" customFormat="true" ht="53.25" hidden="false" customHeight="true" outlineLevel="0" collapsed="false">
      <c r="A53" s="23" t="s">
        <v>93</v>
      </c>
      <c r="B53" s="24" t="s">
        <v>94</v>
      </c>
      <c r="C53" s="25" t="s">
        <v>95</v>
      </c>
      <c r="D53" s="26" t="n">
        <f aca="false">SUM(E53:F53)</f>
        <v>421619.5</v>
      </c>
      <c r="E53" s="27" t="n">
        <f aca="false">SUM(E55+E57+E59+E62+E65+E73)</f>
        <v>327565</v>
      </c>
      <c r="F53" s="27" t="n">
        <f aca="false">SUM(F55+F57+F59+F62+F65+F73)</f>
        <v>94054.5</v>
      </c>
      <c r="G53" s="27" t="n">
        <f aca="false">SUM(H53:I53)</f>
        <v>385098</v>
      </c>
      <c r="H53" s="27" t="n">
        <f aca="false">SUM(H55+H57+H59+H62+H65+H73)</f>
        <v>330766.1</v>
      </c>
      <c r="I53" s="27" t="n">
        <f aca="false">SUM(I55+I57+I59+I62+I65+I73)</f>
        <v>54331.9</v>
      </c>
      <c r="J53" s="27" t="n">
        <f aca="false">SUM(K53:L53)</f>
        <v>550800</v>
      </c>
      <c r="K53" s="27" t="n">
        <f aca="false">SUM(K55+K57+K59+K62+K65+K73)</f>
        <v>330800</v>
      </c>
      <c r="L53" s="27" t="n">
        <f aca="false">SUM(L55+L57+L59+L62+L65+L73)</f>
        <v>220000</v>
      </c>
      <c r="M53" s="28" t="n">
        <f aca="false">J53-G53</f>
        <v>165702</v>
      </c>
      <c r="N53" s="28" t="n">
        <f aca="false">K53-H53</f>
        <v>33.9000000000233</v>
      </c>
      <c r="O53" s="28" t="n">
        <f aca="false">L53-I53</f>
        <v>165668.1</v>
      </c>
      <c r="P53" s="27" t="n">
        <f aca="false">SUM(Q53:R53)</f>
        <v>542814.5</v>
      </c>
      <c r="Q53" s="27" t="n">
        <f aca="false">SUM(Q55+Q57+Q59+Q62+Q65+Q73)</f>
        <v>330800</v>
      </c>
      <c r="R53" s="27" t="n">
        <f aca="false">SUM(R55+R57+R59+R62+R65+R73)</f>
        <v>212014.5</v>
      </c>
      <c r="S53" s="27" t="n">
        <f aca="false">SUM(T53:U53)</f>
        <v>480800</v>
      </c>
      <c r="T53" s="27" t="n">
        <f aca="false">SUM(T55+T57+T59+T62+T65+T73)</f>
        <v>330800</v>
      </c>
      <c r="U53" s="27" t="n">
        <f aca="false">SUM(U55+U57+U59+U62+U65+U73)</f>
        <v>150000</v>
      </c>
      <c r="V53" s="37"/>
    </row>
    <row r="54" customFormat="false" ht="12.75" hidden="false" customHeight="true" outlineLevel="0" collapsed="false">
      <c r="A54" s="30"/>
      <c r="B54" s="31" t="s">
        <v>14</v>
      </c>
      <c r="C54" s="32"/>
      <c r="D54" s="26"/>
      <c r="E54" s="33"/>
      <c r="F54" s="33"/>
      <c r="G54" s="27"/>
      <c r="H54" s="33"/>
      <c r="I54" s="33"/>
      <c r="J54" s="27"/>
      <c r="K54" s="33"/>
      <c r="L54" s="33"/>
      <c r="M54" s="28"/>
      <c r="N54" s="28"/>
      <c r="O54" s="28"/>
      <c r="P54" s="27"/>
      <c r="Q54" s="33"/>
      <c r="R54" s="33"/>
      <c r="S54" s="27"/>
      <c r="T54" s="33"/>
      <c r="U54" s="33"/>
      <c r="V54" s="37"/>
    </row>
    <row r="55" customFormat="false" ht="42.75" hidden="false" customHeight="true" outlineLevel="0" collapsed="false">
      <c r="A55" s="23" t="n">
        <v>1210</v>
      </c>
      <c r="B55" s="24" t="s">
        <v>96</v>
      </c>
      <c r="C55" s="32"/>
      <c r="D55" s="26" t="n">
        <f aca="false">SUM(E55:F55)</f>
        <v>0</v>
      </c>
      <c r="E55" s="41" t="n">
        <f aca="false">SUM(E56)</f>
        <v>0</v>
      </c>
      <c r="F55" s="41" t="n">
        <f aca="false">SUM(F56)</f>
        <v>0</v>
      </c>
      <c r="G55" s="27" t="n">
        <f aca="false">SUM(H55:I55)</f>
        <v>0</v>
      </c>
      <c r="H55" s="41" t="n">
        <f aca="false">SUM(H56)</f>
        <v>0</v>
      </c>
      <c r="I55" s="41" t="n">
        <f aca="false">SUM(I56)</f>
        <v>0</v>
      </c>
      <c r="J55" s="27" t="n">
        <f aca="false">SUM(K55:L55)</f>
        <v>0</v>
      </c>
      <c r="K55" s="41" t="n">
        <f aca="false">SUM(K56)</f>
        <v>0</v>
      </c>
      <c r="L55" s="41" t="n">
        <f aca="false">SUM(L56)</f>
        <v>0</v>
      </c>
      <c r="M55" s="28" t="n">
        <f aca="false">J55-G55</f>
        <v>0</v>
      </c>
      <c r="N55" s="28" t="n">
        <f aca="false">K55-H55</f>
        <v>0</v>
      </c>
      <c r="O55" s="28" t="n">
        <f aca="false">L55-I55</f>
        <v>0</v>
      </c>
      <c r="P55" s="27" t="n">
        <f aca="false">SUM(Q55:R55)</f>
        <v>0</v>
      </c>
      <c r="Q55" s="41" t="n">
        <f aca="false">SUM(Q56)</f>
        <v>0</v>
      </c>
      <c r="R55" s="41" t="n">
        <f aca="false">SUM(R56)</f>
        <v>0</v>
      </c>
      <c r="S55" s="27" t="n">
        <f aca="false">SUM(T55:U55)</f>
        <v>0</v>
      </c>
      <c r="T55" s="41" t="n">
        <f aca="false">SUM(T56)</f>
        <v>0</v>
      </c>
      <c r="U55" s="41" t="n">
        <f aca="false">SUM(U56)</f>
        <v>0</v>
      </c>
      <c r="V55" s="37"/>
    </row>
    <row r="56" customFormat="false" ht="56.25" hidden="false" customHeight="true" outlineLevel="0" collapsed="false">
      <c r="A56" s="44" t="n">
        <v>1211</v>
      </c>
      <c r="B56" s="39" t="s">
        <v>97</v>
      </c>
      <c r="C56" s="32"/>
      <c r="D56" s="26" t="n">
        <f aca="false">SUM(E56:F56)</f>
        <v>0</v>
      </c>
      <c r="E56" s="33"/>
      <c r="F56" s="33"/>
      <c r="G56" s="27" t="n">
        <f aca="false">SUM(H56:I56)</f>
        <v>0</v>
      </c>
      <c r="H56" s="33"/>
      <c r="I56" s="33"/>
      <c r="J56" s="27" t="n">
        <f aca="false">SUM(K56:L56)</f>
        <v>0</v>
      </c>
      <c r="K56" s="33"/>
      <c r="L56" s="33"/>
      <c r="M56" s="28" t="n">
        <f aca="false">J56-G56</f>
        <v>0</v>
      </c>
      <c r="N56" s="28" t="n">
        <f aca="false">K56-H56</f>
        <v>0</v>
      </c>
      <c r="O56" s="28" t="n">
        <f aca="false">L56-I56</f>
        <v>0</v>
      </c>
      <c r="P56" s="27" t="n">
        <f aca="false">SUM(Q56:R56)</f>
        <v>0</v>
      </c>
      <c r="Q56" s="33"/>
      <c r="R56" s="33"/>
      <c r="S56" s="27" t="n">
        <f aca="false">SUM(T56:U56)</f>
        <v>0</v>
      </c>
      <c r="T56" s="33"/>
      <c r="U56" s="33"/>
      <c r="V56" s="37"/>
    </row>
    <row r="57" customFormat="false" ht="36" hidden="false" customHeight="true" outlineLevel="0" collapsed="false">
      <c r="A57" s="46" t="n">
        <v>1220</v>
      </c>
      <c r="B57" s="24" t="s">
        <v>98</v>
      </c>
      <c r="C57" s="32"/>
      <c r="D57" s="26" t="n">
        <f aca="false">SUM(E57:F57)</f>
        <v>0</v>
      </c>
      <c r="E57" s="41" t="n">
        <f aca="false">SUM(E58)</f>
        <v>0</v>
      </c>
      <c r="F57" s="41" t="n">
        <f aca="false">SUM(F58)</f>
        <v>0</v>
      </c>
      <c r="G57" s="27" t="n">
        <f aca="false">SUM(H57:I57)</f>
        <v>0</v>
      </c>
      <c r="H57" s="41" t="n">
        <f aca="false">SUM(H58)</f>
        <v>0</v>
      </c>
      <c r="I57" s="41" t="n">
        <f aca="false">SUM(I58)</f>
        <v>0</v>
      </c>
      <c r="J57" s="27" t="n">
        <f aca="false">SUM(K57:L57)</f>
        <v>0</v>
      </c>
      <c r="K57" s="41" t="n">
        <f aca="false">SUM(K58)</f>
        <v>0</v>
      </c>
      <c r="L57" s="41" t="n">
        <f aca="false">SUM(L58)</f>
        <v>0</v>
      </c>
      <c r="M57" s="28" t="n">
        <f aca="false">J57-G57</f>
        <v>0</v>
      </c>
      <c r="N57" s="28" t="n">
        <f aca="false">K57-H57</f>
        <v>0</v>
      </c>
      <c r="O57" s="28" t="n">
        <f aca="false">L57-I57</f>
        <v>0</v>
      </c>
      <c r="P57" s="27" t="n">
        <f aca="false">SUM(Q57:R57)</f>
        <v>0</v>
      </c>
      <c r="Q57" s="41" t="n">
        <f aca="false">SUM(Q58)</f>
        <v>0</v>
      </c>
      <c r="R57" s="41" t="n">
        <f aca="false">SUM(R58)</f>
        <v>0</v>
      </c>
      <c r="S57" s="27" t="n">
        <f aca="false">SUM(T57:U57)</f>
        <v>0</v>
      </c>
      <c r="T57" s="41" t="n">
        <f aca="false">SUM(T58)</f>
        <v>0</v>
      </c>
      <c r="U57" s="41" t="n">
        <f aca="false">SUM(U58)</f>
        <v>0</v>
      </c>
      <c r="V57" s="37"/>
    </row>
    <row r="58" customFormat="false" ht="48.75" hidden="false" customHeight="true" outlineLevel="0" collapsed="false">
      <c r="A58" s="38" t="n">
        <v>1221</v>
      </c>
      <c r="B58" s="39" t="s">
        <v>99</v>
      </c>
      <c r="C58" s="32"/>
      <c r="D58" s="26" t="n">
        <f aca="false">SUM(E58:F58)</f>
        <v>0</v>
      </c>
      <c r="E58" s="33"/>
      <c r="F58" s="33"/>
      <c r="G58" s="27" t="n">
        <f aca="false">SUM(H58:I58)</f>
        <v>0</v>
      </c>
      <c r="H58" s="33"/>
      <c r="I58" s="33"/>
      <c r="J58" s="27" t="n">
        <f aca="false">SUM(K58:L58)</f>
        <v>0</v>
      </c>
      <c r="K58" s="33"/>
      <c r="L58" s="33"/>
      <c r="M58" s="28" t="n">
        <f aca="false">J58-G58</f>
        <v>0</v>
      </c>
      <c r="N58" s="28" t="n">
        <f aca="false">K58-H58</f>
        <v>0</v>
      </c>
      <c r="O58" s="28" t="n">
        <f aca="false">L58-I58</f>
        <v>0</v>
      </c>
      <c r="P58" s="27" t="n">
        <f aca="false">SUM(Q58:R58)</f>
        <v>0</v>
      </c>
      <c r="Q58" s="33"/>
      <c r="R58" s="33"/>
      <c r="S58" s="27" t="n">
        <f aca="false">SUM(T58:U58)</f>
        <v>0</v>
      </c>
      <c r="T58" s="33"/>
      <c r="U58" s="33"/>
      <c r="V58" s="37"/>
    </row>
    <row r="59" s="22" customFormat="true" ht="46.5" hidden="false" customHeight="true" outlineLevel="0" collapsed="false">
      <c r="A59" s="23" t="s">
        <v>100</v>
      </c>
      <c r="B59" s="24" t="s">
        <v>101</v>
      </c>
      <c r="C59" s="25" t="s">
        <v>102</v>
      </c>
      <c r="D59" s="26" t="n">
        <f aca="false">SUM(E59:F59)</f>
        <v>0</v>
      </c>
      <c r="E59" s="27" t="n">
        <f aca="false">SUM(E61)</f>
        <v>0</v>
      </c>
      <c r="F59" s="27" t="n">
        <f aca="false">SUM(F61)</f>
        <v>0</v>
      </c>
      <c r="G59" s="27" t="n">
        <f aca="false">SUM(H59:I59)</f>
        <v>0</v>
      </c>
      <c r="H59" s="27" t="n">
        <f aca="false">SUM(H61)</f>
        <v>0</v>
      </c>
      <c r="I59" s="27" t="n">
        <f aca="false">SUM(I61)</f>
        <v>0</v>
      </c>
      <c r="J59" s="27" t="n">
        <f aca="false">SUM(K59:L59)</f>
        <v>0</v>
      </c>
      <c r="K59" s="27" t="n">
        <f aca="false">SUM(K61)</f>
        <v>0</v>
      </c>
      <c r="L59" s="27" t="n">
        <f aca="false">SUM(L61)</f>
        <v>0</v>
      </c>
      <c r="M59" s="28" t="n">
        <f aca="false">J59-G59</f>
        <v>0</v>
      </c>
      <c r="N59" s="28" t="n">
        <f aca="false">K59-H59</f>
        <v>0</v>
      </c>
      <c r="O59" s="28" t="n">
        <f aca="false">L59-I59</f>
        <v>0</v>
      </c>
      <c r="P59" s="27" t="n">
        <f aca="false">SUM(Q59:R59)</f>
        <v>0</v>
      </c>
      <c r="Q59" s="27" t="n">
        <f aca="false">SUM(Q61)</f>
        <v>0</v>
      </c>
      <c r="R59" s="27" t="n">
        <f aca="false">SUM(R61)</f>
        <v>0</v>
      </c>
      <c r="S59" s="27" t="n">
        <f aca="false">SUM(T59:U59)</f>
        <v>0</v>
      </c>
      <c r="T59" s="27" t="n">
        <f aca="false">SUM(T61)</f>
        <v>0</v>
      </c>
      <c r="U59" s="27" t="n">
        <f aca="false">SUM(U61)</f>
        <v>0</v>
      </c>
      <c r="V59" s="37"/>
    </row>
    <row r="60" customFormat="false" ht="16.5" hidden="false" customHeight="true" outlineLevel="0" collapsed="false">
      <c r="A60" s="30"/>
      <c r="B60" s="31" t="s">
        <v>14</v>
      </c>
      <c r="C60" s="32"/>
      <c r="D60" s="26"/>
      <c r="E60" s="33"/>
      <c r="F60" s="33"/>
      <c r="G60" s="27"/>
      <c r="H60" s="33"/>
      <c r="I60" s="33"/>
      <c r="J60" s="27"/>
      <c r="K60" s="33"/>
      <c r="L60" s="33"/>
      <c r="M60" s="28"/>
      <c r="N60" s="28"/>
      <c r="O60" s="28"/>
      <c r="P60" s="27"/>
      <c r="Q60" s="33"/>
      <c r="R60" s="33"/>
      <c r="S60" s="27"/>
      <c r="T60" s="33"/>
      <c r="U60" s="33"/>
      <c r="V60" s="37"/>
    </row>
    <row r="61" s="22" customFormat="true" ht="52.5" hidden="false" customHeight="true" outlineLevel="0" collapsed="false">
      <c r="A61" s="38" t="s">
        <v>103</v>
      </c>
      <c r="B61" s="39" t="s">
        <v>104</v>
      </c>
      <c r="C61" s="40"/>
      <c r="D61" s="26" t="n">
        <f aca="false">SUM(E61:F61)</f>
        <v>0</v>
      </c>
      <c r="E61" s="41"/>
      <c r="F61" s="41"/>
      <c r="G61" s="27" t="n">
        <f aca="false">SUM(H61:I61)</f>
        <v>0</v>
      </c>
      <c r="H61" s="41"/>
      <c r="I61" s="41"/>
      <c r="J61" s="27" t="n">
        <f aca="false">SUM(K61:L61)</f>
        <v>0</v>
      </c>
      <c r="K61" s="41"/>
      <c r="L61" s="41"/>
      <c r="M61" s="28" t="n">
        <f aca="false">J61-G61</f>
        <v>0</v>
      </c>
      <c r="N61" s="28" t="n">
        <f aca="false">K61-H61</f>
        <v>0</v>
      </c>
      <c r="O61" s="28" t="n">
        <f aca="false">L61-I61</f>
        <v>0</v>
      </c>
      <c r="P61" s="27" t="n">
        <f aca="false">SUM(Q61:R61)</f>
        <v>0</v>
      </c>
      <c r="Q61" s="41"/>
      <c r="R61" s="41"/>
      <c r="S61" s="27" t="n">
        <f aca="false">SUM(T61:U61)</f>
        <v>0</v>
      </c>
      <c r="T61" s="41"/>
      <c r="U61" s="41"/>
      <c r="V61" s="37"/>
    </row>
    <row r="62" s="22" customFormat="true" ht="45.75" hidden="false" customHeight="true" outlineLevel="0" collapsed="false">
      <c r="A62" s="23" t="s">
        <v>105</v>
      </c>
      <c r="B62" s="24" t="s">
        <v>106</v>
      </c>
      <c r="C62" s="25" t="s">
        <v>107</v>
      </c>
      <c r="D62" s="26" t="n">
        <f aca="false">SUM(E62:F62)</f>
        <v>0</v>
      </c>
      <c r="E62" s="27" t="n">
        <f aca="false">SUM(E64)</f>
        <v>0</v>
      </c>
      <c r="F62" s="27" t="n">
        <f aca="false">SUM(F64)</f>
        <v>0</v>
      </c>
      <c r="G62" s="27" t="n">
        <f aca="false">SUM(H62:I62)</f>
        <v>0</v>
      </c>
      <c r="H62" s="27" t="n">
        <f aca="false">SUM(H64)</f>
        <v>0</v>
      </c>
      <c r="I62" s="27" t="n">
        <f aca="false">SUM(I64)</f>
        <v>0</v>
      </c>
      <c r="J62" s="27" t="n">
        <f aca="false">SUM(K62:L62)</f>
        <v>0</v>
      </c>
      <c r="K62" s="27" t="n">
        <f aca="false">SUM(K64)</f>
        <v>0</v>
      </c>
      <c r="L62" s="27" t="n">
        <f aca="false">SUM(L64)</f>
        <v>0</v>
      </c>
      <c r="M62" s="28" t="n">
        <f aca="false">J62-G62</f>
        <v>0</v>
      </c>
      <c r="N62" s="28" t="n">
        <f aca="false">K62-H62</f>
        <v>0</v>
      </c>
      <c r="O62" s="28" t="n">
        <f aca="false">L62-I62</f>
        <v>0</v>
      </c>
      <c r="P62" s="27" t="n">
        <f aca="false">SUM(Q62:R62)</f>
        <v>0</v>
      </c>
      <c r="Q62" s="27" t="n">
        <f aca="false">SUM(Q64)</f>
        <v>0</v>
      </c>
      <c r="R62" s="27" t="n">
        <f aca="false">SUM(R64)</f>
        <v>0</v>
      </c>
      <c r="S62" s="27" t="n">
        <f aca="false">SUM(T62:U62)</f>
        <v>0</v>
      </c>
      <c r="T62" s="27" t="n">
        <f aca="false">SUM(T64)</f>
        <v>0</v>
      </c>
      <c r="U62" s="27" t="n">
        <f aca="false">SUM(U64)</f>
        <v>0</v>
      </c>
      <c r="V62" s="37"/>
    </row>
    <row r="63" customFormat="false" ht="12.75" hidden="false" customHeight="true" outlineLevel="0" collapsed="false">
      <c r="A63" s="30"/>
      <c r="B63" s="31" t="s">
        <v>14</v>
      </c>
      <c r="C63" s="32"/>
      <c r="D63" s="26"/>
      <c r="E63" s="33"/>
      <c r="F63" s="33"/>
      <c r="G63" s="27"/>
      <c r="H63" s="33"/>
      <c r="I63" s="33"/>
      <c r="J63" s="27"/>
      <c r="K63" s="33"/>
      <c r="L63" s="33"/>
      <c r="M63" s="28"/>
      <c r="N63" s="28"/>
      <c r="O63" s="28"/>
      <c r="P63" s="27"/>
      <c r="Q63" s="33"/>
      <c r="R63" s="33"/>
      <c r="S63" s="27"/>
      <c r="T63" s="33"/>
      <c r="U63" s="33"/>
      <c r="V63" s="37"/>
    </row>
    <row r="64" s="22" customFormat="true" ht="46.5" hidden="false" customHeight="true" outlineLevel="0" collapsed="false">
      <c r="A64" s="38" t="s">
        <v>108</v>
      </c>
      <c r="B64" s="39" t="s">
        <v>109</v>
      </c>
      <c r="C64" s="40"/>
      <c r="D64" s="26" t="n">
        <f aca="false">SUM(E64:F64)</f>
        <v>0</v>
      </c>
      <c r="E64" s="41"/>
      <c r="F64" s="41"/>
      <c r="G64" s="27" t="n">
        <f aca="false">SUM(H64:I64)</f>
        <v>0</v>
      </c>
      <c r="H64" s="41"/>
      <c r="I64" s="41"/>
      <c r="J64" s="27" t="n">
        <f aca="false">SUM(K64:L64)</f>
        <v>0</v>
      </c>
      <c r="K64" s="41"/>
      <c r="L64" s="41"/>
      <c r="M64" s="28" t="n">
        <f aca="false">J64-G64</f>
        <v>0</v>
      </c>
      <c r="N64" s="28" t="n">
        <f aca="false">K64-H64</f>
        <v>0</v>
      </c>
      <c r="O64" s="28" t="n">
        <f aca="false">L64-I64</f>
        <v>0</v>
      </c>
      <c r="P64" s="27" t="n">
        <f aca="false">SUM(Q64:R64)</f>
        <v>0</v>
      </c>
      <c r="Q64" s="41"/>
      <c r="R64" s="41"/>
      <c r="S64" s="27" t="n">
        <f aca="false">SUM(T64:U64)</f>
        <v>0</v>
      </c>
      <c r="T64" s="41"/>
      <c r="U64" s="41"/>
      <c r="V64" s="37"/>
    </row>
    <row r="65" s="22" customFormat="true" ht="66.75" hidden="false" customHeight="true" outlineLevel="0" collapsed="false">
      <c r="A65" s="23" t="s">
        <v>110</v>
      </c>
      <c r="B65" s="24" t="s">
        <v>111</v>
      </c>
      <c r="C65" s="25" t="s">
        <v>112</v>
      </c>
      <c r="D65" s="26" t="n">
        <f aca="false">SUM(E65:F65)</f>
        <v>327565</v>
      </c>
      <c r="E65" s="27" t="n">
        <f aca="false">SUM(E67+E68+E71+E72)</f>
        <v>327565</v>
      </c>
      <c r="F65" s="27" t="n">
        <f aca="false">SUM(F67+F68+F71+F72)</f>
        <v>0</v>
      </c>
      <c r="G65" s="27" t="n">
        <f aca="false">SUM(H65:I65)</f>
        <v>330766.1</v>
      </c>
      <c r="H65" s="27" t="n">
        <f aca="false">SUM(H67+H68+H71+H72)</f>
        <v>330766.1</v>
      </c>
      <c r="I65" s="27" t="n">
        <f aca="false">SUM(I67+I68+I71+I72)</f>
        <v>0</v>
      </c>
      <c r="J65" s="27" t="n">
        <f aca="false">SUM(K65:L65)</f>
        <v>330800</v>
      </c>
      <c r="K65" s="27" t="n">
        <f aca="false">SUM(K67+K68+K71+K72)</f>
        <v>330800</v>
      </c>
      <c r="L65" s="27" t="n">
        <f aca="false">SUM(L67+L68+L71+L72)</f>
        <v>0</v>
      </c>
      <c r="M65" s="28" t="n">
        <f aca="false">J65-G65</f>
        <v>33.9000000000233</v>
      </c>
      <c r="N65" s="28" t="n">
        <f aca="false">K65-H65</f>
        <v>33.9000000000233</v>
      </c>
      <c r="O65" s="28" t="n">
        <f aca="false">L65-I65</f>
        <v>0</v>
      </c>
      <c r="P65" s="27" t="n">
        <f aca="false">SUM(Q65:R65)</f>
        <v>330800</v>
      </c>
      <c r="Q65" s="27" t="n">
        <f aca="false">SUM(Q67+Q68+Q71+Q72)</f>
        <v>330800</v>
      </c>
      <c r="R65" s="27" t="n">
        <f aca="false">SUM(R67+R68+R71+R72)</f>
        <v>0</v>
      </c>
      <c r="S65" s="27" t="n">
        <f aca="false">SUM(T65:U65)</f>
        <v>330800</v>
      </c>
      <c r="T65" s="27" t="n">
        <f aca="false">SUM(T67+T68+T71+T72)</f>
        <v>330800</v>
      </c>
      <c r="U65" s="27" t="n">
        <f aca="false">SUM(U67+U68+U71+U72)</f>
        <v>0</v>
      </c>
      <c r="V65" s="37"/>
    </row>
    <row r="66" customFormat="false" ht="12.75" hidden="false" customHeight="true" outlineLevel="0" collapsed="false">
      <c r="A66" s="30"/>
      <c r="B66" s="31" t="s">
        <v>14</v>
      </c>
      <c r="C66" s="32"/>
      <c r="D66" s="26"/>
      <c r="E66" s="33"/>
      <c r="F66" s="33"/>
      <c r="G66" s="27"/>
      <c r="H66" s="33"/>
      <c r="I66" s="33"/>
      <c r="J66" s="27"/>
      <c r="K66" s="33"/>
      <c r="L66" s="33"/>
      <c r="M66" s="28"/>
      <c r="N66" s="28"/>
      <c r="O66" s="28"/>
      <c r="P66" s="27"/>
      <c r="Q66" s="33"/>
      <c r="R66" s="33"/>
      <c r="S66" s="27"/>
      <c r="T66" s="33"/>
      <c r="U66" s="33"/>
      <c r="V66" s="37"/>
    </row>
    <row r="67" customFormat="false" ht="41.25" hidden="false" customHeight="true" outlineLevel="0" collapsed="false">
      <c r="A67" s="30" t="s">
        <v>113</v>
      </c>
      <c r="B67" s="31" t="s">
        <v>114</v>
      </c>
      <c r="C67" s="32"/>
      <c r="D67" s="26" t="n">
        <f aca="false">SUM(E67:F67)</f>
        <v>327565</v>
      </c>
      <c r="E67" s="33" t="n">
        <v>327565</v>
      </c>
      <c r="F67" s="33"/>
      <c r="G67" s="27" t="n">
        <f aca="false">SUM(H67:I67)</f>
        <v>330766.1</v>
      </c>
      <c r="H67" s="33" t="n">
        <v>330766.1</v>
      </c>
      <c r="I67" s="33"/>
      <c r="J67" s="27" t="n">
        <f aca="false">SUM(K67:L67)</f>
        <v>330800</v>
      </c>
      <c r="K67" s="33" t="n">
        <v>330800</v>
      </c>
      <c r="L67" s="33"/>
      <c r="M67" s="28" t="n">
        <f aca="false">J67-G67</f>
        <v>33.9000000000233</v>
      </c>
      <c r="N67" s="28" t="n">
        <f aca="false">K67-H67</f>
        <v>33.9000000000233</v>
      </c>
      <c r="O67" s="28" t="n">
        <f aca="false">L67-I67</f>
        <v>0</v>
      </c>
      <c r="P67" s="27" t="n">
        <f aca="false">SUM(Q67:R67)</f>
        <v>330800</v>
      </c>
      <c r="Q67" s="33" t="n">
        <v>330800</v>
      </c>
      <c r="R67" s="33"/>
      <c r="S67" s="27" t="n">
        <f aca="false">SUM(T67:U67)</f>
        <v>330800</v>
      </c>
      <c r="T67" s="33" t="n">
        <v>330800</v>
      </c>
      <c r="U67" s="33"/>
      <c r="V67" s="37"/>
    </row>
    <row r="68" customFormat="false" ht="41.25" hidden="false" customHeight="true" outlineLevel="0" collapsed="false">
      <c r="A68" s="23" t="n">
        <v>1252</v>
      </c>
      <c r="B68" s="24" t="s">
        <v>115</v>
      </c>
      <c r="C68" s="32"/>
      <c r="D68" s="26" t="n">
        <f aca="false">SUM(E68:F68)</f>
        <v>0</v>
      </c>
      <c r="E68" s="27" t="n">
        <f aca="false">SUM(E69:E70)</f>
        <v>0</v>
      </c>
      <c r="F68" s="27" t="n">
        <f aca="false">SUM(F69:F70)</f>
        <v>0</v>
      </c>
      <c r="G68" s="27" t="n">
        <f aca="false">SUM(H68:I68)</f>
        <v>0</v>
      </c>
      <c r="H68" s="27" t="n">
        <f aca="false">SUM(H69:H70)</f>
        <v>0</v>
      </c>
      <c r="I68" s="27" t="n">
        <f aca="false">SUM(I69:I70)</f>
        <v>0</v>
      </c>
      <c r="J68" s="27" t="n">
        <f aca="false">SUM(K68:L68)</f>
        <v>0</v>
      </c>
      <c r="K68" s="27" t="n">
        <f aca="false">SUM(K69:K70)</f>
        <v>0</v>
      </c>
      <c r="L68" s="27" t="n">
        <f aca="false">SUM(L69:L70)</f>
        <v>0</v>
      </c>
      <c r="M68" s="28" t="n">
        <f aca="false">J68-G68</f>
        <v>0</v>
      </c>
      <c r="N68" s="28" t="n">
        <f aca="false">K68-H68</f>
        <v>0</v>
      </c>
      <c r="O68" s="28" t="n">
        <f aca="false">L68-I68</f>
        <v>0</v>
      </c>
      <c r="P68" s="27" t="n">
        <f aca="false">SUM(Q68:R68)</f>
        <v>0</v>
      </c>
      <c r="Q68" s="27" t="n">
        <f aca="false">SUM(Q69:Q70)</f>
        <v>0</v>
      </c>
      <c r="R68" s="27" t="n">
        <f aca="false">SUM(R69:R70)</f>
        <v>0</v>
      </c>
      <c r="S68" s="27" t="n">
        <f aca="false">SUM(T68:U68)</f>
        <v>0</v>
      </c>
      <c r="T68" s="27" t="n">
        <f aca="false">SUM(T69:T70)</f>
        <v>0</v>
      </c>
      <c r="U68" s="27" t="n">
        <f aca="false">SUM(U69:U70)</f>
        <v>0</v>
      </c>
      <c r="V68" s="37"/>
    </row>
    <row r="69" customFormat="false" ht="47.25" hidden="false" customHeight="true" outlineLevel="0" collapsed="false">
      <c r="A69" s="30" t="n">
        <v>1253</v>
      </c>
      <c r="B69" s="31" t="s">
        <v>116</v>
      </c>
      <c r="C69" s="32"/>
      <c r="D69" s="26" t="n">
        <f aca="false">SUM(E69:F69)</f>
        <v>0</v>
      </c>
      <c r="E69" s="33"/>
      <c r="F69" s="33"/>
      <c r="G69" s="27" t="n">
        <f aca="false">SUM(H69:I69)</f>
        <v>0</v>
      </c>
      <c r="H69" s="33"/>
      <c r="I69" s="33"/>
      <c r="J69" s="27" t="n">
        <f aca="false">SUM(K69:L69)</f>
        <v>0</v>
      </c>
      <c r="K69" s="33"/>
      <c r="L69" s="33"/>
      <c r="M69" s="28" t="n">
        <f aca="false">J69-G69</f>
        <v>0</v>
      </c>
      <c r="N69" s="28" t="n">
        <f aca="false">K69-H69</f>
        <v>0</v>
      </c>
      <c r="O69" s="28" t="n">
        <f aca="false">L69-I69</f>
        <v>0</v>
      </c>
      <c r="P69" s="27" t="n">
        <f aca="false">SUM(Q69:R69)</f>
        <v>0</v>
      </c>
      <c r="Q69" s="33"/>
      <c r="R69" s="33"/>
      <c r="S69" s="27" t="n">
        <f aca="false">SUM(T69:U69)</f>
        <v>0</v>
      </c>
      <c r="T69" s="33"/>
      <c r="U69" s="33"/>
      <c r="V69" s="37"/>
    </row>
    <row r="70" customFormat="false" ht="23.25" hidden="false" customHeight="true" outlineLevel="0" collapsed="false">
      <c r="A70" s="30" t="n">
        <v>1254</v>
      </c>
      <c r="B70" s="47" t="s">
        <v>117</v>
      </c>
      <c r="C70" s="32"/>
      <c r="D70" s="26" t="n">
        <f aca="false">SUM(E70:F70)</f>
        <v>0</v>
      </c>
      <c r="E70" s="33"/>
      <c r="F70" s="33"/>
      <c r="G70" s="27" t="n">
        <f aca="false">SUM(H70:I70)</f>
        <v>0</v>
      </c>
      <c r="H70" s="33"/>
      <c r="I70" s="33"/>
      <c r="J70" s="27" t="n">
        <f aca="false">SUM(K70:L70)</f>
        <v>0</v>
      </c>
      <c r="K70" s="33"/>
      <c r="L70" s="33"/>
      <c r="M70" s="28" t="n">
        <f aca="false">J70-G70</f>
        <v>0</v>
      </c>
      <c r="N70" s="28" t="n">
        <f aca="false">K70-H70</f>
        <v>0</v>
      </c>
      <c r="O70" s="28" t="n">
        <f aca="false">L70-I70</f>
        <v>0</v>
      </c>
      <c r="P70" s="27" t="n">
        <f aca="false">SUM(Q70:R70)</f>
        <v>0</v>
      </c>
      <c r="Q70" s="33"/>
      <c r="R70" s="33"/>
      <c r="S70" s="27" t="n">
        <f aca="false">SUM(T70:U70)</f>
        <v>0</v>
      </c>
      <c r="T70" s="33"/>
      <c r="U70" s="33"/>
      <c r="V70" s="37"/>
    </row>
    <row r="71" customFormat="false" ht="28.5" hidden="false" customHeight="true" outlineLevel="0" collapsed="false">
      <c r="A71" s="30" t="s">
        <v>118</v>
      </c>
      <c r="B71" s="31" t="s">
        <v>119</v>
      </c>
      <c r="C71" s="32"/>
      <c r="D71" s="26" t="n">
        <f aca="false">SUM(E71:F71)</f>
        <v>0</v>
      </c>
      <c r="E71" s="33"/>
      <c r="F71" s="33"/>
      <c r="G71" s="27" t="n">
        <f aca="false">SUM(H71:I71)</f>
        <v>0</v>
      </c>
      <c r="H71" s="33"/>
      <c r="I71" s="33"/>
      <c r="J71" s="27" t="n">
        <f aca="false">SUM(K71:L71)</f>
        <v>0</v>
      </c>
      <c r="K71" s="33"/>
      <c r="L71" s="33"/>
      <c r="M71" s="28" t="n">
        <f aca="false">J71-G71</f>
        <v>0</v>
      </c>
      <c r="N71" s="28" t="n">
        <f aca="false">K71-H71</f>
        <v>0</v>
      </c>
      <c r="O71" s="28" t="n">
        <f aca="false">L71-I71</f>
        <v>0</v>
      </c>
      <c r="P71" s="27" t="n">
        <f aca="false">SUM(Q71:R71)</f>
        <v>0</v>
      </c>
      <c r="Q71" s="33"/>
      <c r="R71" s="33"/>
      <c r="S71" s="27" t="n">
        <f aca="false">SUM(T71:U71)</f>
        <v>0</v>
      </c>
      <c r="T71" s="33"/>
      <c r="U71" s="33"/>
      <c r="V71" s="37"/>
    </row>
    <row r="72" customFormat="false" ht="42" hidden="false" customHeight="true" outlineLevel="0" collapsed="false">
      <c r="A72" s="30" t="n">
        <v>1256</v>
      </c>
      <c r="B72" s="31" t="s">
        <v>120</v>
      </c>
      <c r="C72" s="32"/>
      <c r="D72" s="26" t="n">
        <f aca="false">SUM(E72:F72)</f>
        <v>0</v>
      </c>
      <c r="E72" s="33"/>
      <c r="F72" s="33"/>
      <c r="G72" s="27" t="n">
        <f aca="false">SUM(H72:I72)</f>
        <v>0</v>
      </c>
      <c r="H72" s="33"/>
      <c r="I72" s="33"/>
      <c r="J72" s="27" t="n">
        <f aca="false">SUM(K72:L72)</f>
        <v>0</v>
      </c>
      <c r="K72" s="33"/>
      <c r="L72" s="33"/>
      <c r="M72" s="28" t="n">
        <f aca="false">J72-G72</f>
        <v>0</v>
      </c>
      <c r="N72" s="28" t="n">
        <f aca="false">K72-H72</f>
        <v>0</v>
      </c>
      <c r="O72" s="28" t="n">
        <f aca="false">L72-I72</f>
        <v>0</v>
      </c>
      <c r="P72" s="27" t="n">
        <f aca="false">SUM(Q72:R72)</f>
        <v>0</v>
      </c>
      <c r="Q72" s="33"/>
      <c r="R72" s="33"/>
      <c r="S72" s="27" t="n">
        <f aca="false">SUM(T72:U72)</f>
        <v>0</v>
      </c>
      <c r="T72" s="33"/>
      <c r="U72" s="33"/>
      <c r="V72" s="37"/>
    </row>
    <row r="73" s="22" customFormat="true" ht="52.5" hidden="false" customHeight="true" outlineLevel="0" collapsed="false">
      <c r="A73" s="23" t="s">
        <v>121</v>
      </c>
      <c r="B73" s="24" t="s">
        <v>122</v>
      </c>
      <c r="C73" s="25" t="s">
        <v>123</v>
      </c>
      <c r="D73" s="26" t="n">
        <f aca="false">SUM(E73:F73)</f>
        <v>94054.5</v>
      </c>
      <c r="E73" s="27" t="n">
        <f aca="false">SUM(E75:E76)</f>
        <v>0</v>
      </c>
      <c r="F73" s="27" t="n">
        <f aca="false">SUM(F75:F76)</f>
        <v>94054.5</v>
      </c>
      <c r="G73" s="27" t="n">
        <f aca="false">SUM(H73:I73)</f>
        <v>54331.9</v>
      </c>
      <c r="H73" s="27" t="n">
        <f aca="false">SUM(H75:H76)</f>
        <v>0</v>
      </c>
      <c r="I73" s="27" t="n">
        <f aca="false">SUM(I75:I76)</f>
        <v>54331.9</v>
      </c>
      <c r="J73" s="27" t="n">
        <f aca="false">SUM(K73:L73)</f>
        <v>220000</v>
      </c>
      <c r="K73" s="27" t="n">
        <f aca="false">SUM(K75:K76)</f>
        <v>0</v>
      </c>
      <c r="L73" s="27" t="n">
        <f aca="false">SUM(L75:L76)</f>
        <v>220000</v>
      </c>
      <c r="M73" s="28" t="n">
        <f aca="false">J73-G73</f>
        <v>165668.1</v>
      </c>
      <c r="N73" s="28" t="n">
        <f aca="false">K73-H73</f>
        <v>0</v>
      </c>
      <c r="O73" s="28" t="n">
        <f aca="false">L73-I73</f>
        <v>165668.1</v>
      </c>
      <c r="P73" s="27" t="n">
        <f aca="false">SUM(Q73:R73)</f>
        <v>212014.5</v>
      </c>
      <c r="Q73" s="27" t="n">
        <f aca="false">SUM(Q75:Q76)</f>
        <v>0</v>
      </c>
      <c r="R73" s="27" t="n">
        <f aca="false">SUM(R75:R76)</f>
        <v>212014.5</v>
      </c>
      <c r="S73" s="27" t="n">
        <f aca="false">SUM(T73:U73)</f>
        <v>150000</v>
      </c>
      <c r="T73" s="27" t="n">
        <f aca="false">SUM(T75:T76)</f>
        <v>0</v>
      </c>
      <c r="U73" s="27" t="n">
        <f aca="false">SUM(U75:U76)</f>
        <v>150000</v>
      </c>
      <c r="V73" s="37"/>
    </row>
    <row r="74" customFormat="false" ht="12.75" hidden="false" customHeight="true" outlineLevel="0" collapsed="false">
      <c r="A74" s="30"/>
      <c r="B74" s="31" t="s">
        <v>14</v>
      </c>
      <c r="C74" s="32"/>
      <c r="D74" s="26"/>
      <c r="E74" s="33"/>
      <c r="F74" s="33"/>
      <c r="G74" s="27"/>
      <c r="H74" s="33"/>
      <c r="I74" s="33"/>
      <c r="J74" s="27"/>
      <c r="K74" s="33"/>
      <c r="L74" s="33"/>
      <c r="M74" s="28"/>
      <c r="N74" s="28"/>
      <c r="O74" s="28"/>
      <c r="P74" s="27"/>
      <c r="Q74" s="33"/>
      <c r="R74" s="33"/>
      <c r="S74" s="27"/>
      <c r="T74" s="33"/>
      <c r="U74" s="33"/>
      <c r="V74" s="37"/>
    </row>
    <row r="75" customFormat="false" ht="36" hidden="false" customHeight="true" outlineLevel="0" collapsed="false">
      <c r="A75" s="30" t="s">
        <v>124</v>
      </c>
      <c r="B75" s="31" t="s">
        <v>125</v>
      </c>
      <c r="C75" s="32"/>
      <c r="D75" s="26" t="n">
        <f aca="false">SUM(E75:F75)</f>
        <v>94054.5</v>
      </c>
      <c r="E75" s="33"/>
      <c r="F75" s="33" t="n">
        <v>94054.5</v>
      </c>
      <c r="G75" s="27" t="n">
        <f aca="false">SUM(H75:I75)</f>
        <v>54331.9</v>
      </c>
      <c r="H75" s="33"/>
      <c r="I75" s="33" t="n">
        <v>54331.9</v>
      </c>
      <c r="J75" s="27" t="n">
        <f aca="false">SUM(K75:L75)</f>
        <v>220000</v>
      </c>
      <c r="K75" s="33"/>
      <c r="L75" s="33" t="n">
        <v>220000</v>
      </c>
      <c r="M75" s="28" t="n">
        <f aca="false">J75-G75</f>
        <v>165668.1</v>
      </c>
      <c r="N75" s="28" t="n">
        <f aca="false">K75-H75</f>
        <v>0</v>
      </c>
      <c r="O75" s="28" t="n">
        <f aca="false">L75-I75</f>
        <v>165668.1</v>
      </c>
      <c r="P75" s="27" t="n">
        <f aca="false">SUM(Q75:R75)</f>
        <v>212014.5</v>
      </c>
      <c r="Q75" s="33"/>
      <c r="R75" s="33" t="n">
        <v>212014.5</v>
      </c>
      <c r="S75" s="27" t="n">
        <f aca="false">SUM(T75:U75)</f>
        <v>150000</v>
      </c>
      <c r="T75" s="33"/>
      <c r="U75" s="33" t="n">
        <v>150000</v>
      </c>
      <c r="V75" s="37"/>
    </row>
    <row r="76" customFormat="false" ht="36" hidden="false" customHeight="true" outlineLevel="0" collapsed="false">
      <c r="A76" s="30" t="n">
        <v>1262</v>
      </c>
      <c r="B76" s="31" t="s">
        <v>126</v>
      </c>
      <c r="C76" s="32"/>
      <c r="D76" s="26" t="n">
        <f aca="false">SUM(E76:F76)</f>
        <v>0</v>
      </c>
      <c r="E76" s="33"/>
      <c r="F76" s="33"/>
      <c r="G76" s="27" t="n">
        <f aca="false">SUM(H76:I76)</f>
        <v>0</v>
      </c>
      <c r="H76" s="33"/>
      <c r="I76" s="33"/>
      <c r="J76" s="27" t="n">
        <f aca="false">SUM(K76:L76)</f>
        <v>0</v>
      </c>
      <c r="K76" s="33"/>
      <c r="L76" s="33"/>
      <c r="M76" s="28" t="n">
        <f aca="false">J76-G76</f>
        <v>0</v>
      </c>
      <c r="N76" s="28" t="n">
        <f aca="false">K76-H76</f>
        <v>0</v>
      </c>
      <c r="O76" s="28" t="n">
        <f aca="false">L76-I76</f>
        <v>0</v>
      </c>
      <c r="P76" s="27" t="n">
        <f aca="false">SUM(Q76:R76)</f>
        <v>0</v>
      </c>
      <c r="Q76" s="33"/>
      <c r="R76" s="33"/>
      <c r="S76" s="27" t="n">
        <f aca="false">SUM(T76:U76)</f>
        <v>0</v>
      </c>
      <c r="T76" s="33"/>
      <c r="U76" s="33"/>
      <c r="V76" s="37"/>
    </row>
    <row r="77" s="22" customFormat="true" ht="69" hidden="false" customHeight="true" outlineLevel="0" collapsed="false">
      <c r="A77" s="23" t="s">
        <v>127</v>
      </c>
      <c r="B77" s="24" t="s">
        <v>128</v>
      </c>
      <c r="C77" s="25" t="s">
        <v>129</v>
      </c>
      <c r="D77" s="26" t="n">
        <f aca="false">SUM(E77:F77)</f>
        <v>43726.4</v>
      </c>
      <c r="E77" s="27" t="n">
        <f aca="false">SUM(E79+E81+E84+E90+E95+E121+E125+E129+E133)</f>
        <v>43726.4</v>
      </c>
      <c r="F77" s="27" t="n">
        <f aca="false">SUM(F79+F81+F84+F90+F95+F121+F125+F129+F133)</f>
        <v>0</v>
      </c>
      <c r="G77" s="27" t="n">
        <f aca="false">SUM(G79,G81,G84,G90,G95,G121,G125,G129,G133)</f>
        <v>46900.2</v>
      </c>
      <c r="H77" s="27" t="n">
        <f aca="false">SUM(H79+H81+H84+H90+H95+H121+H125+H129+H133)</f>
        <v>46900.2</v>
      </c>
      <c r="I77" s="27" t="n">
        <f aca="false">SUM(I79+I81+I84+I90+I95+I121+I125+I129+I133)</f>
        <v>10600</v>
      </c>
      <c r="J77" s="27" t="n">
        <f aca="false">SUM(K77:L77)</f>
        <v>45491.9</v>
      </c>
      <c r="K77" s="27" t="n">
        <f aca="false">SUM(K79+K81+K84+K90+K95+K121+K125+K129+K133)</f>
        <v>45491.9</v>
      </c>
      <c r="L77" s="27" t="n">
        <f aca="false">SUM(L79+L81+L84+L90+L95+L121+L125+L129+L133)</f>
        <v>0</v>
      </c>
      <c r="M77" s="28" t="n">
        <f aca="false">J77-G77</f>
        <v>-1408.3</v>
      </c>
      <c r="N77" s="28" t="n">
        <f aca="false">K77-H77</f>
        <v>-1408.3</v>
      </c>
      <c r="O77" s="28" t="n">
        <f aca="false">L77-I77</f>
        <v>-10600</v>
      </c>
      <c r="P77" s="27" t="n">
        <f aca="false">SUM(Q77:R77)</f>
        <v>52870</v>
      </c>
      <c r="Q77" s="27" t="n">
        <f aca="false">SUM(Q79+Q81+Q84+Q90+Q95+Q121+Q125+Q129+Q133)</f>
        <v>52870</v>
      </c>
      <c r="R77" s="27" t="n">
        <f aca="false">SUM(R79+R81+R84+R90+R95+R121+R125+R129+R133)</f>
        <v>0</v>
      </c>
      <c r="S77" s="27" t="n">
        <f aca="false">SUM(T77:U77)</f>
        <v>57102.2</v>
      </c>
      <c r="T77" s="27" t="n">
        <f aca="false">SUM(T79+T81+T84+T90+T95+T121+T125+T129+T133)</f>
        <v>57102.2</v>
      </c>
      <c r="U77" s="27" t="n">
        <f aca="false">SUM(U79+U81+U84+U90+U95+U121+U125+U129+U133)</f>
        <v>0</v>
      </c>
      <c r="V77" s="37"/>
    </row>
    <row r="78" customFormat="false" ht="12.75" hidden="false" customHeight="true" outlineLevel="0" collapsed="false">
      <c r="A78" s="30"/>
      <c r="B78" s="31" t="s">
        <v>14</v>
      </c>
      <c r="C78" s="32"/>
      <c r="D78" s="26"/>
      <c r="E78" s="33"/>
      <c r="F78" s="33"/>
      <c r="G78" s="27"/>
      <c r="H78" s="33"/>
      <c r="I78" s="33"/>
      <c r="J78" s="27"/>
      <c r="K78" s="33"/>
      <c r="L78" s="33"/>
      <c r="M78" s="28"/>
      <c r="N78" s="28"/>
      <c r="O78" s="28"/>
      <c r="P78" s="27"/>
      <c r="Q78" s="33"/>
      <c r="R78" s="33"/>
      <c r="S78" s="27"/>
      <c r="T78" s="33"/>
      <c r="U78" s="33"/>
      <c r="V78" s="37"/>
    </row>
    <row r="79" customFormat="false" ht="12.75" hidden="false" customHeight="true" outlineLevel="0" collapsed="false">
      <c r="A79" s="23" t="n">
        <v>1310</v>
      </c>
      <c r="B79" s="24" t="s">
        <v>130</v>
      </c>
      <c r="C79" s="32"/>
      <c r="D79" s="26" t="n">
        <f aca="false">SUM(E79:F79)</f>
        <v>0</v>
      </c>
      <c r="E79" s="48" t="n">
        <f aca="false">SUM(E80)</f>
        <v>0</v>
      </c>
      <c r="F79" s="48" t="n">
        <f aca="false">SUM(F80)</f>
        <v>0</v>
      </c>
      <c r="G79" s="27" t="n">
        <f aca="false">SUM(H79:I79)</f>
        <v>0</v>
      </c>
      <c r="H79" s="48" t="n">
        <f aca="false">SUM(H80)</f>
        <v>0</v>
      </c>
      <c r="I79" s="48" t="n">
        <f aca="false">SUM(I80)</f>
        <v>0</v>
      </c>
      <c r="J79" s="27" t="n">
        <f aca="false">SUM(K79:L79)</f>
        <v>0</v>
      </c>
      <c r="K79" s="48" t="n">
        <f aca="false">SUM(K80)</f>
        <v>0</v>
      </c>
      <c r="L79" s="48" t="n">
        <f aca="false">SUM(L80)</f>
        <v>0</v>
      </c>
      <c r="M79" s="28" t="n">
        <f aca="false">J79-G79</f>
        <v>0</v>
      </c>
      <c r="N79" s="28" t="n">
        <f aca="false">K79-H79</f>
        <v>0</v>
      </c>
      <c r="O79" s="28" t="n">
        <f aca="false">L79-I79</f>
        <v>0</v>
      </c>
      <c r="P79" s="27" t="n">
        <f aca="false">SUM(Q79:R79)</f>
        <v>0</v>
      </c>
      <c r="Q79" s="48" t="n">
        <f aca="false">SUM(Q80)</f>
        <v>0</v>
      </c>
      <c r="R79" s="48" t="n">
        <f aca="false">SUM(R80)</f>
        <v>0</v>
      </c>
      <c r="S79" s="27" t="n">
        <f aca="false">SUM(T79:U79)</f>
        <v>0</v>
      </c>
      <c r="T79" s="48" t="n">
        <f aca="false">SUM(T80)</f>
        <v>0</v>
      </c>
      <c r="U79" s="48" t="n">
        <f aca="false">SUM(U80)</f>
        <v>0</v>
      </c>
      <c r="V79" s="37"/>
    </row>
    <row r="80" customFormat="false" ht="54" hidden="false" customHeight="true" outlineLevel="0" collapsed="false">
      <c r="A80" s="44" t="n">
        <v>1311</v>
      </c>
      <c r="B80" s="49" t="s">
        <v>131</v>
      </c>
      <c r="C80" s="32"/>
      <c r="D80" s="26"/>
      <c r="E80" s="33"/>
      <c r="F80" s="33"/>
      <c r="G80" s="27"/>
      <c r="H80" s="33"/>
      <c r="I80" s="33"/>
      <c r="J80" s="27"/>
      <c r="K80" s="33"/>
      <c r="L80" s="33"/>
      <c r="M80" s="28" t="n">
        <f aca="false">J80-G80</f>
        <v>0</v>
      </c>
      <c r="N80" s="28" t="n">
        <f aca="false">K80-H80</f>
        <v>0</v>
      </c>
      <c r="O80" s="28" t="n">
        <f aca="false">L80-I80</f>
        <v>0</v>
      </c>
      <c r="P80" s="27"/>
      <c r="Q80" s="33"/>
      <c r="R80" s="33"/>
      <c r="S80" s="27"/>
      <c r="T80" s="33"/>
      <c r="U80" s="33"/>
      <c r="V80" s="37"/>
    </row>
    <row r="81" s="22" customFormat="true" ht="44.25" hidden="false" customHeight="true" outlineLevel="0" collapsed="false">
      <c r="A81" s="23" t="s">
        <v>132</v>
      </c>
      <c r="B81" s="24" t="s">
        <v>133</v>
      </c>
      <c r="C81" s="25" t="s">
        <v>134</v>
      </c>
      <c r="D81" s="26" t="n">
        <f aca="false">SUM(E81:F81)</f>
        <v>0</v>
      </c>
      <c r="E81" s="27" t="n">
        <f aca="false">SUM(E83)</f>
        <v>0</v>
      </c>
      <c r="F81" s="27" t="n">
        <f aca="false">SUM(F83)</f>
        <v>0</v>
      </c>
      <c r="G81" s="27" t="n">
        <f aca="false">SUM(H81:I81)</f>
        <v>0</v>
      </c>
      <c r="H81" s="27" t="n">
        <f aca="false">SUM(H83)</f>
        <v>0</v>
      </c>
      <c r="I81" s="27" t="n">
        <f aca="false">SUM(I83)</f>
        <v>0</v>
      </c>
      <c r="J81" s="27" t="n">
        <f aca="false">SUM(K81:L81)</f>
        <v>0</v>
      </c>
      <c r="K81" s="27" t="n">
        <f aca="false">SUM(K83)</f>
        <v>0</v>
      </c>
      <c r="L81" s="27" t="n">
        <f aca="false">SUM(L83)</f>
        <v>0</v>
      </c>
      <c r="M81" s="28" t="n">
        <f aca="false">J81-G81</f>
        <v>0</v>
      </c>
      <c r="N81" s="28" t="n">
        <f aca="false">K81-H81</f>
        <v>0</v>
      </c>
      <c r="O81" s="28" t="n">
        <f aca="false">L81-I81</f>
        <v>0</v>
      </c>
      <c r="P81" s="27" t="n">
        <f aca="false">SUM(Q81:R81)</f>
        <v>0</v>
      </c>
      <c r="Q81" s="27" t="n">
        <f aca="false">SUM(Q83)</f>
        <v>0</v>
      </c>
      <c r="R81" s="27" t="n">
        <f aca="false">SUM(R83)</f>
        <v>0</v>
      </c>
      <c r="S81" s="27" t="n">
        <f aca="false">SUM(T81:U81)</f>
        <v>0</v>
      </c>
      <c r="T81" s="27" t="n">
        <f aca="false">SUM(T83)</f>
        <v>0</v>
      </c>
      <c r="U81" s="27" t="n">
        <f aca="false">SUM(U83)</f>
        <v>0</v>
      </c>
      <c r="V81" s="37"/>
    </row>
    <row r="82" customFormat="false" ht="18" hidden="false" customHeight="true" outlineLevel="0" collapsed="false">
      <c r="A82" s="30"/>
      <c r="B82" s="31" t="s">
        <v>14</v>
      </c>
      <c r="C82" s="32"/>
      <c r="D82" s="26"/>
      <c r="E82" s="33"/>
      <c r="F82" s="33"/>
      <c r="G82" s="27"/>
      <c r="H82" s="33"/>
      <c r="I82" s="33"/>
      <c r="J82" s="27"/>
      <c r="K82" s="33"/>
      <c r="L82" s="33"/>
      <c r="M82" s="28"/>
      <c r="N82" s="28"/>
      <c r="O82" s="28"/>
      <c r="P82" s="27"/>
      <c r="Q82" s="33"/>
      <c r="R82" s="33"/>
      <c r="S82" s="27"/>
      <c r="T82" s="33"/>
      <c r="U82" s="33"/>
      <c r="V82" s="42"/>
    </row>
    <row r="83" customFormat="false" ht="39" hidden="false" customHeight="true" outlineLevel="0" collapsed="false">
      <c r="A83" s="30" t="s">
        <v>135</v>
      </c>
      <c r="B83" s="31" t="s">
        <v>136</v>
      </c>
      <c r="C83" s="32"/>
      <c r="D83" s="26" t="n">
        <f aca="false">SUM(E83:F83)</f>
        <v>0</v>
      </c>
      <c r="E83" s="33"/>
      <c r="F83" s="33"/>
      <c r="G83" s="27" t="n">
        <f aca="false">SUM(H83:I83)</f>
        <v>0</v>
      </c>
      <c r="H83" s="33"/>
      <c r="I83" s="33"/>
      <c r="J83" s="27" t="n">
        <f aca="false">SUM(K83:L83)</f>
        <v>0</v>
      </c>
      <c r="K83" s="33"/>
      <c r="L83" s="33"/>
      <c r="M83" s="28" t="n">
        <f aca="false">J83-G83</f>
        <v>0</v>
      </c>
      <c r="N83" s="28" t="n">
        <f aca="false">K83-H83</f>
        <v>0</v>
      </c>
      <c r="O83" s="28" t="n">
        <f aca="false">L83-I83</f>
        <v>0</v>
      </c>
      <c r="P83" s="27" t="n">
        <f aca="false">SUM(Q83:R83)</f>
        <v>0</v>
      </c>
      <c r="Q83" s="33"/>
      <c r="R83" s="33"/>
      <c r="S83" s="27" t="n">
        <f aca="false">SUM(T83:U83)</f>
        <v>0</v>
      </c>
      <c r="T83" s="33"/>
      <c r="U83" s="33"/>
      <c r="V83" s="37"/>
    </row>
    <row r="84" s="22" customFormat="true" ht="44.25" hidden="false" customHeight="true" outlineLevel="0" collapsed="false">
      <c r="A84" s="23" t="s">
        <v>137</v>
      </c>
      <c r="B84" s="24" t="s">
        <v>138</v>
      </c>
      <c r="C84" s="25" t="s">
        <v>139</v>
      </c>
      <c r="D84" s="26" t="n">
        <f aca="false">SUM(E84:F84)</f>
        <v>19797.9</v>
      </c>
      <c r="E84" s="27" t="n">
        <f aca="false">SUM(E86:E89)</f>
        <v>19797.9</v>
      </c>
      <c r="F84" s="27" t="n">
        <f aca="false">SUM(F86:F89)</f>
        <v>0</v>
      </c>
      <c r="G84" s="27" t="n">
        <f aca="false">SUM(H84:I84)</f>
        <v>22350</v>
      </c>
      <c r="H84" s="27" t="n">
        <f aca="false">SUM(H86:H89)</f>
        <v>22350</v>
      </c>
      <c r="I84" s="27" t="n">
        <f aca="false">SUM(I86:I89)</f>
        <v>0</v>
      </c>
      <c r="J84" s="27" t="n">
        <f aca="false">SUM(K84:L84)</f>
        <v>25000</v>
      </c>
      <c r="K84" s="27" t="n">
        <f aca="false">SUM(K86:K89)</f>
        <v>25000</v>
      </c>
      <c r="L84" s="27" t="n">
        <f aca="false">SUM(L86:L89)</f>
        <v>0</v>
      </c>
      <c r="M84" s="28" t="n">
        <f aca="false">J84-G84</f>
        <v>2650</v>
      </c>
      <c r="N84" s="28" t="n">
        <f aca="false">K84-H84</f>
        <v>2650</v>
      </c>
      <c r="O84" s="28" t="n">
        <f aca="false">L84-I84</f>
        <v>0</v>
      </c>
      <c r="P84" s="27" t="n">
        <f aca="false">SUM(Q84:R84)</f>
        <v>27267.8</v>
      </c>
      <c r="Q84" s="27" t="n">
        <f aca="false">SUM(Q86:Q89)</f>
        <v>27267.8</v>
      </c>
      <c r="R84" s="27" t="n">
        <f aca="false">SUM(R86:R89)</f>
        <v>0</v>
      </c>
      <c r="S84" s="27" t="n">
        <f aca="false">SUM(T84:U84)</f>
        <v>29500</v>
      </c>
      <c r="T84" s="27" t="n">
        <f aca="false">SUM(T86:T89)</f>
        <v>29500</v>
      </c>
      <c r="U84" s="27" t="n">
        <f aca="false">SUM(U86:U89)</f>
        <v>0</v>
      </c>
      <c r="V84" s="43" t="s">
        <v>140</v>
      </c>
    </row>
    <row r="85" customFormat="false" ht="12.75" hidden="false" customHeight="true" outlineLevel="0" collapsed="false">
      <c r="A85" s="30"/>
      <c r="B85" s="31" t="s">
        <v>14</v>
      </c>
      <c r="C85" s="32"/>
      <c r="D85" s="26"/>
      <c r="E85" s="33"/>
      <c r="F85" s="33"/>
      <c r="G85" s="27"/>
      <c r="H85" s="33"/>
      <c r="I85" s="33"/>
      <c r="J85" s="27"/>
      <c r="K85" s="33"/>
      <c r="L85" s="33"/>
      <c r="M85" s="28"/>
      <c r="N85" s="28"/>
      <c r="O85" s="28"/>
      <c r="P85" s="27"/>
      <c r="Q85" s="33"/>
      <c r="R85" s="33"/>
      <c r="S85" s="27"/>
      <c r="T85" s="33"/>
      <c r="U85" s="33"/>
      <c r="V85" s="37"/>
    </row>
    <row r="86" customFormat="false" ht="27" hidden="false" customHeight="true" outlineLevel="0" collapsed="false">
      <c r="A86" s="30" t="s">
        <v>141</v>
      </c>
      <c r="B86" s="31" t="s">
        <v>142</v>
      </c>
      <c r="C86" s="32"/>
      <c r="D86" s="26" t="n">
        <f aca="false">SUM(E86:F86)</f>
        <v>14852.8</v>
      </c>
      <c r="E86" s="33" t="n">
        <v>14852.8</v>
      </c>
      <c r="F86" s="33"/>
      <c r="G86" s="27" t="n">
        <f aca="false">SUM(H86:I86)</f>
        <v>17000</v>
      </c>
      <c r="H86" s="33" t="n">
        <v>17000</v>
      </c>
      <c r="I86" s="33"/>
      <c r="J86" s="27" t="n">
        <f aca="false">SUM(K86:L86)</f>
        <v>18000</v>
      </c>
      <c r="K86" s="33" t="n">
        <v>18000</v>
      </c>
      <c r="L86" s="33"/>
      <c r="M86" s="28" t="n">
        <f aca="false">J86-G86</f>
        <v>1000</v>
      </c>
      <c r="N86" s="28" t="n">
        <f aca="false">K86-H86</f>
        <v>1000</v>
      </c>
      <c r="O86" s="28" t="n">
        <f aca="false">L86-I86</f>
        <v>0</v>
      </c>
      <c r="P86" s="27" t="n">
        <f aca="false">SUM(Q86:R86)</f>
        <v>19000</v>
      </c>
      <c r="Q86" s="33" t="n">
        <v>19000</v>
      </c>
      <c r="R86" s="33" t="n">
        <v>0</v>
      </c>
      <c r="S86" s="27" t="n">
        <f aca="false">SUM(T86:U86)</f>
        <v>21000</v>
      </c>
      <c r="T86" s="33" t="n">
        <v>21000</v>
      </c>
      <c r="U86" s="33" t="n">
        <v>0</v>
      </c>
      <c r="V86" s="37"/>
    </row>
    <row r="87" customFormat="false" ht="34.5" hidden="false" customHeight="true" outlineLevel="0" collapsed="false">
      <c r="A87" s="30" t="n">
        <v>1332</v>
      </c>
      <c r="B87" s="31" t="s">
        <v>143</v>
      </c>
      <c r="C87" s="32"/>
      <c r="D87" s="26" t="n">
        <f aca="false">SUM(E87:F87)</f>
        <v>0</v>
      </c>
      <c r="E87" s="33"/>
      <c r="F87" s="33"/>
      <c r="G87" s="27" t="n">
        <f aca="false">SUM(H87:I87)</f>
        <v>0</v>
      </c>
      <c r="H87" s="33"/>
      <c r="I87" s="33"/>
      <c r="J87" s="27" t="n">
        <f aca="false">SUM(K87:L87)</f>
        <v>0</v>
      </c>
      <c r="K87" s="33"/>
      <c r="L87" s="33"/>
      <c r="M87" s="28" t="n">
        <f aca="false">J87-G87</f>
        <v>0</v>
      </c>
      <c r="N87" s="28" t="n">
        <f aca="false">K87-H87</f>
        <v>0</v>
      </c>
      <c r="O87" s="28" t="n">
        <f aca="false">L87-I87</f>
        <v>0</v>
      </c>
      <c r="P87" s="27" t="n">
        <f aca="false">SUM(Q87:R87)</f>
        <v>0</v>
      </c>
      <c r="Q87" s="33"/>
      <c r="R87" s="33"/>
      <c r="S87" s="27" t="n">
        <f aca="false">SUM(T87:U87)</f>
        <v>0</v>
      </c>
      <c r="T87" s="33"/>
      <c r="U87" s="33"/>
      <c r="V87" s="37"/>
    </row>
    <row r="88" customFormat="false" ht="50.25" hidden="false" customHeight="true" outlineLevel="0" collapsed="false">
      <c r="A88" s="30" t="s">
        <v>144</v>
      </c>
      <c r="B88" s="31" t="s">
        <v>145</v>
      </c>
      <c r="C88" s="32"/>
      <c r="D88" s="26" t="n">
        <f aca="false">SUM(E88:F88)</f>
        <v>1265</v>
      </c>
      <c r="E88" s="33" t="n">
        <v>1265</v>
      </c>
      <c r="F88" s="33"/>
      <c r="G88" s="27" t="n">
        <f aca="false">SUM(H88:I88)</f>
        <v>1350</v>
      </c>
      <c r="H88" s="33" t="n">
        <v>1350</v>
      </c>
      <c r="I88" s="33"/>
      <c r="J88" s="27" t="n">
        <f aca="false">SUM(K88:L88)</f>
        <v>1500</v>
      </c>
      <c r="K88" s="33" t="n">
        <v>1500</v>
      </c>
      <c r="L88" s="33"/>
      <c r="M88" s="28" t="n">
        <f aca="false">J88-G88</f>
        <v>150</v>
      </c>
      <c r="N88" s="28" t="n">
        <f aca="false">K88-H88</f>
        <v>150</v>
      </c>
      <c r="O88" s="28" t="n">
        <f aca="false">L88-I88</f>
        <v>0</v>
      </c>
      <c r="P88" s="27" t="n">
        <f aca="false">SUM(Q88:R88)</f>
        <v>1500</v>
      </c>
      <c r="Q88" s="33" t="n">
        <v>1500</v>
      </c>
      <c r="R88" s="33" t="n">
        <v>0</v>
      </c>
      <c r="S88" s="27" t="n">
        <f aca="false">SUM(T88:U88)</f>
        <v>500</v>
      </c>
      <c r="T88" s="33" t="n">
        <v>500</v>
      </c>
      <c r="U88" s="33" t="n">
        <v>0</v>
      </c>
      <c r="V88" s="37"/>
    </row>
    <row r="89" customFormat="false" ht="18" hidden="false" customHeight="true" outlineLevel="0" collapsed="false">
      <c r="A89" s="30" t="s">
        <v>146</v>
      </c>
      <c r="B89" s="31" t="s">
        <v>147</v>
      </c>
      <c r="C89" s="32"/>
      <c r="D89" s="26" t="n">
        <f aca="false">SUM(E89:F89)</f>
        <v>3680.1</v>
      </c>
      <c r="E89" s="33" t="n">
        <v>3680.1</v>
      </c>
      <c r="F89" s="33"/>
      <c r="G89" s="27" t="n">
        <f aca="false">SUM(H89:I89)</f>
        <v>4000</v>
      </c>
      <c r="H89" s="33" t="n">
        <v>4000</v>
      </c>
      <c r="I89" s="33"/>
      <c r="J89" s="27" t="n">
        <f aca="false">SUM(K89:L89)</f>
        <v>5500</v>
      </c>
      <c r="K89" s="33" t="n">
        <v>5500</v>
      </c>
      <c r="L89" s="33"/>
      <c r="M89" s="28" t="n">
        <f aca="false">J89-G89</f>
        <v>1500</v>
      </c>
      <c r="N89" s="28" t="n">
        <f aca="false">K89-H89</f>
        <v>1500</v>
      </c>
      <c r="O89" s="28" t="n">
        <f aca="false">L89-I89</f>
        <v>0</v>
      </c>
      <c r="P89" s="27" t="n">
        <f aca="false">SUM(Q89:R89)</f>
        <v>6767.8</v>
      </c>
      <c r="Q89" s="33" t="n">
        <v>6767.8</v>
      </c>
      <c r="R89" s="33" t="n">
        <v>0</v>
      </c>
      <c r="S89" s="27" t="n">
        <f aca="false">SUM(T89:U89)</f>
        <v>8000</v>
      </c>
      <c r="T89" s="33" t="n">
        <v>8000</v>
      </c>
      <c r="U89" s="33" t="n">
        <v>0</v>
      </c>
      <c r="V89" s="37"/>
    </row>
    <row r="90" s="50" customFormat="true" ht="50.25" hidden="false" customHeight="true" outlineLevel="0" collapsed="false">
      <c r="A90" s="23" t="s">
        <v>148</v>
      </c>
      <c r="B90" s="24" t="s">
        <v>149</v>
      </c>
      <c r="C90" s="25" t="s">
        <v>150</v>
      </c>
      <c r="D90" s="26" t="n">
        <f aca="false">SUM(E90:F90)</f>
        <v>10841.7</v>
      </c>
      <c r="E90" s="27" t="n">
        <f aca="false">SUM(E92:E94)</f>
        <v>10841.7</v>
      </c>
      <c r="F90" s="27" t="n">
        <f aca="false">SUM(F92:F94)</f>
        <v>0</v>
      </c>
      <c r="G90" s="27" t="n">
        <f aca="false">SUM(H90:I90)</f>
        <v>11227.2</v>
      </c>
      <c r="H90" s="27" t="n">
        <f aca="false">SUM(H92:H94)</f>
        <v>11227.2</v>
      </c>
      <c r="I90" s="27" t="n">
        <f aca="false">SUM(I92:I94)</f>
        <v>0</v>
      </c>
      <c r="J90" s="27" t="n">
        <f aca="false">SUM(K90:L90)</f>
        <v>11227.2</v>
      </c>
      <c r="K90" s="27" t="n">
        <f aca="false">SUM(K92:K94)</f>
        <v>11227.2</v>
      </c>
      <c r="L90" s="27" t="n">
        <f aca="false">SUM(L92:L94)</f>
        <v>0</v>
      </c>
      <c r="M90" s="28" t="n">
        <f aca="false">J90-G90</f>
        <v>0</v>
      </c>
      <c r="N90" s="28" t="n">
        <f aca="false">K90-H90</f>
        <v>0</v>
      </c>
      <c r="O90" s="28" t="n">
        <f aca="false">L90-I90</f>
        <v>0</v>
      </c>
      <c r="P90" s="27" t="n">
        <f aca="false">SUM(Q90:R90)</f>
        <v>14227.2</v>
      </c>
      <c r="Q90" s="27" t="n">
        <f aca="false">SUM(Q92:Q94)</f>
        <v>14227.2</v>
      </c>
      <c r="R90" s="27" t="n">
        <f aca="false">SUM(R92:R94)</f>
        <v>0</v>
      </c>
      <c r="S90" s="27" t="n">
        <f aca="false">SUM(T90:U90)</f>
        <v>17227.2</v>
      </c>
      <c r="T90" s="27" t="n">
        <f aca="false">SUM(T92:T94)</f>
        <v>17227.2</v>
      </c>
      <c r="U90" s="27" t="n">
        <f aca="false">SUM(U92:U94)</f>
        <v>0</v>
      </c>
      <c r="V90" s="37"/>
    </row>
    <row r="91" s="51" customFormat="true" ht="12.75" hidden="false" customHeight="true" outlineLevel="0" collapsed="false">
      <c r="A91" s="30"/>
      <c r="B91" s="31" t="s">
        <v>14</v>
      </c>
      <c r="C91" s="32"/>
      <c r="D91" s="26"/>
      <c r="E91" s="33"/>
      <c r="F91" s="33"/>
      <c r="G91" s="27"/>
      <c r="H91" s="33"/>
      <c r="I91" s="33"/>
      <c r="J91" s="27"/>
      <c r="K91" s="33"/>
      <c r="L91" s="33"/>
      <c r="M91" s="28"/>
      <c r="N91" s="28"/>
      <c r="O91" s="28"/>
      <c r="P91" s="27"/>
      <c r="Q91" s="33"/>
      <c r="R91" s="33"/>
      <c r="S91" s="27"/>
      <c r="T91" s="33"/>
      <c r="U91" s="33"/>
      <c r="V91" s="37"/>
    </row>
    <row r="92" s="54" customFormat="true" ht="42" hidden="false" customHeight="false" outlineLevel="0" collapsed="false">
      <c r="A92" s="44" t="n">
        <v>1341</v>
      </c>
      <c r="B92" s="31" t="s">
        <v>151</v>
      </c>
      <c r="C92" s="52"/>
      <c r="D92" s="26" t="n">
        <f aca="false">SUM(E92:F92)</f>
        <v>0</v>
      </c>
      <c r="E92" s="53"/>
      <c r="F92" s="53"/>
      <c r="G92" s="27" t="n">
        <f aca="false">SUM(H92:I92)</f>
        <v>0</v>
      </c>
      <c r="H92" s="53"/>
      <c r="I92" s="53"/>
      <c r="J92" s="27" t="n">
        <f aca="false">SUM(K92:L92)</f>
        <v>0</v>
      </c>
      <c r="K92" s="53"/>
      <c r="L92" s="53"/>
      <c r="M92" s="28" t="n">
        <f aca="false">J92-G92</f>
        <v>0</v>
      </c>
      <c r="N92" s="28" t="n">
        <f aca="false">K92-H92</f>
        <v>0</v>
      </c>
      <c r="O92" s="28" t="n">
        <f aca="false">L92-I92</f>
        <v>0</v>
      </c>
      <c r="P92" s="27" t="n">
        <f aca="false">SUM(Q92:R92)</f>
        <v>0</v>
      </c>
      <c r="Q92" s="53"/>
      <c r="R92" s="53"/>
      <c r="S92" s="27" t="n">
        <f aca="false">SUM(T92:U92)</f>
        <v>0</v>
      </c>
      <c r="T92" s="53"/>
      <c r="U92" s="53"/>
      <c r="V92" s="37"/>
    </row>
    <row r="93" customFormat="false" ht="51" hidden="false" customHeight="true" outlineLevel="0" collapsed="false">
      <c r="A93" s="30" t="s">
        <v>152</v>
      </c>
      <c r="B93" s="31" t="s">
        <v>153</v>
      </c>
      <c r="C93" s="32"/>
      <c r="D93" s="26" t="n">
        <f aca="false">SUM(E93:F93)</f>
        <v>3338.7</v>
      </c>
      <c r="E93" s="41" t="n">
        <v>3338.7</v>
      </c>
      <c r="F93" s="41"/>
      <c r="G93" s="27" t="n">
        <f aca="false">SUM(H93:I93)</f>
        <v>2227.2</v>
      </c>
      <c r="H93" s="41" t="n">
        <v>2227.2</v>
      </c>
      <c r="I93" s="41"/>
      <c r="J93" s="27" t="n">
        <f aca="false">SUM(K93:L93)</f>
        <v>2227.2</v>
      </c>
      <c r="K93" s="41" t="n">
        <v>2227.2</v>
      </c>
      <c r="L93" s="41"/>
      <c r="M93" s="28" t="n">
        <f aca="false">J93-G93</f>
        <v>0</v>
      </c>
      <c r="N93" s="28" t="n">
        <f aca="false">K93-H93</f>
        <v>0</v>
      </c>
      <c r="O93" s="28" t="n">
        <f aca="false">L93-I93</f>
        <v>0</v>
      </c>
      <c r="P93" s="27" t="n">
        <f aca="false">SUM(Q93:R93)</f>
        <v>2227.2</v>
      </c>
      <c r="Q93" s="41" t="n">
        <v>2227.2</v>
      </c>
      <c r="R93" s="41" t="n">
        <v>0</v>
      </c>
      <c r="S93" s="27" t="n">
        <f aca="false">SUM(T93:U93)</f>
        <v>2227.2</v>
      </c>
      <c r="T93" s="41" t="n">
        <v>2227.2</v>
      </c>
      <c r="U93" s="41" t="n">
        <v>0</v>
      </c>
      <c r="V93" s="37"/>
    </row>
    <row r="94" customFormat="false" ht="55.5" hidden="false" customHeight="true" outlineLevel="0" collapsed="false">
      <c r="A94" s="44" t="n">
        <v>1343</v>
      </c>
      <c r="B94" s="31" t="s">
        <v>154</v>
      </c>
      <c r="C94" s="32"/>
      <c r="D94" s="26" t="n">
        <f aca="false">SUM(E94:F94)</f>
        <v>7503</v>
      </c>
      <c r="E94" s="41" t="n">
        <v>7503</v>
      </c>
      <c r="F94" s="41"/>
      <c r="G94" s="27" t="n">
        <f aca="false">SUM(H94:I94)</f>
        <v>9000</v>
      </c>
      <c r="H94" s="41" t="n">
        <v>9000</v>
      </c>
      <c r="I94" s="41"/>
      <c r="J94" s="27" t="n">
        <f aca="false">SUM(K94:L94)</f>
        <v>9000</v>
      </c>
      <c r="K94" s="41" t="n">
        <v>9000</v>
      </c>
      <c r="L94" s="41"/>
      <c r="M94" s="28" t="n">
        <f aca="false">J94-G94</f>
        <v>0</v>
      </c>
      <c r="N94" s="28" t="n">
        <f aca="false">K94-H94</f>
        <v>0</v>
      </c>
      <c r="O94" s="28" t="n">
        <f aca="false">L94-I94</f>
        <v>0</v>
      </c>
      <c r="P94" s="27" t="n">
        <f aca="false">SUM(Q94:R94)</f>
        <v>12000</v>
      </c>
      <c r="Q94" s="41" t="n">
        <v>12000</v>
      </c>
      <c r="R94" s="41" t="n">
        <v>0</v>
      </c>
      <c r="S94" s="27" t="n">
        <f aca="false">SUM(T94:U94)</f>
        <v>15000</v>
      </c>
      <c r="T94" s="41" t="n">
        <v>15000</v>
      </c>
      <c r="U94" s="41" t="n">
        <v>0</v>
      </c>
      <c r="V94" s="37"/>
    </row>
    <row r="95" s="50" customFormat="true" ht="50.25" hidden="false" customHeight="true" outlineLevel="0" collapsed="false">
      <c r="A95" s="23" t="s">
        <v>155</v>
      </c>
      <c r="B95" s="24" t="s">
        <v>156</v>
      </c>
      <c r="C95" s="25" t="s">
        <v>157</v>
      </c>
      <c r="D95" s="26" t="n">
        <f aca="false">SUM(E95:F95)</f>
        <v>4509.4</v>
      </c>
      <c r="E95" s="27" t="n">
        <f aca="false">SUM(E97+E119+E120)</f>
        <v>4509.4</v>
      </c>
      <c r="F95" s="27" t="n">
        <f aca="false">SUM(F97+F119+F120)</f>
        <v>0</v>
      </c>
      <c r="G95" s="27" t="n">
        <f aca="false">SUM(H95:I95)</f>
        <v>7283</v>
      </c>
      <c r="H95" s="27" t="n">
        <f aca="false">SUM(H97+H119+H120)</f>
        <v>7283</v>
      </c>
      <c r="I95" s="27" t="n">
        <f aca="false">SUM(I97+I119+I120)</f>
        <v>0</v>
      </c>
      <c r="J95" s="27" t="n">
        <f aca="false">SUM(K95:L95)</f>
        <v>8324.7</v>
      </c>
      <c r="K95" s="27" t="n">
        <f aca="false">SUM(K97+K119+K120)</f>
        <v>8324.7</v>
      </c>
      <c r="L95" s="27" t="n">
        <f aca="false">SUM(L97+L119+L120)</f>
        <v>0</v>
      </c>
      <c r="M95" s="28" t="n">
        <f aca="false">J95-G95</f>
        <v>1041.7</v>
      </c>
      <c r="N95" s="28" t="n">
        <f aca="false">K95-H95</f>
        <v>1041.7</v>
      </c>
      <c r="O95" s="28" t="n">
        <f aca="false">L95-I95</f>
        <v>0</v>
      </c>
      <c r="P95" s="27" t="n">
        <f aca="false">SUM(Q95:R95)</f>
        <v>8325</v>
      </c>
      <c r="Q95" s="27" t="n">
        <f aca="false">SUM(Q97+Q119+Q120)</f>
        <v>8325</v>
      </c>
      <c r="R95" s="27" t="n">
        <f aca="false">SUM(R97+R119+R120)</f>
        <v>0</v>
      </c>
      <c r="S95" s="27" t="n">
        <f aca="false">SUM(T95:U95)</f>
        <v>8325</v>
      </c>
      <c r="T95" s="27" t="n">
        <f aca="false">SUM(T97+T119+T120)</f>
        <v>8325</v>
      </c>
      <c r="U95" s="27" t="n">
        <f aca="false">SUM(U97+U119+U120)</f>
        <v>0</v>
      </c>
      <c r="V95" s="55"/>
    </row>
    <row r="96" customFormat="false" ht="12.75" hidden="false" customHeight="true" outlineLevel="0" collapsed="false">
      <c r="A96" s="30"/>
      <c r="B96" s="31" t="s">
        <v>14</v>
      </c>
      <c r="C96" s="32"/>
      <c r="D96" s="26"/>
      <c r="E96" s="33"/>
      <c r="F96" s="33"/>
      <c r="G96" s="27"/>
      <c r="H96" s="33"/>
      <c r="I96" s="33"/>
      <c r="J96" s="27"/>
      <c r="K96" s="33"/>
      <c r="L96" s="33"/>
      <c r="M96" s="28"/>
      <c r="N96" s="28"/>
      <c r="O96" s="28"/>
      <c r="P96" s="27"/>
      <c r="Q96" s="33"/>
      <c r="R96" s="33"/>
      <c r="S96" s="27"/>
      <c r="T96" s="33"/>
      <c r="U96" s="33"/>
      <c r="V96" s="37"/>
    </row>
    <row r="97" customFormat="false" ht="72" hidden="false" customHeight="true" outlineLevel="0" collapsed="false">
      <c r="A97" s="30" t="s">
        <v>158</v>
      </c>
      <c r="B97" s="31" t="s">
        <v>159</v>
      </c>
      <c r="C97" s="32"/>
      <c r="D97" s="26" t="n">
        <f aca="false">SUM(E97:F97)</f>
        <v>4509.4</v>
      </c>
      <c r="E97" s="27" t="n">
        <f aca="false">SUM(E99:E118)</f>
        <v>4509.4</v>
      </c>
      <c r="F97" s="27" t="n">
        <f aca="false">SUM(F99:F118)</f>
        <v>0</v>
      </c>
      <c r="G97" s="27" t="n">
        <f aca="false">SUM(H97:I97)</f>
        <v>7283</v>
      </c>
      <c r="H97" s="27" t="n">
        <f aca="false">SUM(H99:H118)</f>
        <v>7283</v>
      </c>
      <c r="I97" s="27" t="n">
        <f aca="false">SUM(I99:I118)</f>
        <v>0</v>
      </c>
      <c r="J97" s="27" t="n">
        <f aca="false">SUM(K97:L97)</f>
        <v>8324.7</v>
      </c>
      <c r="K97" s="27" t="n">
        <f aca="false">SUM(K99:K118)</f>
        <v>8324.7</v>
      </c>
      <c r="L97" s="27" t="n">
        <f aca="false">SUM(L99:L118)</f>
        <v>0</v>
      </c>
      <c r="M97" s="28" t="n">
        <f aca="false">J97-G97</f>
        <v>1041.7</v>
      </c>
      <c r="N97" s="28" t="n">
        <f aca="false">K97-H97</f>
        <v>1041.7</v>
      </c>
      <c r="O97" s="28" t="n">
        <f aca="false">L97-I97</f>
        <v>0</v>
      </c>
      <c r="P97" s="27" t="n">
        <f aca="false">SUM(Q97:R97)</f>
        <v>8325</v>
      </c>
      <c r="Q97" s="27" t="n">
        <f aca="false">SUM(Q99:Q118)</f>
        <v>8325</v>
      </c>
      <c r="R97" s="27" t="n">
        <f aca="false">SUM(R99:R118)</f>
        <v>0</v>
      </c>
      <c r="S97" s="27" t="n">
        <f aca="false">SUM(T97:U97)</f>
        <v>8325</v>
      </c>
      <c r="T97" s="27" t="n">
        <f aca="false">SUM(T99:T118)</f>
        <v>8325</v>
      </c>
      <c r="U97" s="27" t="n">
        <f aca="false">SUM(U99:U118)</f>
        <v>0</v>
      </c>
      <c r="V97" s="37"/>
    </row>
    <row r="98" customFormat="false" ht="18" hidden="false" customHeight="true" outlineLevel="0" collapsed="false">
      <c r="A98" s="30"/>
      <c r="B98" s="31" t="s">
        <v>14</v>
      </c>
      <c r="C98" s="32"/>
      <c r="D98" s="26"/>
      <c r="E98" s="33"/>
      <c r="F98" s="33"/>
      <c r="G98" s="27"/>
      <c r="H98" s="33"/>
      <c r="I98" s="33"/>
      <c r="J98" s="27"/>
      <c r="K98" s="33"/>
      <c r="L98" s="33"/>
      <c r="M98" s="28"/>
      <c r="N98" s="28"/>
      <c r="O98" s="28"/>
      <c r="P98" s="27"/>
      <c r="Q98" s="33"/>
      <c r="R98" s="33"/>
      <c r="S98" s="27"/>
      <c r="T98" s="33"/>
      <c r="U98" s="33"/>
      <c r="V98" s="37"/>
    </row>
    <row r="99" customFormat="false" ht="57" hidden="false" customHeight="true" outlineLevel="0" collapsed="false">
      <c r="A99" s="30" t="s">
        <v>160</v>
      </c>
      <c r="B99" s="31" t="s">
        <v>161</v>
      </c>
      <c r="C99" s="32"/>
      <c r="D99" s="26" t="n">
        <f aca="false">SUM(E99:F99)</f>
        <v>28.7</v>
      </c>
      <c r="E99" s="33" t="n">
        <v>28.7</v>
      </c>
      <c r="F99" s="33"/>
      <c r="G99" s="27" t="n">
        <f aca="false">SUM(H99:I99)</f>
        <v>100</v>
      </c>
      <c r="H99" s="33" t="n">
        <v>100</v>
      </c>
      <c r="I99" s="33"/>
      <c r="J99" s="27" t="n">
        <f aca="false">SUM(K99:L99)</f>
        <v>100</v>
      </c>
      <c r="K99" s="33" t="n">
        <v>100</v>
      </c>
      <c r="L99" s="33"/>
      <c r="M99" s="28" t="n">
        <f aca="false">J99-G99</f>
        <v>0</v>
      </c>
      <c r="N99" s="28" t="n">
        <f aca="false">K99-H99</f>
        <v>0</v>
      </c>
      <c r="O99" s="28" t="n">
        <f aca="false">L99-I99</f>
        <v>0</v>
      </c>
      <c r="P99" s="27" t="n">
        <f aca="false">SUM(Q99:R99)</f>
        <v>100</v>
      </c>
      <c r="Q99" s="33" t="n">
        <v>100</v>
      </c>
      <c r="R99" s="33" t="n">
        <v>0</v>
      </c>
      <c r="S99" s="27" t="n">
        <f aca="false">SUM(T99:U99)</f>
        <v>100</v>
      </c>
      <c r="T99" s="33" t="n">
        <v>100</v>
      </c>
      <c r="U99" s="33" t="n">
        <v>0</v>
      </c>
      <c r="V99" s="37"/>
    </row>
    <row r="100" customFormat="false" ht="52.5" hidden="false" customHeight="false" outlineLevel="0" collapsed="false">
      <c r="A100" s="30" t="s">
        <v>162</v>
      </c>
      <c r="B100" s="31" t="s">
        <v>163</v>
      </c>
      <c r="C100" s="32"/>
      <c r="D100" s="26" t="n">
        <f aca="false">SUM(E100:F100)</f>
        <v>0</v>
      </c>
      <c r="E100" s="33"/>
      <c r="F100" s="33"/>
      <c r="G100" s="27" t="n">
        <f aca="false">SUM(H100:I100)</f>
        <v>0</v>
      </c>
      <c r="H100" s="33"/>
      <c r="I100" s="33"/>
      <c r="J100" s="27" t="n">
        <f aca="false">SUM(K100:L100)</f>
        <v>0</v>
      </c>
      <c r="K100" s="33"/>
      <c r="L100" s="33"/>
      <c r="M100" s="28" t="n">
        <f aca="false">J100-G100</f>
        <v>0</v>
      </c>
      <c r="N100" s="28" t="n">
        <f aca="false">K100-H100</f>
        <v>0</v>
      </c>
      <c r="O100" s="28" t="n">
        <f aca="false">L100-I100</f>
        <v>0</v>
      </c>
      <c r="P100" s="27" t="n">
        <f aca="false">SUM(Q100:R100)</f>
        <v>0</v>
      </c>
      <c r="Q100" s="33"/>
      <c r="R100" s="33"/>
      <c r="S100" s="27" t="n">
        <f aca="false">SUM(T100:U100)</f>
        <v>0</v>
      </c>
      <c r="T100" s="33"/>
      <c r="U100" s="33"/>
      <c r="V100" s="37"/>
    </row>
    <row r="101" customFormat="false" ht="47.25" hidden="false" customHeight="true" outlineLevel="0" collapsed="false">
      <c r="A101" s="30" t="s">
        <v>164</v>
      </c>
      <c r="B101" s="31" t="s">
        <v>165</v>
      </c>
      <c r="C101" s="32"/>
      <c r="D101" s="26" t="n">
        <f aca="false">SUM(E101:F101)</f>
        <v>0</v>
      </c>
      <c r="E101" s="33"/>
      <c r="F101" s="33"/>
      <c r="G101" s="27" t="n">
        <f aca="false">SUM(H101:I101)</f>
        <v>0</v>
      </c>
      <c r="H101" s="33"/>
      <c r="I101" s="33"/>
      <c r="J101" s="27" t="n">
        <f aca="false">SUM(K101:L101)</f>
        <v>0</v>
      </c>
      <c r="K101" s="33"/>
      <c r="L101" s="33"/>
      <c r="M101" s="28" t="n">
        <f aca="false">J101-G101</f>
        <v>0</v>
      </c>
      <c r="N101" s="28" t="n">
        <f aca="false">K101-H101</f>
        <v>0</v>
      </c>
      <c r="O101" s="28" t="n">
        <f aca="false">L101-I101</f>
        <v>0</v>
      </c>
      <c r="P101" s="27" t="n">
        <f aca="false">SUM(Q101:R101)</f>
        <v>0</v>
      </c>
      <c r="Q101" s="33"/>
      <c r="R101" s="33"/>
      <c r="S101" s="27" t="n">
        <f aca="false">SUM(T101:U101)</f>
        <v>0</v>
      </c>
      <c r="T101" s="33"/>
      <c r="U101" s="33"/>
      <c r="V101" s="37"/>
    </row>
    <row r="102" customFormat="false" ht="57" hidden="false" customHeight="true" outlineLevel="0" collapsed="false">
      <c r="A102" s="30" t="s">
        <v>166</v>
      </c>
      <c r="B102" s="31" t="s">
        <v>167</v>
      </c>
      <c r="C102" s="32"/>
      <c r="D102" s="26" t="n">
        <f aca="false">SUM(E102:F102)</f>
        <v>0</v>
      </c>
      <c r="E102" s="33"/>
      <c r="F102" s="33"/>
      <c r="G102" s="27" t="n">
        <f aca="false">SUM(H102:I102)</f>
        <v>23</v>
      </c>
      <c r="H102" s="33" t="n">
        <v>23</v>
      </c>
      <c r="I102" s="33"/>
      <c r="J102" s="27" t="n">
        <f aca="false">SUM(K102:L102)</f>
        <v>24.7</v>
      </c>
      <c r="K102" s="33" t="n">
        <v>24.7</v>
      </c>
      <c r="L102" s="33"/>
      <c r="M102" s="28" t="n">
        <f aca="false">J102-G102</f>
        <v>1.7</v>
      </c>
      <c r="N102" s="28" t="n">
        <f aca="false">K102-H102</f>
        <v>1.7</v>
      </c>
      <c r="O102" s="28" t="n">
        <f aca="false">L102-I102</f>
        <v>0</v>
      </c>
      <c r="P102" s="27" t="n">
        <f aca="false">SUM(Q102:R102)</f>
        <v>25</v>
      </c>
      <c r="Q102" s="33" t="n">
        <v>25</v>
      </c>
      <c r="R102" s="33" t="n">
        <v>0</v>
      </c>
      <c r="S102" s="27" t="n">
        <f aca="false">SUM(T102:U102)</f>
        <v>25</v>
      </c>
      <c r="T102" s="33" t="n">
        <v>25</v>
      </c>
      <c r="U102" s="33" t="n">
        <v>0</v>
      </c>
      <c r="V102" s="37"/>
    </row>
    <row r="103" customFormat="false" ht="31.5" hidden="false" customHeight="true" outlineLevel="0" collapsed="false">
      <c r="A103" s="30" t="s">
        <v>168</v>
      </c>
      <c r="B103" s="31" t="s">
        <v>169</v>
      </c>
      <c r="C103" s="32"/>
      <c r="D103" s="26" t="n">
        <f aca="false">SUM(E103:F103)</f>
        <v>31.6</v>
      </c>
      <c r="E103" s="33" t="n">
        <v>31.6</v>
      </c>
      <c r="F103" s="33"/>
      <c r="G103" s="27" t="n">
        <f aca="false">SUM(H103:I103)</f>
        <v>50</v>
      </c>
      <c r="H103" s="33" t="n">
        <v>50</v>
      </c>
      <c r="I103" s="33"/>
      <c r="J103" s="27" t="n">
        <f aca="false">SUM(K103:L103)</f>
        <v>200</v>
      </c>
      <c r="K103" s="33" t="n">
        <v>200</v>
      </c>
      <c r="L103" s="33"/>
      <c r="M103" s="28" t="n">
        <f aca="false">J103-G103</f>
        <v>150</v>
      </c>
      <c r="N103" s="28" t="n">
        <f aca="false">K103-H103</f>
        <v>150</v>
      </c>
      <c r="O103" s="28" t="n">
        <f aca="false">L103-I103</f>
        <v>0</v>
      </c>
      <c r="P103" s="27" t="n">
        <f aca="false">SUM(Q103:R103)</f>
        <v>200</v>
      </c>
      <c r="Q103" s="33" t="n">
        <v>200</v>
      </c>
      <c r="R103" s="33" t="n">
        <v>0</v>
      </c>
      <c r="S103" s="27" t="n">
        <f aca="false">SUM(T103:U103)</f>
        <v>200</v>
      </c>
      <c r="T103" s="33" t="n">
        <v>200</v>
      </c>
      <c r="U103" s="33" t="n">
        <v>0</v>
      </c>
      <c r="V103" s="37"/>
    </row>
    <row r="104" customFormat="false" ht="21" hidden="false" customHeight="false" outlineLevel="0" collapsed="false">
      <c r="A104" s="30" t="s">
        <v>170</v>
      </c>
      <c r="B104" s="31" t="s">
        <v>171</v>
      </c>
      <c r="C104" s="32"/>
      <c r="D104" s="26" t="n">
        <f aca="false">SUM(E104:F104)</f>
        <v>0</v>
      </c>
      <c r="E104" s="33"/>
      <c r="F104" s="33"/>
      <c r="G104" s="27" t="n">
        <f aca="false">SUM(H104:I104)</f>
        <v>0</v>
      </c>
      <c r="H104" s="33"/>
      <c r="I104" s="33"/>
      <c r="J104" s="27" t="n">
        <f aca="false">SUM(K104:L104)</f>
        <v>0</v>
      </c>
      <c r="K104" s="33"/>
      <c r="L104" s="33"/>
      <c r="M104" s="28" t="n">
        <f aca="false">J104-G104</f>
        <v>0</v>
      </c>
      <c r="N104" s="28" t="n">
        <f aca="false">K104-H104</f>
        <v>0</v>
      </c>
      <c r="O104" s="28" t="n">
        <f aca="false">L104-I104</f>
        <v>0</v>
      </c>
      <c r="P104" s="27" t="n">
        <f aca="false">SUM(Q104:R104)</f>
        <v>0</v>
      </c>
      <c r="Q104" s="33"/>
      <c r="R104" s="33"/>
      <c r="S104" s="27" t="n">
        <f aca="false">SUM(T104:U104)</f>
        <v>0</v>
      </c>
      <c r="T104" s="33"/>
      <c r="U104" s="33"/>
      <c r="V104" s="37"/>
    </row>
    <row r="105" customFormat="false" ht="39" hidden="false" customHeight="true" outlineLevel="0" collapsed="false">
      <c r="A105" s="30" t="s">
        <v>172</v>
      </c>
      <c r="B105" s="31" t="s">
        <v>173</v>
      </c>
      <c r="C105" s="32"/>
      <c r="D105" s="26" t="n">
        <f aca="false">SUM(E105:F105)</f>
        <v>1442.5</v>
      </c>
      <c r="E105" s="33" t="n">
        <v>1442.5</v>
      </c>
      <c r="F105" s="33"/>
      <c r="G105" s="27" t="n">
        <f aca="false">SUM(H105:I105)</f>
        <v>3000</v>
      </c>
      <c r="H105" s="33" t="n">
        <v>3000</v>
      </c>
      <c r="I105" s="33"/>
      <c r="J105" s="27" t="n">
        <f aca="false">SUM(K105:L105)</f>
        <v>3500</v>
      </c>
      <c r="K105" s="33" t="n">
        <v>3500</v>
      </c>
      <c r="L105" s="33"/>
      <c r="M105" s="28" t="n">
        <f aca="false">J105-G105</f>
        <v>500</v>
      </c>
      <c r="N105" s="28" t="n">
        <f aca="false">K105-H105</f>
        <v>500</v>
      </c>
      <c r="O105" s="28" t="n">
        <f aca="false">L105-I105</f>
        <v>0</v>
      </c>
      <c r="P105" s="27" t="n">
        <f aca="false">SUM(Q105:R105)</f>
        <v>3500</v>
      </c>
      <c r="Q105" s="33" t="n">
        <v>3500</v>
      </c>
      <c r="R105" s="33" t="n">
        <v>0</v>
      </c>
      <c r="S105" s="27" t="n">
        <f aca="false">SUM(T105:U105)</f>
        <v>3500</v>
      </c>
      <c r="T105" s="33" t="n">
        <v>3500</v>
      </c>
      <c r="U105" s="33" t="n">
        <v>0</v>
      </c>
      <c r="V105" s="37"/>
    </row>
    <row r="106" customFormat="false" ht="52.5" hidden="false" customHeight="false" outlineLevel="0" collapsed="false">
      <c r="A106" s="30" t="s">
        <v>174</v>
      </c>
      <c r="B106" s="31" t="s">
        <v>175</v>
      </c>
      <c r="C106" s="32"/>
      <c r="D106" s="26" t="n">
        <f aca="false">SUM(E106:F106)</f>
        <v>0</v>
      </c>
      <c r="E106" s="33"/>
      <c r="F106" s="33"/>
      <c r="G106" s="27" t="n">
        <f aca="false">SUM(H106:I106)</f>
        <v>0</v>
      </c>
      <c r="H106" s="33"/>
      <c r="I106" s="33"/>
      <c r="J106" s="27" t="n">
        <f aca="false">SUM(K106:L106)</f>
        <v>0</v>
      </c>
      <c r="K106" s="33"/>
      <c r="L106" s="33"/>
      <c r="M106" s="28" t="n">
        <f aca="false">J106-G106</f>
        <v>0</v>
      </c>
      <c r="N106" s="28" t="n">
        <f aca="false">K106-H106</f>
        <v>0</v>
      </c>
      <c r="O106" s="28" t="n">
        <f aca="false">L106-I106</f>
        <v>0</v>
      </c>
      <c r="P106" s="27" t="n">
        <f aca="false">SUM(Q106:R106)</f>
        <v>0</v>
      </c>
      <c r="Q106" s="33"/>
      <c r="R106" s="33"/>
      <c r="S106" s="27" t="n">
        <f aca="false">SUM(T106:U106)</f>
        <v>0</v>
      </c>
      <c r="T106" s="33"/>
      <c r="U106" s="33"/>
      <c r="V106" s="37"/>
    </row>
    <row r="107" customFormat="false" ht="12.75" hidden="false" customHeight="false" outlineLevel="0" collapsed="false">
      <c r="A107" s="30" t="s">
        <v>176</v>
      </c>
      <c r="B107" s="31" t="s">
        <v>177</v>
      </c>
      <c r="C107" s="32"/>
      <c r="D107" s="26" t="n">
        <f aca="false">SUM(E107:F107)</f>
        <v>0</v>
      </c>
      <c r="E107" s="33"/>
      <c r="F107" s="33"/>
      <c r="G107" s="27" t="n">
        <f aca="false">SUM(H107:I107)</f>
        <v>0</v>
      </c>
      <c r="H107" s="33"/>
      <c r="I107" s="33"/>
      <c r="J107" s="27" t="n">
        <f aca="false">SUM(K107:L107)</f>
        <v>0</v>
      </c>
      <c r="K107" s="33"/>
      <c r="L107" s="33"/>
      <c r="M107" s="28" t="n">
        <f aca="false">J107-G107</f>
        <v>0</v>
      </c>
      <c r="N107" s="28" t="n">
        <f aca="false">K107-H107</f>
        <v>0</v>
      </c>
      <c r="O107" s="28" t="n">
        <f aca="false">L107-I107</f>
        <v>0</v>
      </c>
      <c r="P107" s="27" t="n">
        <f aca="false">SUM(Q107:R107)</f>
        <v>0</v>
      </c>
      <c r="Q107" s="33"/>
      <c r="R107" s="33"/>
      <c r="S107" s="27" t="n">
        <f aca="false">SUM(T107:U107)</f>
        <v>0</v>
      </c>
      <c r="T107" s="33"/>
      <c r="U107" s="33"/>
      <c r="V107" s="37"/>
    </row>
    <row r="108" customFormat="false" ht="31.5" hidden="false" customHeight="false" outlineLevel="0" collapsed="false">
      <c r="A108" s="30" t="s">
        <v>178</v>
      </c>
      <c r="B108" s="31" t="s">
        <v>179</v>
      </c>
      <c r="C108" s="32"/>
      <c r="D108" s="26" t="n">
        <f aca="false">SUM(E108:F108)</f>
        <v>0</v>
      </c>
      <c r="E108" s="33"/>
      <c r="F108" s="33"/>
      <c r="G108" s="27" t="n">
        <f aca="false">SUM(H108:I108)</f>
        <v>0</v>
      </c>
      <c r="H108" s="33"/>
      <c r="I108" s="33"/>
      <c r="J108" s="27" t="n">
        <f aca="false">SUM(K108:L108)</f>
        <v>0</v>
      </c>
      <c r="K108" s="33"/>
      <c r="L108" s="33"/>
      <c r="M108" s="28" t="n">
        <f aca="false">J108-G108</f>
        <v>0</v>
      </c>
      <c r="N108" s="28" t="n">
        <f aca="false">K108-H108</f>
        <v>0</v>
      </c>
      <c r="O108" s="28" t="n">
        <f aca="false">L108-I108</f>
        <v>0</v>
      </c>
      <c r="P108" s="27" t="n">
        <f aca="false">SUM(Q108:R108)</f>
        <v>0</v>
      </c>
      <c r="Q108" s="33"/>
      <c r="R108" s="33"/>
      <c r="S108" s="27" t="n">
        <f aca="false">SUM(T108:U108)</f>
        <v>0</v>
      </c>
      <c r="T108" s="33"/>
      <c r="U108" s="33"/>
      <c r="V108" s="37"/>
    </row>
    <row r="109" customFormat="false" ht="80.25" hidden="false" customHeight="true" outlineLevel="0" collapsed="false">
      <c r="A109" s="30" t="s">
        <v>180</v>
      </c>
      <c r="B109" s="31" t="s">
        <v>181</v>
      </c>
      <c r="C109" s="32"/>
      <c r="D109" s="26" t="n">
        <f aca="false">SUM(E109:F109)</f>
        <v>0</v>
      </c>
      <c r="E109" s="33"/>
      <c r="F109" s="33"/>
      <c r="G109" s="27" t="n">
        <f aca="false">SUM(H109:I109)</f>
        <v>0</v>
      </c>
      <c r="H109" s="33"/>
      <c r="I109" s="33"/>
      <c r="J109" s="27" t="n">
        <f aca="false">SUM(K109:L109)</f>
        <v>0</v>
      </c>
      <c r="K109" s="33"/>
      <c r="L109" s="33"/>
      <c r="M109" s="28" t="n">
        <f aca="false">J109-G109</f>
        <v>0</v>
      </c>
      <c r="N109" s="28" t="n">
        <f aca="false">K109-H109</f>
        <v>0</v>
      </c>
      <c r="O109" s="28" t="n">
        <f aca="false">L109-I109</f>
        <v>0</v>
      </c>
      <c r="P109" s="27" t="n">
        <f aca="false">SUM(Q109:R109)</f>
        <v>0</v>
      </c>
      <c r="Q109" s="33"/>
      <c r="R109" s="33"/>
      <c r="S109" s="27" t="n">
        <f aca="false">SUM(T109:U109)</f>
        <v>0</v>
      </c>
      <c r="T109" s="33"/>
      <c r="U109" s="33"/>
      <c r="V109" s="37"/>
    </row>
    <row r="110" customFormat="false" ht="48.75" hidden="false" customHeight="true" outlineLevel="0" collapsed="false">
      <c r="A110" s="30" t="s">
        <v>182</v>
      </c>
      <c r="B110" s="31" t="s">
        <v>183</v>
      </c>
      <c r="C110" s="32"/>
      <c r="D110" s="26" t="n">
        <f aca="false">SUM(E110:F110)</f>
        <v>0</v>
      </c>
      <c r="E110" s="33"/>
      <c r="F110" s="33"/>
      <c r="G110" s="27" t="n">
        <f aca="false">SUM(H110:I110)</f>
        <v>0</v>
      </c>
      <c r="H110" s="33"/>
      <c r="I110" s="33"/>
      <c r="J110" s="27" t="n">
        <f aca="false">SUM(K110:L110)</f>
        <v>0</v>
      </c>
      <c r="K110" s="33"/>
      <c r="L110" s="33"/>
      <c r="M110" s="28" t="n">
        <f aca="false">J110-G110</f>
        <v>0</v>
      </c>
      <c r="N110" s="28" t="n">
        <f aca="false">K110-H110</f>
        <v>0</v>
      </c>
      <c r="O110" s="28" t="n">
        <f aca="false">L110-I110</f>
        <v>0</v>
      </c>
      <c r="P110" s="27" t="n">
        <f aca="false">SUM(Q110:R110)</f>
        <v>0</v>
      </c>
      <c r="Q110" s="33"/>
      <c r="R110" s="33"/>
      <c r="S110" s="27" t="n">
        <f aca="false">SUM(T110:U110)</f>
        <v>0</v>
      </c>
      <c r="T110" s="33"/>
      <c r="U110" s="33"/>
      <c r="V110" s="37"/>
    </row>
    <row r="111" customFormat="false" ht="30" hidden="false" customHeight="true" outlineLevel="0" collapsed="false">
      <c r="A111" s="30" t="s">
        <v>184</v>
      </c>
      <c r="B111" s="31" t="s">
        <v>185</v>
      </c>
      <c r="C111" s="32"/>
      <c r="D111" s="26" t="n">
        <f aca="false">SUM(E111:F111)</f>
        <v>2142.3</v>
      </c>
      <c r="E111" s="33" t="n">
        <v>2142.3</v>
      </c>
      <c r="F111" s="33"/>
      <c r="G111" s="27" t="n">
        <f aca="false">SUM(H111:I111)</f>
        <v>3200</v>
      </c>
      <c r="H111" s="33" t="n">
        <v>3200</v>
      </c>
      <c r="I111" s="33"/>
      <c r="J111" s="27" t="n">
        <f aca="false">SUM(K111:L111)</f>
        <v>3500</v>
      </c>
      <c r="K111" s="33" t="n">
        <v>3500</v>
      </c>
      <c r="L111" s="33"/>
      <c r="M111" s="28" t="n">
        <f aca="false">J111-G111</f>
        <v>300</v>
      </c>
      <c r="N111" s="28" t="n">
        <f aca="false">K111-H111</f>
        <v>300</v>
      </c>
      <c r="O111" s="28" t="n">
        <f aca="false">L111-I111</f>
        <v>0</v>
      </c>
      <c r="P111" s="27" t="n">
        <f aca="false">SUM(Q111:R111)</f>
        <v>3500</v>
      </c>
      <c r="Q111" s="33" t="n">
        <v>3500</v>
      </c>
      <c r="R111" s="33" t="n">
        <v>0</v>
      </c>
      <c r="S111" s="27" t="n">
        <f aca="false">SUM(T111:U111)</f>
        <v>3500</v>
      </c>
      <c r="T111" s="33" t="n">
        <v>3500</v>
      </c>
      <c r="U111" s="33" t="n">
        <v>0</v>
      </c>
      <c r="V111" s="37"/>
    </row>
    <row r="112" customFormat="false" ht="48.75" hidden="false" customHeight="true" outlineLevel="0" collapsed="false">
      <c r="A112" s="30" t="s">
        <v>186</v>
      </c>
      <c r="B112" s="31" t="s">
        <v>187</v>
      </c>
      <c r="C112" s="32"/>
      <c r="D112" s="26" t="n">
        <f aca="false">SUM(E112:F112)</f>
        <v>864.3</v>
      </c>
      <c r="E112" s="33" t="n">
        <v>864.3</v>
      </c>
      <c r="F112" s="33"/>
      <c r="G112" s="27" t="n">
        <f aca="false">SUM(H112:I112)</f>
        <v>900</v>
      </c>
      <c r="H112" s="33" t="n">
        <v>900</v>
      </c>
      <c r="I112" s="33"/>
      <c r="J112" s="27" t="n">
        <f aca="false">SUM(K112:L112)</f>
        <v>1000</v>
      </c>
      <c r="K112" s="33" t="n">
        <v>1000</v>
      </c>
      <c r="L112" s="33"/>
      <c r="M112" s="28" t="n">
        <f aca="false">J112-G112</f>
        <v>100</v>
      </c>
      <c r="N112" s="28" t="n">
        <f aca="false">K112-H112</f>
        <v>100</v>
      </c>
      <c r="O112" s="28" t="n">
        <f aca="false">L112-I112</f>
        <v>0</v>
      </c>
      <c r="P112" s="27" t="n">
        <f aca="false">SUM(Q112:R112)</f>
        <v>1000</v>
      </c>
      <c r="Q112" s="33" t="n">
        <v>1000</v>
      </c>
      <c r="R112" s="33" t="n">
        <v>0</v>
      </c>
      <c r="S112" s="27" t="n">
        <f aca="false">SUM(T112:U112)</f>
        <v>1000</v>
      </c>
      <c r="T112" s="33" t="n">
        <v>1000</v>
      </c>
      <c r="U112" s="33" t="n">
        <v>0</v>
      </c>
      <c r="V112" s="37"/>
    </row>
    <row r="113" customFormat="false" ht="69.75" hidden="false" customHeight="true" outlineLevel="0" collapsed="false">
      <c r="A113" s="30" t="s">
        <v>188</v>
      </c>
      <c r="B113" s="31" t="s">
        <v>189</v>
      </c>
      <c r="C113" s="32"/>
      <c r="D113" s="26" t="n">
        <f aca="false">SUM(E113:F113)</f>
        <v>0</v>
      </c>
      <c r="E113" s="33"/>
      <c r="F113" s="33"/>
      <c r="G113" s="27" t="n">
        <f aca="false">SUM(H113:I113)</f>
        <v>0</v>
      </c>
      <c r="H113" s="33"/>
      <c r="I113" s="33"/>
      <c r="J113" s="27" t="n">
        <f aca="false">SUM(K113:L113)</f>
        <v>0</v>
      </c>
      <c r="K113" s="33"/>
      <c r="L113" s="33"/>
      <c r="M113" s="28" t="n">
        <f aca="false">J113-G113</f>
        <v>0</v>
      </c>
      <c r="N113" s="28" t="n">
        <f aca="false">K113-H113</f>
        <v>0</v>
      </c>
      <c r="O113" s="28" t="n">
        <f aca="false">L113-I113</f>
        <v>0</v>
      </c>
      <c r="P113" s="27" t="n">
        <f aca="false">SUM(Q113:R113)</f>
        <v>0</v>
      </c>
      <c r="Q113" s="33"/>
      <c r="R113" s="33"/>
      <c r="S113" s="27" t="n">
        <f aca="false">SUM(T113:U113)</f>
        <v>0</v>
      </c>
      <c r="T113" s="33"/>
      <c r="U113" s="33"/>
      <c r="V113" s="37"/>
    </row>
    <row r="114" customFormat="false" ht="48.75" hidden="false" customHeight="true" outlineLevel="0" collapsed="false">
      <c r="A114" s="30" t="s">
        <v>190</v>
      </c>
      <c r="B114" s="31" t="s">
        <v>191</v>
      </c>
      <c r="C114" s="32"/>
      <c r="D114" s="26" t="n">
        <f aca="false">SUM(E114:F114)</f>
        <v>0</v>
      </c>
      <c r="E114" s="33"/>
      <c r="F114" s="33"/>
      <c r="G114" s="27" t="n">
        <f aca="false">SUM(H114:I114)</f>
        <v>0</v>
      </c>
      <c r="H114" s="33"/>
      <c r="I114" s="33"/>
      <c r="J114" s="27" t="n">
        <f aca="false">SUM(K114:L114)</f>
        <v>0</v>
      </c>
      <c r="K114" s="33"/>
      <c r="L114" s="33"/>
      <c r="M114" s="28" t="n">
        <f aca="false">J114-G114</f>
        <v>0</v>
      </c>
      <c r="N114" s="28" t="n">
        <f aca="false">K114-H114</f>
        <v>0</v>
      </c>
      <c r="O114" s="28" t="n">
        <f aca="false">L114-I114</f>
        <v>0</v>
      </c>
      <c r="P114" s="27" t="n">
        <f aca="false">SUM(Q114:R114)</f>
        <v>0</v>
      </c>
      <c r="Q114" s="33"/>
      <c r="R114" s="33"/>
      <c r="S114" s="27" t="n">
        <f aca="false">SUM(T114:U114)</f>
        <v>0</v>
      </c>
      <c r="T114" s="33"/>
      <c r="U114" s="33"/>
      <c r="V114" s="37"/>
    </row>
    <row r="115" customFormat="false" ht="80.25" hidden="false" customHeight="true" outlineLevel="0" collapsed="false">
      <c r="A115" s="30" t="s">
        <v>192</v>
      </c>
      <c r="B115" s="31" t="s">
        <v>193</v>
      </c>
      <c r="C115" s="32"/>
      <c r="D115" s="26" t="n">
        <f aca="false">SUM(E115:F115)</f>
        <v>0</v>
      </c>
      <c r="E115" s="33"/>
      <c r="F115" s="33"/>
      <c r="G115" s="27" t="n">
        <f aca="false">SUM(H115:I115)</f>
        <v>0</v>
      </c>
      <c r="H115" s="33"/>
      <c r="I115" s="33"/>
      <c r="J115" s="27" t="n">
        <f aca="false">SUM(K115:L115)</f>
        <v>0</v>
      </c>
      <c r="K115" s="33"/>
      <c r="L115" s="33"/>
      <c r="M115" s="28" t="n">
        <f aca="false">J115-G115</f>
        <v>0</v>
      </c>
      <c r="N115" s="28" t="n">
        <f aca="false">K115-H115</f>
        <v>0</v>
      </c>
      <c r="O115" s="28" t="n">
        <f aca="false">L115-I115</f>
        <v>0</v>
      </c>
      <c r="P115" s="27" t="n">
        <f aca="false">SUM(Q115:R115)</f>
        <v>0</v>
      </c>
      <c r="Q115" s="33"/>
      <c r="R115" s="33"/>
      <c r="S115" s="27" t="n">
        <f aca="false">SUM(T115:U115)</f>
        <v>0</v>
      </c>
      <c r="T115" s="33"/>
      <c r="U115" s="33"/>
      <c r="V115" s="37"/>
    </row>
    <row r="116" customFormat="false" ht="28.5" hidden="false" customHeight="true" outlineLevel="0" collapsed="false">
      <c r="A116" s="30" t="s">
        <v>194</v>
      </c>
      <c r="B116" s="31" t="s">
        <v>195</v>
      </c>
      <c r="C116" s="32"/>
      <c r="D116" s="26" t="n">
        <f aca="false">SUM(E116:F116)</f>
        <v>0</v>
      </c>
      <c r="E116" s="33"/>
      <c r="F116" s="33"/>
      <c r="G116" s="27" t="n">
        <f aca="false">SUM(H116:I116)</f>
        <v>10</v>
      </c>
      <c r="H116" s="33" t="n">
        <v>10</v>
      </c>
      <c r="I116" s="33"/>
      <c r="J116" s="27" t="n">
        <f aca="false">SUM(K116:L116)</f>
        <v>0</v>
      </c>
      <c r="K116" s="33"/>
      <c r="L116" s="33"/>
      <c r="M116" s="28" t="n">
        <f aca="false">J116-G116</f>
        <v>-10</v>
      </c>
      <c r="N116" s="28" t="n">
        <f aca="false">K116-H116</f>
        <v>-10</v>
      </c>
      <c r="O116" s="28" t="n">
        <f aca="false">L116-I116</f>
        <v>0</v>
      </c>
      <c r="P116" s="27" t="n">
        <f aca="false">SUM(Q116:R116)</f>
        <v>0</v>
      </c>
      <c r="Q116" s="33"/>
      <c r="R116" s="33"/>
      <c r="S116" s="27" t="n">
        <f aca="false">SUM(T116:U116)</f>
        <v>0</v>
      </c>
      <c r="T116" s="33"/>
      <c r="U116" s="33"/>
      <c r="V116" s="37"/>
    </row>
    <row r="117" customFormat="false" ht="24" hidden="false" customHeight="true" outlineLevel="0" collapsed="false">
      <c r="A117" s="30" t="s">
        <v>196</v>
      </c>
      <c r="B117" s="31" t="s">
        <v>197</v>
      </c>
      <c r="C117" s="32"/>
      <c r="D117" s="26" t="n">
        <f aca="false">SUM(E117:F117)</f>
        <v>0</v>
      </c>
      <c r="E117" s="33"/>
      <c r="F117" s="33"/>
      <c r="G117" s="27" t="n">
        <f aca="false">SUM(H117:I117)</f>
        <v>0</v>
      </c>
      <c r="H117" s="33"/>
      <c r="I117" s="33"/>
      <c r="J117" s="27" t="n">
        <f aca="false">SUM(K117:L117)</f>
        <v>0</v>
      </c>
      <c r="K117" s="33"/>
      <c r="L117" s="33"/>
      <c r="M117" s="28" t="n">
        <f aca="false">J117-G117</f>
        <v>0</v>
      </c>
      <c r="N117" s="28" t="n">
        <f aca="false">K117-H117</f>
        <v>0</v>
      </c>
      <c r="O117" s="28" t="n">
        <f aca="false">L117-I117</f>
        <v>0</v>
      </c>
      <c r="P117" s="27" t="n">
        <f aca="false">SUM(Q117:R117)</f>
        <v>0</v>
      </c>
      <c r="Q117" s="33"/>
      <c r="R117" s="33"/>
      <c r="S117" s="27" t="n">
        <f aca="false">SUM(T117:U117)</f>
        <v>0</v>
      </c>
      <c r="T117" s="33"/>
      <c r="U117" s="33"/>
      <c r="V117" s="37"/>
    </row>
    <row r="118" customFormat="false" ht="24" hidden="false" customHeight="true" outlineLevel="0" collapsed="false">
      <c r="A118" s="30" t="s">
        <v>198</v>
      </c>
      <c r="B118" s="31" t="s">
        <v>199</v>
      </c>
      <c r="C118" s="32"/>
      <c r="D118" s="26" t="n">
        <f aca="false">SUM(E118:F118)</f>
        <v>0</v>
      </c>
      <c r="E118" s="33"/>
      <c r="F118" s="33"/>
      <c r="G118" s="27" t="n">
        <f aca="false">SUM(H118:I118)</f>
        <v>0</v>
      </c>
      <c r="H118" s="33"/>
      <c r="I118" s="33"/>
      <c r="J118" s="27" t="n">
        <f aca="false">SUM(K118:L118)</f>
        <v>0</v>
      </c>
      <c r="K118" s="33"/>
      <c r="L118" s="33"/>
      <c r="M118" s="28" t="n">
        <f aca="false">J118-G118</f>
        <v>0</v>
      </c>
      <c r="N118" s="28" t="n">
        <f aca="false">K118-H118</f>
        <v>0</v>
      </c>
      <c r="O118" s="28" t="n">
        <f aca="false">L118-I118</f>
        <v>0</v>
      </c>
      <c r="P118" s="27" t="n">
        <f aca="false">SUM(Q118:R118)</f>
        <v>0</v>
      </c>
      <c r="Q118" s="33"/>
      <c r="R118" s="33"/>
      <c r="S118" s="27" t="n">
        <f aca="false">SUM(T118:U118)</f>
        <v>0</v>
      </c>
      <c r="T118" s="33"/>
      <c r="U118" s="33"/>
      <c r="V118" s="37"/>
    </row>
    <row r="119" customFormat="false" ht="36.75" hidden="false" customHeight="true" outlineLevel="0" collapsed="false">
      <c r="A119" s="30" t="s">
        <v>200</v>
      </c>
      <c r="B119" s="31" t="s">
        <v>201</v>
      </c>
      <c r="C119" s="32"/>
      <c r="D119" s="26" t="n">
        <f aca="false">SUM(E119:F119)</f>
        <v>0</v>
      </c>
      <c r="E119" s="33"/>
      <c r="F119" s="33"/>
      <c r="G119" s="27" t="n">
        <f aca="false">SUM(H119:I119)</f>
        <v>0</v>
      </c>
      <c r="H119" s="33"/>
      <c r="I119" s="33"/>
      <c r="J119" s="27" t="n">
        <f aca="false">SUM(K119:L119)</f>
        <v>0</v>
      </c>
      <c r="K119" s="33"/>
      <c r="L119" s="33"/>
      <c r="M119" s="28" t="n">
        <f aca="false">J119-G119</f>
        <v>0</v>
      </c>
      <c r="N119" s="28" t="n">
        <f aca="false">K119-H119</f>
        <v>0</v>
      </c>
      <c r="O119" s="28" t="n">
        <f aca="false">L119-I119</f>
        <v>0</v>
      </c>
      <c r="P119" s="27" t="n">
        <f aca="false">SUM(Q119:R119)</f>
        <v>0</v>
      </c>
      <c r="Q119" s="33"/>
      <c r="R119" s="33"/>
      <c r="S119" s="27" t="n">
        <f aca="false">SUM(T119:U119)</f>
        <v>0</v>
      </c>
      <c r="T119" s="33"/>
      <c r="U119" s="33"/>
      <c r="V119" s="37"/>
    </row>
    <row r="120" customFormat="false" ht="12.75" hidden="false" customHeight="false" outlineLevel="0" collapsed="false">
      <c r="A120" s="44" t="n">
        <v>1353</v>
      </c>
      <c r="B120" s="31" t="s">
        <v>202</v>
      </c>
      <c r="C120" s="32"/>
      <c r="D120" s="26" t="n">
        <f aca="false">SUM(E120:F120)</f>
        <v>0</v>
      </c>
      <c r="E120" s="33"/>
      <c r="F120" s="33"/>
      <c r="G120" s="27" t="n">
        <f aca="false">SUM(H120:I120)</f>
        <v>0</v>
      </c>
      <c r="H120" s="33"/>
      <c r="I120" s="33"/>
      <c r="J120" s="27" t="n">
        <f aca="false">SUM(K120:L120)</f>
        <v>0</v>
      </c>
      <c r="K120" s="33"/>
      <c r="L120" s="33"/>
      <c r="M120" s="28" t="n">
        <f aca="false">J120-G120</f>
        <v>0</v>
      </c>
      <c r="N120" s="28" t="n">
        <f aca="false">K120-H120</f>
        <v>0</v>
      </c>
      <c r="O120" s="28" t="n">
        <f aca="false">L120-I120</f>
        <v>0</v>
      </c>
      <c r="P120" s="27" t="n">
        <f aca="false">SUM(Q120:R120)</f>
        <v>0</v>
      </c>
      <c r="Q120" s="33"/>
      <c r="R120" s="33"/>
      <c r="S120" s="27" t="n">
        <f aca="false">SUM(T120:U120)</f>
        <v>0</v>
      </c>
      <c r="T120" s="33"/>
      <c r="U120" s="33"/>
      <c r="V120" s="37"/>
    </row>
    <row r="121" s="22" customFormat="true" ht="50.25" hidden="false" customHeight="true" outlineLevel="0" collapsed="false">
      <c r="A121" s="23" t="s">
        <v>203</v>
      </c>
      <c r="B121" s="24" t="s">
        <v>204</v>
      </c>
      <c r="C121" s="25" t="s">
        <v>205</v>
      </c>
      <c r="D121" s="26" t="n">
        <f aca="false">SUM(E121:F121)</f>
        <v>0</v>
      </c>
      <c r="E121" s="27" t="n">
        <f aca="false">SUM(E123:E124)</f>
        <v>0</v>
      </c>
      <c r="F121" s="27" t="n">
        <f aca="false">SUM(F123:F124)</f>
        <v>0</v>
      </c>
      <c r="G121" s="27" t="n">
        <f aca="false">SUM(H121:I121)</f>
        <v>40</v>
      </c>
      <c r="H121" s="27" t="n">
        <f aca="false">SUM(H123:H124)</f>
        <v>40</v>
      </c>
      <c r="I121" s="27" t="n">
        <f aca="false">SUM(I123:I124)</f>
        <v>0</v>
      </c>
      <c r="J121" s="27" t="n">
        <f aca="false">SUM(K121:L121)</f>
        <v>40</v>
      </c>
      <c r="K121" s="27" t="n">
        <f aca="false">SUM(K123:K124)</f>
        <v>40</v>
      </c>
      <c r="L121" s="27" t="n">
        <f aca="false">SUM(L123:L124)</f>
        <v>0</v>
      </c>
      <c r="M121" s="28" t="n">
        <f aca="false">J121-G121</f>
        <v>0</v>
      </c>
      <c r="N121" s="28" t="n">
        <f aca="false">K121-H121</f>
        <v>0</v>
      </c>
      <c r="O121" s="28" t="n">
        <f aca="false">L121-I121</f>
        <v>0</v>
      </c>
      <c r="P121" s="27" t="n">
        <f aca="false">SUM(Q121:R121)</f>
        <v>50</v>
      </c>
      <c r="Q121" s="27" t="n">
        <f aca="false">SUM(Q123:Q124)</f>
        <v>50</v>
      </c>
      <c r="R121" s="27" t="n">
        <f aca="false">SUM(R123:R124)</f>
        <v>0</v>
      </c>
      <c r="S121" s="27" t="n">
        <f aca="false">SUM(T121:U121)</f>
        <v>50</v>
      </c>
      <c r="T121" s="27" t="n">
        <f aca="false">SUM(T123:T124)</f>
        <v>50</v>
      </c>
      <c r="U121" s="27" t="n">
        <f aca="false">SUM(U123:U124)</f>
        <v>0</v>
      </c>
      <c r="V121" s="37"/>
    </row>
    <row r="122" customFormat="false" ht="19.5" hidden="false" customHeight="true" outlineLevel="0" collapsed="false">
      <c r="A122" s="30"/>
      <c r="B122" s="31" t="s">
        <v>14</v>
      </c>
      <c r="C122" s="32"/>
      <c r="D122" s="26"/>
      <c r="E122" s="33"/>
      <c r="F122" s="33"/>
      <c r="G122" s="27"/>
      <c r="H122" s="33"/>
      <c r="I122" s="33"/>
      <c r="J122" s="27"/>
      <c r="K122" s="34"/>
      <c r="L122" s="34"/>
      <c r="M122" s="28"/>
      <c r="N122" s="28"/>
      <c r="O122" s="28"/>
      <c r="P122" s="27"/>
      <c r="Q122" s="34"/>
      <c r="R122" s="34"/>
      <c r="S122" s="27"/>
      <c r="T122" s="34"/>
      <c r="U122" s="34"/>
      <c r="V122" s="37"/>
    </row>
    <row r="123" customFormat="false" ht="45.75" hidden="false" customHeight="true" outlineLevel="0" collapsed="false">
      <c r="A123" s="30" t="s">
        <v>206</v>
      </c>
      <c r="B123" s="31" t="s">
        <v>207</v>
      </c>
      <c r="C123" s="32"/>
      <c r="D123" s="26" t="n">
        <f aca="false">SUM(E123:F123)</f>
        <v>0</v>
      </c>
      <c r="E123" s="33"/>
      <c r="F123" s="33"/>
      <c r="G123" s="27" t="n">
        <f aca="false">SUM(H123:I123)</f>
        <v>40</v>
      </c>
      <c r="H123" s="33" t="n">
        <v>40</v>
      </c>
      <c r="I123" s="33"/>
      <c r="J123" s="27" t="n">
        <f aca="false">SUM(K123:L123)</f>
        <v>40</v>
      </c>
      <c r="K123" s="34" t="n">
        <v>40</v>
      </c>
      <c r="L123" s="34"/>
      <c r="M123" s="28" t="n">
        <f aca="false">J123-G123</f>
        <v>0</v>
      </c>
      <c r="N123" s="28" t="n">
        <f aca="false">K123-H123</f>
        <v>0</v>
      </c>
      <c r="O123" s="28" t="n">
        <f aca="false">L123-I123</f>
        <v>0</v>
      </c>
      <c r="P123" s="27" t="n">
        <f aca="false">SUM(Q123:R123)</f>
        <v>50</v>
      </c>
      <c r="Q123" s="34" t="n">
        <v>50</v>
      </c>
      <c r="R123" s="34" t="n">
        <v>0</v>
      </c>
      <c r="S123" s="27" t="n">
        <f aca="false">SUM(T123:U123)</f>
        <v>50</v>
      </c>
      <c r="T123" s="34" t="n">
        <v>50</v>
      </c>
      <c r="U123" s="34" t="n">
        <v>0</v>
      </c>
      <c r="V123" s="37"/>
    </row>
    <row r="124" customFormat="false" ht="38.25" hidden="false" customHeight="true" outlineLevel="0" collapsed="false">
      <c r="A124" s="30" t="s">
        <v>208</v>
      </c>
      <c r="B124" s="31" t="s">
        <v>209</v>
      </c>
      <c r="C124" s="32"/>
      <c r="D124" s="26" t="n">
        <f aca="false">SUM(E124:F124)</f>
        <v>0</v>
      </c>
      <c r="E124" s="33"/>
      <c r="F124" s="33"/>
      <c r="G124" s="27" t="n">
        <f aca="false">SUM(H124:I124)</f>
        <v>0</v>
      </c>
      <c r="H124" s="33"/>
      <c r="I124" s="33"/>
      <c r="J124" s="27" t="n">
        <f aca="false">SUM(K124:L124)</f>
        <v>0</v>
      </c>
      <c r="K124" s="34"/>
      <c r="L124" s="34"/>
      <c r="M124" s="28" t="n">
        <f aca="false">J124-G124</f>
        <v>0</v>
      </c>
      <c r="N124" s="28" t="n">
        <f aca="false">K124-H124</f>
        <v>0</v>
      </c>
      <c r="O124" s="28" t="n">
        <f aca="false">L124-I124</f>
        <v>0</v>
      </c>
      <c r="P124" s="27" t="n">
        <f aca="false">SUM(Q124:R124)</f>
        <v>0</v>
      </c>
      <c r="Q124" s="34"/>
      <c r="R124" s="34"/>
      <c r="S124" s="27" t="n">
        <f aca="false">SUM(T124:U124)</f>
        <v>0</v>
      </c>
      <c r="T124" s="34"/>
      <c r="U124" s="34"/>
      <c r="V124" s="37"/>
    </row>
    <row r="125" s="22" customFormat="true" ht="50.25" hidden="false" customHeight="true" outlineLevel="0" collapsed="false">
      <c r="A125" s="23" t="s">
        <v>210</v>
      </c>
      <c r="B125" s="24" t="s">
        <v>211</v>
      </c>
      <c r="C125" s="25" t="s">
        <v>212</v>
      </c>
      <c r="D125" s="26" t="n">
        <f aca="false">SUM(E125:F125)</f>
        <v>7604.5</v>
      </c>
      <c r="E125" s="27" t="n">
        <f aca="false">SUM(E127:E128)</f>
        <v>7604.5</v>
      </c>
      <c r="F125" s="27" t="n">
        <f aca="false">SUM(F127:F128)</f>
        <v>0</v>
      </c>
      <c r="G125" s="27" t="n">
        <f aca="false">SUM(H125:I125)</f>
        <v>0</v>
      </c>
      <c r="H125" s="27" t="n">
        <f aca="false">SUM(H127:H128)</f>
        <v>0</v>
      </c>
      <c r="I125" s="27" t="n">
        <f aca="false">SUM(I127:I128)</f>
        <v>0</v>
      </c>
      <c r="J125" s="27" t="n">
        <f aca="false">SUM(K125:L125)</f>
        <v>0</v>
      </c>
      <c r="K125" s="27" t="n">
        <f aca="false">SUM(K127:K128)</f>
        <v>0</v>
      </c>
      <c r="L125" s="27" t="n">
        <f aca="false">SUM(L127:L128)</f>
        <v>0</v>
      </c>
      <c r="M125" s="28" t="n">
        <f aca="false">J125-G125</f>
        <v>0</v>
      </c>
      <c r="N125" s="28" t="n">
        <f aca="false">K125-H125</f>
        <v>0</v>
      </c>
      <c r="O125" s="28" t="n">
        <f aca="false">L125-I125</f>
        <v>0</v>
      </c>
      <c r="P125" s="27" t="n">
        <f aca="false">SUM(Q125:R125)</f>
        <v>0</v>
      </c>
      <c r="Q125" s="27" t="n">
        <f aca="false">SUM(Q127:Q128)</f>
        <v>0</v>
      </c>
      <c r="R125" s="27" t="n">
        <f aca="false">SUM(R127:R128)</f>
        <v>0</v>
      </c>
      <c r="S125" s="27" t="n">
        <f aca="false">SUM(T125:U125)</f>
        <v>0</v>
      </c>
      <c r="T125" s="27" t="n">
        <f aca="false">SUM(T127:T128)</f>
        <v>0</v>
      </c>
      <c r="U125" s="27" t="n">
        <f aca="false">SUM(U127:U128)</f>
        <v>0</v>
      </c>
      <c r="V125" s="37"/>
    </row>
    <row r="126" customFormat="false" ht="20.25" hidden="false" customHeight="true" outlineLevel="0" collapsed="false">
      <c r="A126" s="30"/>
      <c r="B126" s="31" t="s">
        <v>14</v>
      </c>
      <c r="C126" s="32"/>
      <c r="D126" s="26"/>
      <c r="E126" s="33"/>
      <c r="F126" s="33"/>
      <c r="G126" s="27"/>
      <c r="H126" s="33"/>
      <c r="I126" s="33"/>
      <c r="J126" s="27"/>
      <c r="K126" s="33"/>
      <c r="L126" s="33"/>
      <c r="M126" s="28"/>
      <c r="N126" s="28"/>
      <c r="O126" s="28"/>
      <c r="P126" s="27"/>
      <c r="Q126" s="33"/>
      <c r="R126" s="33"/>
      <c r="S126" s="27"/>
      <c r="T126" s="33"/>
      <c r="U126" s="33"/>
      <c r="V126" s="37"/>
    </row>
    <row r="127" customFormat="false" ht="52.5" hidden="false" customHeight="false" outlineLevel="0" collapsed="false">
      <c r="A127" s="44" t="n">
        <v>1371</v>
      </c>
      <c r="B127" s="31" t="s">
        <v>213</v>
      </c>
      <c r="C127" s="32"/>
      <c r="D127" s="26" t="n">
        <f aca="false">SUM(E127:F127)</f>
        <v>0</v>
      </c>
      <c r="E127" s="33"/>
      <c r="F127" s="33"/>
      <c r="G127" s="27" t="n">
        <f aca="false">SUM(H127:I127)</f>
        <v>0</v>
      </c>
      <c r="H127" s="33"/>
      <c r="I127" s="33"/>
      <c r="J127" s="27" t="n">
        <f aca="false">SUM(K127:L127)</f>
        <v>0</v>
      </c>
      <c r="K127" s="33"/>
      <c r="L127" s="33"/>
      <c r="M127" s="28" t="n">
        <f aca="false">J127-G127</f>
        <v>0</v>
      </c>
      <c r="N127" s="28" t="n">
        <f aca="false">K127-H127</f>
        <v>0</v>
      </c>
      <c r="O127" s="28" t="n">
        <f aca="false">L127-I127</f>
        <v>0</v>
      </c>
      <c r="P127" s="27" t="n">
        <f aca="false">SUM(Q127:R127)</f>
        <v>0</v>
      </c>
      <c r="Q127" s="33"/>
      <c r="R127" s="33"/>
      <c r="S127" s="27" t="n">
        <f aca="false">SUM(T127:U127)</f>
        <v>0</v>
      </c>
      <c r="T127" s="33"/>
      <c r="U127" s="33"/>
      <c r="V127" s="37"/>
    </row>
    <row r="128" customFormat="false" ht="67.5" hidden="false" customHeight="true" outlineLevel="0" collapsed="false">
      <c r="A128" s="30" t="s">
        <v>214</v>
      </c>
      <c r="B128" s="31" t="s">
        <v>215</v>
      </c>
      <c r="C128" s="32"/>
      <c r="D128" s="26" t="n">
        <f aca="false">SUM(E128:F128)</f>
        <v>7604.5</v>
      </c>
      <c r="E128" s="33" t="n">
        <v>7604.5</v>
      </c>
      <c r="F128" s="33"/>
      <c r="G128" s="27" t="n">
        <f aca="false">SUM(H128:I128)</f>
        <v>0</v>
      </c>
      <c r="H128" s="33"/>
      <c r="I128" s="33"/>
      <c r="J128" s="27" t="n">
        <f aca="false">SUM(K128:L128)</f>
        <v>0</v>
      </c>
      <c r="K128" s="33"/>
      <c r="L128" s="33"/>
      <c r="M128" s="28" t="n">
        <f aca="false">J128-G128</f>
        <v>0</v>
      </c>
      <c r="N128" s="28" t="n">
        <f aca="false">K128-H128</f>
        <v>0</v>
      </c>
      <c r="O128" s="28" t="n">
        <f aca="false">L128-I128</f>
        <v>0</v>
      </c>
      <c r="P128" s="27" t="n">
        <f aca="false">SUM(Q128:R128)</f>
        <v>0</v>
      </c>
      <c r="Q128" s="33"/>
      <c r="R128" s="33"/>
      <c r="S128" s="27" t="n">
        <f aca="false">SUM(T128:U128)</f>
        <v>0</v>
      </c>
      <c r="T128" s="33"/>
      <c r="U128" s="33"/>
      <c r="V128" s="37"/>
    </row>
    <row r="129" s="22" customFormat="true" ht="42.75" hidden="false" customHeight="true" outlineLevel="0" collapsed="false">
      <c r="A129" s="23" t="s">
        <v>216</v>
      </c>
      <c r="B129" s="24" t="s">
        <v>217</v>
      </c>
      <c r="C129" s="25" t="s">
        <v>218</v>
      </c>
      <c r="D129" s="26" t="n">
        <f aca="false">SUM(E129:F129)</f>
        <v>0</v>
      </c>
      <c r="E129" s="27" t="n">
        <f aca="false">SUM(E131:E132)</f>
        <v>0</v>
      </c>
      <c r="F129" s="27" t="n">
        <f aca="false">SUM(F131:F132)</f>
        <v>0</v>
      </c>
      <c r="G129" s="27" t="n">
        <f aca="false">SUM(H129:I129)</f>
        <v>0</v>
      </c>
      <c r="H129" s="27" t="n">
        <f aca="false">SUM(H131:H132)</f>
        <v>0</v>
      </c>
      <c r="I129" s="27" t="n">
        <f aca="false">SUM(I131:I132)</f>
        <v>0</v>
      </c>
      <c r="J129" s="27" t="n">
        <f aca="false">SUM(K129:L129)</f>
        <v>0</v>
      </c>
      <c r="K129" s="27" t="n">
        <f aca="false">SUM(K131:K132)</f>
        <v>0</v>
      </c>
      <c r="L129" s="27" t="n">
        <f aca="false">SUM(L131:L132)</f>
        <v>0</v>
      </c>
      <c r="M129" s="28" t="n">
        <f aca="false">J129-G129</f>
        <v>0</v>
      </c>
      <c r="N129" s="28" t="n">
        <f aca="false">K129-H129</f>
        <v>0</v>
      </c>
      <c r="O129" s="28" t="n">
        <f aca="false">L129-I129</f>
        <v>0</v>
      </c>
      <c r="P129" s="27" t="n">
        <f aca="false">SUM(Q129:R129)</f>
        <v>0</v>
      </c>
      <c r="Q129" s="27" t="n">
        <f aca="false">SUM(Q131:Q132)</f>
        <v>0</v>
      </c>
      <c r="R129" s="27" t="n">
        <f aca="false">SUM(R131:R132)</f>
        <v>0</v>
      </c>
      <c r="S129" s="27" t="n">
        <f aca="false">SUM(T129:U129)</f>
        <v>0</v>
      </c>
      <c r="T129" s="27" t="n">
        <f aca="false">SUM(T131:T132)</f>
        <v>0</v>
      </c>
      <c r="U129" s="27" t="n">
        <f aca="false">SUM(U131:U132)</f>
        <v>0</v>
      </c>
      <c r="V129" s="37"/>
    </row>
    <row r="130" customFormat="false" ht="20.25" hidden="false" customHeight="true" outlineLevel="0" collapsed="false">
      <c r="A130" s="30"/>
      <c r="B130" s="31" t="s">
        <v>14</v>
      </c>
      <c r="C130" s="32"/>
      <c r="D130" s="26"/>
      <c r="E130" s="33"/>
      <c r="F130" s="33"/>
      <c r="G130" s="27"/>
      <c r="H130" s="33"/>
      <c r="I130" s="33"/>
      <c r="J130" s="27"/>
      <c r="K130" s="33"/>
      <c r="L130" s="33"/>
      <c r="M130" s="28"/>
      <c r="N130" s="28"/>
      <c r="O130" s="28"/>
      <c r="P130" s="27"/>
      <c r="Q130" s="33"/>
      <c r="R130" s="33"/>
      <c r="S130" s="27"/>
      <c r="T130" s="33"/>
      <c r="U130" s="33"/>
      <c r="V130" s="37"/>
    </row>
    <row r="131" customFormat="false" ht="78.75" hidden="false" customHeight="true" outlineLevel="0" collapsed="false">
      <c r="A131" s="30" t="s">
        <v>219</v>
      </c>
      <c r="B131" s="31" t="s">
        <v>220</v>
      </c>
      <c r="C131" s="32"/>
      <c r="D131" s="26" t="n">
        <f aca="false">SUM(E131:F131)</f>
        <v>0</v>
      </c>
      <c r="E131" s="33"/>
      <c r="F131" s="33"/>
      <c r="G131" s="27" t="n">
        <f aca="false">SUM(H131:I131)</f>
        <v>0</v>
      </c>
      <c r="H131" s="33"/>
      <c r="I131" s="33"/>
      <c r="J131" s="27" t="n">
        <f aca="false">SUM(K131:L131)</f>
        <v>0</v>
      </c>
      <c r="K131" s="33"/>
      <c r="L131" s="33"/>
      <c r="M131" s="28" t="n">
        <f aca="false">J131-G131</f>
        <v>0</v>
      </c>
      <c r="N131" s="28" t="n">
        <f aca="false">K131-H131</f>
        <v>0</v>
      </c>
      <c r="O131" s="28" t="n">
        <f aca="false">L131-I131</f>
        <v>0</v>
      </c>
      <c r="P131" s="27" t="n">
        <f aca="false">SUM(Q131:R131)</f>
        <v>0</v>
      </c>
      <c r="Q131" s="33"/>
      <c r="R131" s="33"/>
      <c r="S131" s="27" t="n">
        <f aca="false">SUM(T131:U131)</f>
        <v>0</v>
      </c>
      <c r="T131" s="33"/>
      <c r="U131" s="33"/>
      <c r="V131" s="37"/>
    </row>
    <row r="132" customFormat="false" ht="53.25" hidden="false" customHeight="true" outlineLevel="0" collapsed="false">
      <c r="A132" s="44" t="n">
        <v>1382</v>
      </c>
      <c r="B132" s="31" t="s">
        <v>221</v>
      </c>
      <c r="C132" s="32"/>
      <c r="D132" s="26" t="n">
        <f aca="false">SUM(E132:F132)</f>
        <v>0</v>
      </c>
      <c r="E132" s="33"/>
      <c r="F132" s="33"/>
      <c r="G132" s="27" t="n">
        <f aca="false">SUM(H132:I132)</f>
        <v>0</v>
      </c>
      <c r="H132" s="33"/>
      <c r="I132" s="33"/>
      <c r="J132" s="27" t="n">
        <f aca="false">SUM(K132:L132)</f>
        <v>0</v>
      </c>
      <c r="K132" s="33"/>
      <c r="L132" s="33"/>
      <c r="M132" s="28" t="n">
        <f aca="false">J132-G132</f>
        <v>0</v>
      </c>
      <c r="N132" s="28" t="n">
        <f aca="false">K132-H132</f>
        <v>0</v>
      </c>
      <c r="O132" s="28" t="n">
        <f aca="false">L132-I132</f>
        <v>0</v>
      </c>
      <c r="P132" s="27" t="n">
        <f aca="false">SUM(Q132:R132)</f>
        <v>0</v>
      </c>
      <c r="Q132" s="33"/>
      <c r="R132" s="33"/>
      <c r="S132" s="27" t="n">
        <f aca="false">SUM(T132:U132)</f>
        <v>0</v>
      </c>
      <c r="T132" s="33"/>
      <c r="U132" s="33"/>
      <c r="V132" s="37"/>
    </row>
    <row r="133" s="22" customFormat="true" ht="42" hidden="false" customHeight="true" outlineLevel="0" collapsed="false">
      <c r="A133" s="23" t="s">
        <v>222</v>
      </c>
      <c r="B133" s="24" t="s">
        <v>223</v>
      </c>
      <c r="C133" s="25" t="s">
        <v>224</v>
      </c>
      <c r="D133" s="26" t="n">
        <f aca="false">SUM(E133:F133)</f>
        <v>972.9</v>
      </c>
      <c r="E133" s="27" t="n">
        <f aca="false">SUM(E135:E137)</f>
        <v>972.9</v>
      </c>
      <c r="F133" s="27" t="n">
        <f aca="false">SUM(F135:F137)</f>
        <v>0</v>
      </c>
      <c r="G133" s="27" t="n">
        <f aca="false">SUM(G135,G137)</f>
        <v>6000</v>
      </c>
      <c r="H133" s="27" t="n">
        <f aca="false">SUM(H135:H137)</f>
        <v>6000</v>
      </c>
      <c r="I133" s="27" t="n">
        <f aca="false">SUM(I135:I137)</f>
        <v>10600</v>
      </c>
      <c r="J133" s="27" t="n">
        <f aca="false">SUM(K133:L133)</f>
        <v>900</v>
      </c>
      <c r="K133" s="27" t="n">
        <f aca="false">SUM(K135:K137)</f>
        <v>900</v>
      </c>
      <c r="L133" s="27" t="n">
        <f aca="false">SUM(L135:L137)</f>
        <v>0</v>
      </c>
      <c r="M133" s="28" t="n">
        <f aca="false">J133-G133</f>
        <v>-5100</v>
      </c>
      <c r="N133" s="28" t="n">
        <f aca="false">K133-H133</f>
        <v>-5100</v>
      </c>
      <c r="O133" s="28" t="n">
        <f aca="false">L133-I133</f>
        <v>-10600</v>
      </c>
      <c r="P133" s="27" t="n">
        <f aca="false">SUM(Q133:R133)</f>
        <v>3000</v>
      </c>
      <c r="Q133" s="27" t="n">
        <f aca="false">SUM(Q135:Q137)</f>
        <v>3000</v>
      </c>
      <c r="R133" s="27" t="n">
        <f aca="false">SUM(R135:R137)</f>
        <v>0</v>
      </c>
      <c r="S133" s="27" t="n">
        <f aca="false">SUM(T133:U133)</f>
        <v>2000</v>
      </c>
      <c r="T133" s="27" t="n">
        <f aca="false">SUM(T135:T137)</f>
        <v>2000</v>
      </c>
      <c r="U133" s="27" t="n">
        <f aca="false">SUM(U135:U137)</f>
        <v>0</v>
      </c>
      <c r="V133" s="37"/>
    </row>
    <row r="134" customFormat="false" ht="12.75" hidden="false" customHeight="true" outlineLevel="0" collapsed="false">
      <c r="A134" s="30"/>
      <c r="B134" s="31" t="s">
        <v>14</v>
      </c>
      <c r="C134" s="32"/>
      <c r="D134" s="26"/>
      <c r="E134" s="33"/>
      <c r="F134" s="33"/>
      <c r="G134" s="27"/>
      <c r="H134" s="33"/>
      <c r="I134" s="33"/>
      <c r="J134" s="27"/>
      <c r="K134" s="34"/>
      <c r="L134" s="34"/>
      <c r="M134" s="28"/>
      <c r="N134" s="28"/>
      <c r="O134" s="28"/>
      <c r="P134" s="27"/>
      <c r="Q134" s="34"/>
      <c r="R134" s="34"/>
      <c r="S134" s="27"/>
      <c r="T134" s="34"/>
      <c r="U134" s="34"/>
      <c r="V134" s="37"/>
    </row>
    <row r="135" customFormat="false" ht="26.25" hidden="false" customHeight="true" outlineLevel="0" collapsed="false">
      <c r="A135" s="30" t="s">
        <v>225</v>
      </c>
      <c r="B135" s="31" t="s">
        <v>226</v>
      </c>
      <c r="C135" s="32"/>
      <c r="D135" s="26" t="n">
        <f aca="false">SUM(E135:F135)</f>
        <v>0</v>
      </c>
      <c r="E135" s="33"/>
      <c r="F135" s="33"/>
      <c r="G135" s="27" t="n">
        <f aca="false">SUM(H135:I135)</f>
        <v>0</v>
      </c>
      <c r="H135" s="33"/>
      <c r="I135" s="33"/>
      <c r="J135" s="27" t="n">
        <f aca="false">SUM(K135:L135)</f>
        <v>0</v>
      </c>
      <c r="K135" s="34" t="n">
        <v>0</v>
      </c>
      <c r="L135" s="34"/>
      <c r="M135" s="28" t="n">
        <f aca="false">J135-G135</f>
        <v>0</v>
      </c>
      <c r="N135" s="28" t="n">
        <f aca="false">K135-H135</f>
        <v>0</v>
      </c>
      <c r="O135" s="28" t="n">
        <f aca="false">L135-I135</f>
        <v>0</v>
      </c>
      <c r="P135" s="27" t="n">
        <f aca="false">SUM(Q135:R135)</f>
        <v>2000</v>
      </c>
      <c r="Q135" s="34" t="n">
        <v>2000</v>
      </c>
      <c r="R135" s="34"/>
      <c r="S135" s="27" t="n">
        <f aca="false">SUM(T135:U135)</f>
        <v>1000</v>
      </c>
      <c r="T135" s="34" t="n">
        <v>1000</v>
      </c>
      <c r="U135" s="34"/>
      <c r="V135" s="56"/>
    </row>
    <row r="136" customFormat="false" ht="27" hidden="false" customHeight="true" outlineLevel="0" collapsed="false">
      <c r="A136" s="30" t="s">
        <v>227</v>
      </c>
      <c r="B136" s="31" t="s">
        <v>228</v>
      </c>
      <c r="C136" s="32"/>
      <c r="D136" s="26" t="n">
        <f aca="false">SUM(E136:F136)</f>
        <v>0</v>
      </c>
      <c r="E136" s="33"/>
      <c r="F136" s="33"/>
      <c r="G136" s="27" t="n">
        <f aca="false">SUM(H136:I136)</f>
        <v>10600</v>
      </c>
      <c r="H136" s="33"/>
      <c r="I136" s="33" t="n">
        <v>10600</v>
      </c>
      <c r="J136" s="27" t="n">
        <f aca="false">SUM(K136:L136)</f>
        <v>0</v>
      </c>
      <c r="K136" s="34"/>
      <c r="L136" s="34"/>
      <c r="M136" s="28" t="n">
        <f aca="false">J136-G136</f>
        <v>-10600</v>
      </c>
      <c r="N136" s="28" t="n">
        <f aca="false">K136-H136</f>
        <v>0</v>
      </c>
      <c r="O136" s="28" t="n">
        <f aca="false">L136-I136</f>
        <v>-10600</v>
      </c>
      <c r="P136" s="27" t="n">
        <f aca="false">SUM(Q136:R136)</f>
        <v>0</v>
      </c>
      <c r="Q136" s="34"/>
      <c r="R136" s="34"/>
      <c r="S136" s="27" t="n">
        <f aca="false">SUM(T136:U136)</f>
        <v>0</v>
      </c>
      <c r="T136" s="34"/>
      <c r="U136" s="34"/>
      <c r="V136" s="35"/>
    </row>
    <row r="137" customFormat="false" ht="39.75" hidden="false" customHeight="true" outlineLevel="0" collapsed="false">
      <c r="A137" s="57" t="s">
        <v>229</v>
      </c>
      <c r="B137" s="58" t="s">
        <v>230</v>
      </c>
      <c r="C137" s="59"/>
      <c r="D137" s="26" t="n">
        <f aca="false">SUM(E137:F137)</f>
        <v>972.9</v>
      </c>
      <c r="E137" s="60" t="n">
        <v>972.9</v>
      </c>
      <c r="F137" s="60"/>
      <c r="G137" s="27" t="n">
        <f aca="false">SUM(H137:I137)</f>
        <v>6000</v>
      </c>
      <c r="H137" s="60" t="n">
        <v>6000</v>
      </c>
      <c r="I137" s="60"/>
      <c r="J137" s="27" t="n">
        <f aca="false">SUM(K137:L137)</f>
        <v>900</v>
      </c>
      <c r="K137" s="61" t="n">
        <v>900</v>
      </c>
      <c r="L137" s="61"/>
      <c r="M137" s="28" t="n">
        <f aca="false">J137-G137</f>
        <v>-5100</v>
      </c>
      <c r="N137" s="28" t="n">
        <f aca="false">K137-H137</f>
        <v>-5100</v>
      </c>
      <c r="O137" s="28" t="n">
        <f aca="false">L137-I137</f>
        <v>0</v>
      </c>
      <c r="P137" s="27" t="n">
        <f aca="false">SUM(Q137:R137)</f>
        <v>1000</v>
      </c>
      <c r="Q137" s="61" t="n">
        <v>1000</v>
      </c>
      <c r="R137" s="61" t="n">
        <v>0</v>
      </c>
      <c r="S137" s="27" t="n">
        <f aca="false">SUM(T137:U137)</f>
        <v>1000</v>
      </c>
      <c r="T137" s="61" t="n">
        <v>1000</v>
      </c>
      <c r="U137" s="61" t="n">
        <v>0</v>
      </c>
      <c r="V137" s="62"/>
    </row>
    <row r="138" customFormat="false" ht="10.5" hidden="false" customHeight="false" outlineLevel="0" collapsed="false">
      <c r="A138" s="63"/>
      <c r="B138" s="64"/>
      <c r="C138" s="63"/>
      <c r="D138" s="63"/>
      <c r="E138" s="63"/>
      <c r="F138" s="63"/>
      <c r="G138" s="63"/>
      <c r="H138" s="63"/>
      <c r="I138" s="63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0.5" hidden="false" customHeight="false" outlineLevel="0" collapsed="false">
      <c r="A139" s="63"/>
      <c r="B139" s="64"/>
      <c r="C139" s="63"/>
      <c r="D139" s="63"/>
      <c r="E139" s="63"/>
      <c r="F139" s="63"/>
      <c r="G139" s="63"/>
      <c r="H139" s="63"/>
      <c r="I139" s="63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0.5" hidden="false" customHeight="false" outlineLevel="0" collapsed="false">
      <c r="A140" s="63"/>
      <c r="B140" s="64"/>
      <c r="C140" s="63"/>
      <c r="D140" s="63"/>
      <c r="E140" s="63"/>
      <c r="F140" s="63"/>
      <c r="G140" s="63"/>
      <c r="H140" s="63"/>
      <c r="I140" s="63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</sheetData>
  <mergeCells count="25">
    <mergeCell ref="V1:W4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2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8" activeCellId="0" sqref="J13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5.83"/>
    <col collapsed="false" customWidth="true" hidden="false" outlineLevel="0" max="5" min="3" style="1" width="13.32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6.32"/>
    <col collapsed="false" customWidth="true" hidden="false" outlineLevel="0" max="9" min="9" style="1" width="15.99"/>
    <col collapsed="false" customWidth="true" hidden="false" outlineLevel="0" max="10" min="10" style="1" width="16.65"/>
    <col collapsed="false" customWidth="true" hidden="false" outlineLevel="0" max="12" min="11" style="3" width="15.15"/>
    <col collapsed="false" customWidth="true" hidden="false" outlineLevel="0" max="13" min="13" style="3" width="15.32"/>
    <col collapsed="false" customWidth="true" hidden="false" outlineLevel="0" max="14" min="14" style="3" width="18.65"/>
    <col collapsed="false" customWidth="true" hidden="false" outlineLevel="0" max="15" min="15" style="3" width="16.83"/>
    <col collapsed="false" customWidth="true" hidden="false" outlineLevel="0" max="16" min="16" style="3" width="18.15"/>
    <col collapsed="false" customWidth="true" hidden="false" outlineLevel="0" max="17" min="17" style="3" width="14.99"/>
    <col collapsed="false" customWidth="true" hidden="false" outlineLevel="0" max="18" min="18" style="3" width="14.32"/>
    <col collapsed="false" customWidth="true" hidden="false" outlineLevel="0" max="19" min="19" style="3" width="18.65"/>
    <col collapsed="false" customWidth="true" hidden="false" outlineLevel="0" max="20" min="20" style="3" width="14.99"/>
    <col collapsed="false" customWidth="true" hidden="false" outlineLevel="0" max="21" min="21" style="3" width="14.32"/>
    <col collapsed="false" customWidth="true" hidden="false" outlineLevel="0" max="22" min="22" style="3" width="18.65"/>
    <col collapsed="false" customWidth="true" hidden="false" outlineLevel="0" max="23" min="23" style="0" width="26.99"/>
  </cols>
  <sheetData>
    <row r="2" customFormat="false" ht="20.25" hidden="false" customHeight="true" outlineLevel="0" collapsed="false">
      <c r="W2" s="4" t="s">
        <v>231</v>
      </c>
      <c r="X2" s="4"/>
    </row>
    <row r="3" customFormat="false" ht="15" hidden="false" customHeight="true" outlineLevel="0" collapsed="false">
      <c r="M3" s="5"/>
      <c r="N3" s="5"/>
      <c r="O3" s="5"/>
      <c r="P3" s="5"/>
      <c r="S3" s="5"/>
      <c r="V3" s="6"/>
      <c r="W3" s="4"/>
      <c r="X3" s="4"/>
    </row>
    <row r="4" customFormat="false" ht="4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4"/>
      <c r="X4" s="4"/>
    </row>
    <row r="5" customFormat="false" ht="33.75" hidden="false" customHeight="true" outlineLevel="0" collapsed="false">
      <c r="A5" s="65" t="s">
        <v>23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4"/>
      <c r="X5" s="4"/>
    </row>
    <row r="6" customFormat="false" ht="21.75" hidden="false" customHeight="true" outlineLevel="0" collapsed="false">
      <c r="T6" s="9"/>
      <c r="W6" s="10" t="s">
        <v>2</v>
      </c>
    </row>
    <row r="7" customFormat="false" ht="21" hidden="false" customHeight="true" outlineLevel="0" collapsed="false">
      <c r="A7" s="11" t="s">
        <v>3</v>
      </c>
      <c r="B7" s="12" t="s">
        <v>4</v>
      </c>
      <c r="C7" s="12" t="s">
        <v>5</v>
      </c>
      <c r="D7" s="67" t="s">
        <v>233</v>
      </c>
      <c r="E7" s="13" t="s">
        <v>6</v>
      </c>
      <c r="F7" s="13"/>
      <c r="G7" s="13"/>
      <c r="H7" s="13" t="s">
        <v>7</v>
      </c>
      <c r="I7" s="13"/>
      <c r="J7" s="13"/>
      <c r="K7" s="13" t="s">
        <v>8</v>
      </c>
      <c r="L7" s="13"/>
      <c r="M7" s="13"/>
      <c r="N7" s="14" t="s">
        <v>9</v>
      </c>
      <c r="O7" s="14"/>
      <c r="P7" s="14"/>
      <c r="Q7" s="13" t="s">
        <v>10</v>
      </c>
      <c r="R7" s="13"/>
      <c r="S7" s="13"/>
      <c r="T7" s="13" t="s">
        <v>11</v>
      </c>
      <c r="U7" s="13"/>
      <c r="V7" s="13"/>
      <c r="W7" s="15" t="s">
        <v>12</v>
      </c>
    </row>
    <row r="8" customFormat="false" ht="33" hidden="false" customHeight="true" outlineLevel="0" collapsed="false">
      <c r="A8" s="11"/>
      <c r="B8" s="12"/>
      <c r="C8" s="12"/>
      <c r="D8" s="67"/>
      <c r="E8" s="16" t="s">
        <v>13</v>
      </c>
      <c r="F8" s="16" t="s">
        <v>14</v>
      </c>
      <c r="G8" s="16"/>
      <c r="H8" s="16" t="s">
        <v>13</v>
      </c>
      <c r="I8" s="16" t="s">
        <v>14</v>
      </c>
      <c r="J8" s="16"/>
      <c r="K8" s="16" t="s">
        <v>13</v>
      </c>
      <c r="L8" s="16" t="s">
        <v>14</v>
      </c>
      <c r="M8" s="16"/>
      <c r="N8" s="16" t="s">
        <v>13</v>
      </c>
      <c r="O8" s="16" t="s">
        <v>14</v>
      </c>
      <c r="P8" s="16"/>
      <c r="Q8" s="16" t="s">
        <v>13</v>
      </c>
      <c r="R8" s="16" t="s">
        <v>14</v>
      </c>
      <c r="S8" s="16"/>
      <c r="T8" s="16" t="s">
        <v>13</v>
      </c>
      <c r="U8" s="16" t="s">
        <v>14</v>
      </c>
      <c r="V8" s="16"/>
      <c r="W8" s="17" t="s">
        <v>15</v>
      </c>
    </row>
    <row r="9" s="22" customFormat="true" ht="23.25" hidden="false" customHeight="true" outlineLevel="0" collapsed="false">
      <c r="A9" s="11"/>
      <c r="B9" s="12"/>
      <c r="C9" s="12"/>
      <c r="D9" s="67"/>
      <c r="E9" s="16"/>
      <c r="F9" s="18" t="s">
        <v>16</v>
      </c>
      <c r="G9" s="18" t="s">
        <v>17</v>
      </c>
      <c r="H9" s="16"/>
      <c r="I9" s="18" t="s">
        <v>16</v>
      </c>
      <c r="J9" s="18" t="s">
        <v>17</v>
      </c>
      <c r="K9" s="16"/>
      <c r="L9" s="18" t="s">
        <v>16</v>
      </c>
      <c r="M9" s="18" t="s">
        <v>17</v>
      </c>
      <c r="N9" s="16"/>
      <c r="O9" s="18" t="s">
        <v>16</v>
      </c>
      <c r="P9" s="18" t="s">
        <v>17</v>
      </c>
      <c r="Q9" s="16"/>
      <c r="R9" s="18" t="s">
        <v>16</v>
      </c>
      <c r="S9" s="18" t="s">
        <v>17</v>
      </c>
      <c r="T9" s="16"/>
      <c r="U9" s="18" t="s">
        <v>16</v>
      </c>
      <c r="V9" s="18" t="s">
        <v>17</v>
      </c>
      <c r="W9" s="17"/>
      <c r="X9" s="0"/>
    </row>
    <row r="10" s="22" customFormat="true" ht="25.5" hidden="false" customHeight="true" outlineLevel="0" collapsed="false">
      <c r="A10" s="19" t="n">
        <v>1</v>
      </c>
      <c r="B10" s="20" t="n">
        <v>2</v>
      </c>
      <c r="C10" s="68" t="n">
        <v>3</v>
      </c>
      <c r="D10" s="20" t="n">
        <v>4</v>
      </c>
      <c r="E10" s="69" t="n">
        <v>5</v>
      </c>
      <c r="F10" s="20" t="n">
        <v>6</v>
      </c>
      <c r="G10" s="19" t="n">
        <v>7</v>
      </c>
      <c r="H10" s="20" t="n">
        <v>8</v>
      </c>
      <c r="I10" s="19" t="n">
        <v>9</v>
      </c>
      <c r="J10" s="20" t="n">
        <v>10</v>
      </c>
      <c r="K10" s="19" t="n">
        <v>11</v>
      </c>
      <c r="L10" s="20" t="n">
        <v>12</v>
      </c>
      <c r="M10" s="19" t="n">
        <v>13</v>
      </c>
      <c r="N10" s="20" t="n">
        <v>14</v>
      </c>
      <c r="O10" s="19" t="n">
        <v>15</v>
      </c>
      <c r="P10" s="20" t="n">
        <v>16</v>
      </c>
      <c r="Q10" s="19" t="n">
        <v>17</v>
      </c>
      <c r="R10" s="20" t="n">
        <v>18</v>
      </c>
      <c r="S10" s="19" t="n">
        <v>19</v>
      </c>
      <c r="T10" s="20" t="n">
        <v>20</v>
      </c>
      <c r="U10" s="19" t="n">
        <v>21</v>
      </c>
      <c r="V10" s="20" t="n">
        <v>22</v>
      </c>
      <c r="W10" s="19" t="n">
        <v>23</v>
      </c>
    </row>
    <row r="11" customFormat="false" ht="30" hidden="false" customHeight="true" outlineLevel="0" collapsed="false">
      <c r="A11" s="23" t="s">
        <v>18</v>
      </c>
      <c r="B11" s="24" t="s">
        <v>19</v>
      </c>
      <c r="C11" s="70"/>
      <c r="D11" s="25"/>
      <c r="E11" s="26" t="n">
        <f aca="false">SUM(F11:G11)</f>
        <v>537837.6</v>
      </c>
      <c r="F11" s="27" t="n">
        <f aca="false">SUM(F13+F54+F78)</f>
        <v>443783.1</v>
      </c>
      <c r="G11" s="27" t="n">
        <f aca="false">SUM(G13+G54+G78)</f>
        <v>94054.5</v>
      </c>
      <c r="H11" s="27" t="n">
        <f aca="false">SUM(H13,H54,H78)</f>
        <v>529423.4</v>
      </c>
      <c r="I11" s="27" t="n">
        <f aca="false">SUM(I13+I54+I78)</f>
        <v>475091.5</v>
      </c>
      <c r="J11" s="27" t="n">
        <f aca="false">SUM(J13+J54+J78)</f>
        <v>64931.9</v>
      </c>
      <c r="K11" s="27" t="n">
        <f aca="false">SUM(L11:M11)</f>
        <v>695943.4</v>
      </c>
      <c r="L11" s="27" t="n">
        <f aca="false">SUM(L13+L54+L78)</f>
        <v>475943.4</v>
      </c>
      <c r="M11" s="27" t="n">
        <f aca="false">SUM(M13+M54+M78)</f>
        <v>220000</v>
      </c>
      <c r="N11" s="28" t="n">
        <f aca="false">K11-H11</f>
        <v>166520</v>
      </c>
      <c r="O11" s="28" t="n">
        <f aca="false">L11-I11</f>
        <v>851.900000000023</v>
      </c>
      <c r="P11" s="28" t="n">
        <f aca="false">M11-J11</f>
        <v>155068.1</v>
      </c>
      <c r="Q11" s="27" t="n">
        <f aca="false">SUM(R11:S11)</f>
        <v>697014.5</v>
      </c>
      <c r="R11" s="27" t="n">
        <f aca="false">SUM(R13+R54+R78)</f>
        <v>485000</v>
      </c>
      <c r="S11" s="27" t="n">
        <f aca="false">SUM(S13+S54+S78)</f>
        <v>212014.5</v>
      </c>
      <c r="T11" s="27" t="n">
        <f aca="false">SUM(U11:V11)</f>
        <v>642332.2</v>
      </c>
      <c r="U11" s="27" t="n">
        <f aca="false">SUM(U13+U54+U78)</f>
        <v>492332.2</v>
      </c>
      <c r="V11" s="27" t="n">
        <f aca="false">SUM(V13+V54+V78)</f>
        <v>150000</v>
      </c>
      <c r="W11" s="29"/>
      <c r="X11" s="22"/>
    </row>
    <row r="12" s="22" customFormat="true" ht="40.5" hidden="false" customHeight="true" outlineLevel="0" collapsed="false">
      <c r="A12" s="30"/>
      <c r="B12" s="31" t="s">
        <v>14</v>
      </c>
      <c r="C12" s="71"/>
      <c r="D12" s="32"/>
      <c r="E12" s="26"/>
      <c r="F12" s="33"/>
      <c r="G12" s="33"/>
      <c r="H12" s="27"/>
      <c r="I12" s="33"/>
      <c r="J12" s="33"/>
      <c r="K12" s="27"/>
      <c r="L12" s="34"/>
      <c r="M12" s="34"/>
      <c r="N12" s="28"/>
      <c r="O12" s="28"/>
      <c r="P12" s="28"/>
      <c r="Q12" s="27"/>
      <c r="R12" s="34"/>
      <c r="S12" s="34"/>
      <c r="T12" s="27"/>
      <c r="U12" s="34"/>
      <c r="V12" s="34"/>
      <c r="W12" s="35"/>
      <c r="X12" s="0"/>
    </row>
    <row r="13" customFormat="false" ht="36" hidden="false" customHeight="true" outlineLevel="0" collapsed="false">
      <c r="A13" s="23" t="s">
        <v>20</v>
      </c>
      <c r="B13" s="24" t="s">
        <v>21</v>
      </c>
      <c r="C13" s="70" t="s">
        <v>22</v>
      </c>
      <c r="D13" s="25"/>
      <c r="E13" s="26" t="n">
        <f aca="false">SUM(F13:G13)</f>
        <v>72491.7</v>
      </c>
      <c r="F13" s="27" t="n">
        <f aca="false">SUM(F15+F20+F23+F44+F48)</f>
        <v>72491.7</v>
      </c>
      <c r="G13" s="27" t="n">
        <f aca="false">SUM(G15+G20+G23+G44+G48)</f>
        <v>0</v>
      </c>
      <c r="H13" s="27" t="n">
        <f aca="false">SUM(I13:J13)</f>
        <v>97425.2</v>
      </c>
      <c r="I13" s="27" t="n">
        <f aca="false">SUM(I15+I20+I23+I44+I48)</f>
        <v>97425.2</v>
      </c>
      <c r="J13" s="27" t="n">
        <f aca="false">SUM(J15+J20+J23+J44+J48)</f>
        <v>0</v>
      </c>
      <c r="K13" s="27" t="n">
        <f aca="false">SUM(L13:M13)</f>
        <v>99651.5</v>
      </c>
      <c r="L13" s="27" t="n">
        <f aca="false">SUM(L15+L20+L23+L44+L48)</f>
        <v>99651.5</v>
      </c>
      <c r="M13" s="27" t="n">
        <f aca="false">SUM(M15+M20+M23+M44+M48)</f>
        <v>0</v>
      </c>
      <c r="N13" s="28" t="n">
        <f aca="false">K13-H13</f>
        <v>2226.3</v>
      </c>
      <c r="O13" s="28" t="n">
        <f aca="false">L13-I13</f>
        <v>2226.3</v>
      </c>
      <c r="P13" s="28" t="n">
        <f aca="false">M13-J13</f>
        <v>0</v>
      </c>
      <c r="Q13" s="27" t="n">
        <f aca="false">SUM(R13:S13)</f>
        <v>101330</v>
      </c>
      <c r="R13" s="27" t="n">
        <f aca="false">SUM(R15+R20+R23+R44+R48)</f>
        <v>101330</v>
      </c>
      <c r="S13" s="27" t="n">
        <f aca="false">SUM(S15+S20+S23+S44+S48)</f>
        <v>0</v>
      </c>
      <c r="T13" s="27" t="n">
        <f aca="false">SUM(U13:V13)</f>
        <v>104430</v>
      </c>
      <c r="U13" s="27" t="n">
        <f aca="false">SUM(U15+U20+U23+U44+U48)</f>
        <v>104430</v>
      </c>
      <c r="V13" s="27" t="n">
        <f aca="false">SUM(V15+V20+V23+V44+V48)</f>
        <v>0</v>
      </c>
      <c r="W13" s="36"/>
      <c r="X13" s="22"/>
    </row>
    <row r="14" s="22" customFormat="true" ht="39.75" hidden="false" customHeight="true" outlineLevel="0" collapsed="false">
      <c r="A14" s="30"/>
      <c r="B14" s="31" t="s">
        <v>14</v>
      </c>
      <c r="C14" s="71"/>
      <c r="D14" s="32"/>
      <c r="E14" s="26"/>
      <c r="F14" s="33"/>
      <c r="G14" s="33"/>
      <c r="H14" s="27"/>
      <c r="I14" s="33"/>
      <c r="J14" s="33"/>
      <c r="K14" s="27"/>
      <c r="L14" s="34"/>
      <c r="M14" s="34"/>
      <c r="N14" s="28"/>
      <c r="O14" s="28"/>
      <c r="P14" s="28"/>
      <c r="Q14" s="27"/>
      <c r="R14" s="34"/>
      <c r="S14" s="34"/>
      <c r="T14" s="27"/>
      <c r="U14" s="34"/>
      <c r="V14" s="34"/>
      <c r="W14" s="36"/>
      <c r="X14" s="0"/>
    </row>
    <row r="15" customFormat="false" ht="30.75" hidden="false" customHeight="true" outlineLevel="0" collapsed="false">
      <c r="A15" s="23" t="s">
        <v>23</v>
      </c>
      <c r="B15" s="24" t="s">
        <v>24</v>
      </c>
      <c r="C15" s="70" t="s">
        <v>25</v>
      </c>
      <c r="D15" s="25"/>
      <c r="E15" s="26" t="n">
        <f aca="false">SUM(F15:G15)</f>
        <v>24769.4</v>
      </c>
      <c r="F15" s="27" t="n">
        <f aca="false">SUM(F17:F19)</f>
        <v>24769.4</v>
      </c>
      <c r="G15" s="27" t="n">
        <f aca="false">SUM(G17:G19)</f>
        <v>0</v>
      </c>
      <c r="H15" s="27" t="n">
        <f aca="false">SUM(I15:J15)</f>
        <v>41254.2</v>
      </c>
      <c r="I15" s="27" t="n">
        <f aca="false">SUM(I17:I19)</f>
        <v>41254.2</v>
      </c>
      <c r="J15" s="27" t="n">
        <f aca="false">SUM(J17:J19)</f>
        <v>0</v>
      </c>
      <c r="K15" s="27" t="n">
        <f aca="false">SUM(L15:M15)</f>
        <v>41254.2</v>
      </c>
      <c r="L15" s="27" t="n">
        <f aca="false">SUM(L17:L19)</f>
        <v>41254.2</v>
      </c>
      <c r="M15" s="27" t="n">
        <f aca="false">SUM(M17:M19)</f>
        <v>0</v>
      </c>
      <c r="N15" s="28" t="n">
        <f aca="false">K15-H15</f>
        <v>0</v>
      </c>
      <c r="O15" s="28" t="n">
        <f aca="false">L15-I15</f>
        <v>0</v>
      </c>
      <c r="P15" s="28" t="n">
        <f aca="false">M15-J15</f>
        <v>0</v>
      </c>
      <c r="Q15" s="27" t="n">
        <f aca="false">SUM(R15:S15)</f>
        <v>41500</v>
      </c>
      <c r="R15" s="27" t="n">
        <f aca="false">SUM(R17:R19)</f>
        <v>41500</v>
      </c>
      <c r="S15" s="27" t="n">
        <f aca="false">SUM(S17:S19)</f>
        <v>0</v>
      </c>
      <c r="T15" s="27" t="n">
        <f aca="false">SUM(U15:V15)</f>
        <v>42000</v>
      </c>
      <c r="U15" s="27" t="n">
        <f aca="false">SUM(U17:U19)</f>
        <v>42000</v>
      </c>
      <c r="V15" s="27" t="n">
        <f aca="false">SUM(V17:V19)</f>
        <v>0</v>
      </c>
      <c r="W15" s="37"/>
      <c r="X15" s="22"/>
    </row>
    <row r="16" s="22" customFormat="true" ht="40.5" hidden="false" customHeight="true" outlineLevel="0" collapsed="false">
      <c r="A16" s="30"/>
      <c r="B16" s="31" t="s">
        <v>14</v>
      </c>
      <c r="C16" s="71"/>
      <c r="D16" s="32"/>
      <c r="E16" s="26"/>
      <c r="F16" s="33"/>
      <c r="G16" s="33"/>
      <c r="H16" s="27"/>
      <c r="I16" s="33"/>
      <c r="J16" s="33"/>
      <c r="K16" s="27"/>
      <c r="L16" s="33"/>
      <c r="M16" s="33"/>
      <c r="N16" s="28"/>
      <c r="O16" s="28"/>
      <c r="P16" s="28"/>
      <c r="Q16" s="27"/>
      <c r="R16" s="33"/>
      <c r="S16" s="33"/>
      <c r="T16" s="27"/>
      <c r="U16" s="33"/>
      <c r="V16" s="33"/>
      <c r="W16" s="37"/>
      <c r="X16" s="0"/>
    </row>
    <row r="17" s="22" customFormat="true" ht="33.75" hidden="false" customHeight="true" outlineLevel="0" collapsed="false">
      <c r="A17" s="38" t="s">
        <v>26</v>
      </c>
      <c r="B17" s="39" t="s">
        <v>27</v>
      </c>
      <c r="C17" s="72"/>
      <c r="D17" s="40"/>
      <c r="E17" s="26" t="n">
        <f aca="false">SUM(F17:G17)</f>
        <v>623.8</v>
      </c>
      <c r="F17" s="41" t="n">
        <v>623.8</v>
      </c>
      <c r="G17" s="41"/>
      <c r="H17" s="27" t="n">
        <f aca="false">SUM(I17:J17)</f>
        <v>0</v>
      </c>
      <c r="I17" s="41"/>
      <c r="J17" s="41"/>
      <c r="K17" s="27" t="n">
        <f aca="false">SUM(L17:M17)</f>
        <v>0</v>
      </c>
      <c r="L17" s="41"/>
      <c r="M17" s="41"/>
      <c r="N17" s="28" t="n">
        <f aca="false">K17-H17</f>
        <v>0</v>
      </c>
      <c r="O17" s="28" t="n">
        <f aca="false">L17-I17</f>
        <v>0</v>
      </c>
      <c r="P17" s="28" t="n">
        <f aca="false">M17-J17</f>
        <v>0</v>
      </c>
      <c r="Q17" s="27" t="n">
        <f aca="false">SUM(R17:S17)</f>
        <v>0</v>
      </c>
      <c r="R17" s="41"/>
      <c r="S17" s="41"/>
      <c r="T17" s="27" t="n">
        <f aca="false">SUM(U17:V17)</f>
        <v>0</v>
      </c>
      <c r="U17" s="41"/>
      <c r="V17" s="41"/>
      <c r="W17" s="36"/>
    </row>
    <row r="18" s="22" customFormat="true" ht="33.75" hidden="false" customHeight="true" outlineLevel="0" collapsed="false">
      <c r="A18" s="38" t="s">
        <v>28</v>
      </c>
      <c r="B18" s="39" t="s">
        <v>29</v>
      </c>
      <c r="C18" s="72"/>
      <c r="D18" s="40"/>
      <c r="E18" s="26" t="n">
        <f aca="false">SUM(F18:G18)</f>
        <v>7984.5</v>
      </c>
      <c r="F18" s="41" t="n">
        <v>7984.5</v>
      </c>
      <c r="G18" s="41"/>
      <c r="H18" s="27" t="n">
        <f aca="false">SUM(I18:J18)</f>
        <v>0</v>
      </c>
      <c r="I18" s="41"/>
      <c r="J18" s="41"/>
      <c r="K18" s="27" t="n">
        <f aca="false">SUM(L18:M18)</f>
        <v>0</v>
      </c>
      <c r="L18" s="41"/>
      <c r="M18" s="41"/>
      <c r="N18" s="28" t="n">
        <f aca="false">K18-H18</f>
        <v>0</v>
      </c>
      <c r="O18" s="28" t="n">
        <f aca="false">L18-I18</f>
        <v>0</v>
      </c>
      <c r="P18" s="28" t="n">
        <f aca="false">M18-J18</f>
        <v>0</v>
      </c>
      <c r="Q18" s="27" t="n">
        <f aca="false">SUM(R18:S18)</f>
        <v>0</v>
      </c>
      <c r="R18" s="41"/>
      <c r="S18" s="41"/>
      <c r="T18" s="27" t="n">
        <f aca="false">SUM(U18:V18)</f>
        <v>0</v>
      </c>
      <c r="U18" s="41"/>
      <c r="V18" s="41"/>
      <c r="W18" s="37"/>
    </row>
    <row r="19" s="22" customFormat="true" ht="19.5" hidden="false" customHeight="true" outlineLevel="0" collapsed="false">
      <c r="A19" s="38" t="s">
        <v>30</v>
      </c>
      <c r="B19" s="39" t="s">
        <v>31</v>
      </c>
      <c r="C19" s="72"/>
      <c r="D19" s="40"/>
      <c r="E19" s="26" t="n">
        <f aca="false">SUM(F19:G19)</f>
        <v>16161.1</v>
      </c>
      <c r="F19" s="41" t="n">
        <v>16161.1</v>
      </c>
      <c r="G19" s="41"/>
      <c r="H19" s="27" t="n">
        <f aca="false">SUM(I19:J19)</f>
        <v>41254.2</v>
      </c>
      <c r="I19" s="41" t="n">
        <v>41254.2</v>
      </c>
      <c r="J19" s="41"/>
      <c r="K19" s="27" t="n">
        <f aca="false">SUM(L19:M19)</f>
        <v>41254.2</v>
      </c>
      <c r="L19" s="41" t="n">
        <v>41254.2</v>
      </c>
      <c r="M19" s="41"/>
      <c r="N19" s="28" t="n">
        <f aca="false">K19-H19</f>
        <v>0</v>
      </c>
      <c r="O19" s="28" t="n">
        <f aca="false">L19-I19</f>
        <v>0</v>
      </c>
      <c r="P19" s="28" t="n">
        <f aca="false">M19-J19</f>
        <v>0</v>
      </c>
      <c r="Q19" s="27" t="n">
        <f aca="false">SUM(R19:S19)</f>
        <v>41500</v>
      </c>
      <c r="R19" s="41" t="n">
        <v>41500</v>
      </c>
      <c r="S19" s="41"/>
      <c r="T19" s="27" t="n">
        <f aca="false">SUM(U19:V19)</f>
        <v>42000</v>
      </c>
      <c r="U19" s="41" t="n">
        <v>42000</v>
      </c>
      <c r="V19" s="41"/>
      <c r="W19" s="37"/>
    </row>
    <row r="20" customFormat="false" ht="16.5" hidden="false" customHeight="true" outlineLevel="0" collapsed="false">
      <c r="A20" s="23" t="s">
        <v>32</v>
      </c>
      <c r="B20" s="24" t="s">
        <v>33</v>
      </c>
      <c r="C20" s="70" t="s">
        <v>34</v>
      </c>
      <c r="D20" s="25"/>
      <c r="E20" s="26" t="n">
        <f aca="false">SUM(F20:G20)</f>
        <v>43776.2</v>
      </c>
      <c r="F20" s="27" t="n">
        <f aca="false">SUM(F22)</f>
        <v>43776.2</v>
      </c>
      <c r="G20" s="27" t="n">
        <f aca="false">SUM(G22)</f>
        <v>0</v>
      </c>
      <c r="H20" s="27" t="n">
        <f aca="false">SUM(I20:J20)</f>
        <v>51973</v>
      </c>
      <c r="I20" s="27" t="n">
        <f aca="false">SUM(I22)</f>
        <v>51973</v>
      </c>
      <c r="J20" s="27" t="n">
        <f aca="false">SUM(J22)</f>
        <v>0</v>
      </c>
      <c r="K20" s="27" t="n">
        <f aca="false">SUM(L20:M20)</f>
        <v>53245.8</v>
      </c>
      <c r="L20" s="27" t="n">
        <f aca="false">SUM(L22)</f>
        <v>53245.8</v>
      </c>
      <c r="M20" s="27" t="n">
        <f aca="false">SUM(M22)</f>
        <v>0</v>
      </c>
      <c r="N20" s="28" t="n">
        <f aca="false">K20-H20</f>
        <v>1272.8</v>
      </c>
      <c r="O20" s="28" t="n">
        <f aca="false">L20-I20</f>
        <v>1272.8</v>
      </c>
      <c r="P20" s="28" t="n">
        <f aca="false">M20-J20</f>
        <v>0</v>
      </c>
      <c r="Q20" s="27" t="n">
        <f aca="false">SUM(R20:S20)</f>
        <v>54000</v>
      </c>
      <c r="R20" s="27" t="n">
        <f aca="false">SUM(R22)</f>
        <v>54000</v>
      </c>
      <c r="S20" s="27" t="n">
        <f aca="false">SUM(S22)</f>
        <v>0</v>
      </c>
      <c r="T20" s="27" t="n">
        <f aca="false">SUM(U20:V20)</f>
        <v>56000</v>
      </c>
      <c r="U20" s="27" t="n">
        <f aca="false">SUM(U22)</f>
        <v>56000</v>
      </c>
      <c r="V20" s="27" t="n">
        <f aca="false">SUM(V22)</f>
        <v>0</v>
      </c>
      <c r="W20" s="42"/>
      <c r="X20" s="22"/>
    </row>
    <row r="21" s="22" customFormat="true" ht="19.5" hidden="false" customHeight="true" outlineLevel="0" collapsed="false">
      <c r="A21" s="30"/>
      <c r="B21" s="31" t="s">
        <v>14</v>
      </c>
      <c r="C21" s="71"/>
      <c r="D21" s="32"/>
      <c r="E21" s="26"/>
      <c r="F21" s="33"/>
      <c r="G21" s="33"/>
      <c r="H21" s="27"/>
      <c r="I21" s="33"/>
      <c r="J21" s="33"/>
      <c r="K21" s="27"/>
      <c r="L21" s="33"/>
      <c r="M21" s="33"/>
      <c r="N21" s="28"/>
      <c r="O21" s="28"/>
      <c r="P21" s="28"/>
      <c r="Q21" s="27"/>
      <c r="R21" s="33"/>
      <c r="S21" s="33"/>
      <c r="T21" s="27"/>
      <c r="U21" s="33"/>
      <c r="V21" s="33"/>
      <c r="W21" s="42"/>
      <c r="X21" s="0"/>
    </row>
    <row r="22" s="22" customFormat="true" ht="70.5" hidden="false" customHeight="true" outlineLevel="0" collapsed="false">
      <c r="A22" s="38" t="s">
        <v>35</v>
      </c>
      <c r="B22" s="39" t="s">
        <v>36</v>
      </c>
      <c r="C22" s="72"/>
      <c r="D22" s="40"/>
      <c r="E22" s="26" t="n">
        <f aca="false">SUM(F22:G22)</f>
        <v>43776.2</v>
      </c>
      <c r="F22" s="41" t="n">
        <v>43776.2</v>
      </c>
      <c r="G22" s="41"/>
      <c r="H22" s="27" t="n">
        <f aca="false">SUM(I22:J22)</f>
        <v>51973</v>
      </c>
      <c r="I22" s="41" t="n">
        <v>51973</v>
      </c>
      <c r="J22" s="41"/>
      <c r="K22" s="27" t="n">
        <f aca="false">SUM(L22:M22)</f>
        <v>53245.8</v>
      </c>
      <c r="L22" s="41" t="n">
        <v>53245.8</v>
      </c>
      <c r="M22" s="41"/>
      <c r="N22" s="28" t="n">
        <f aca="false">K22-H22</f>
        <v>1272.8</v>
      </c>
      <c r="O22" s="28" t="n">
        <f aca="false">L22-I22</f>
        <v>1272.8</v>
      </c>
      <c r="P22" s="28" t="n">
        <f aca="false">M22-J22</f>
        <v>0</v>
      </c>
      <c r="Q22" s="27" t="n">
        <f aca="false">SUM(R22:S22)</f>
        <v>54000</v>
      </c>
      <c r="R22" s="41" t="n">
        <v>54000</v>
      </c>
      <c r="S22" s="41"/>
      <c r="T22" s="27" t="n">
        <f aca="false">SUM(U22:V22)</f>
        <v>56000</v>
      </c>
      <c r="U22" s="41" t="n">
        <v>56000</v>
      </c>
      <c r="V22" s="41"/>
      <c r="W22" s="43" t="s">
        <v>37</v>
      </c>
    </row>
    <row r="23" customFormat="false" ht="61.5" hidden="false" customHeight="true" outlineLevel="0" collapsed="false">
      <c r="A23" s="23" t="s">
        <v>38</v>
      </c>
      <c r="B23" s="24" t="s">
        <v>39</v>
      </c>
      <c r="C23" s="70" t="s">
        <v>40</v>
      </c>
      <c r="D23" s="25"/>
      <c r="E23" s="26" t="n">
        <f aca="false">SUM(F23:G23)</f>
        <v>1926</v>
      </c>
      <c r="F23" s="27" t="n">
        <f aca="false">SUM(F25:F43)</f>
        <v>1926</v>
      </c>
      <c r="G23" s="27" t="n">
        <f aca="false">SUM(G25:G43)</f>
        <v>0</v>
      </c>
      <c r="H23" s="27" t="n">
        <f aca="false">SUM(I23:J23)</f>
        <v>2848</v>
      </c>
      <c r="I23" s="27" t="n">
        <f aca="false">SUM(I25:I43)</f>
        <v>2848</v>
      </c>
      <c r="J23" s="27" t="n">
        <f aca="false">SUM(J25:J43)</f>
        <v>0</v>
      </c>
      <c r="K23" s="27" t="n">
        <f aca="false">SUM(L23:M23)</f>
        <v>3701.5</v>
      </c>
      <c r="L23" s="27" t="n">
        <f aca="false">SUM(L25:L43)</f>
        <v>3701.5</v>
      </c>
      <c r="M23" s="27" t="n">
        <f aca="false">SUM(M25:M43)</f>
        <v>0</v>
      </c>
      <c r="N23" s="28" t="n">
        <f aca="false">K23-H23</f>
        <v>853.5</v>
      </c>
      <c r="O23" s="28" t="n">
        <f aca="false">L23-I23</f>
        <v>853.5</v>
      </c>
      <c r="P23" s="28" t="n">
        <f aca="false">M23-J23</f>
        <v>0</v>
      </c>
      <c r="Q23" s="27" t="n">
        <f aca="false">SUM(R23:S23)</f>
        <v>4230</v>
      </c>
      <c r="R23" s="27" t="n">
        <f aca="false">SUM(R25:R43)</f>
        <v>4230</v>
      </c>
      <c r="S23" s="27" t="n">
        <f aca="false">SUM(S25:S43)</f>
        <v>0</v>
      </c>
      <c r="T23" s="27" t="n">
        <f aca="false">SUM(U23:V23)</f>
        <v>4430</v>
      </c>
      <c r="U23" s="27" t="n">
        <f aca="false">SUM(U25:U43)</f>
        <v>4430</v>
      </c>
      <c r="V23" s="27" t="n">
        <f aca="false">SUM(V25:V43)</f>
        <v>0</v>
      </c>
      <c r="W23" s="43" t="s">
        <v>41</v>
      </c>
      <c r="X23" s="22"/>
    </row>
    <row r="24" customFormat="false" ht="39" hidden="false" customHeight="true" outlineLevel="0" collapsed="false">
      <c r="A24" s="30"/>
      <c r="B24" s="31" t="s">
        <v>14</v>
      </c>
      <c r="C24" s="71"/>
      <c r="D24" s="32"/>
      <c r="E24" s="26"/>
      <c r="F24" s="33"/>
      <c r="G24" s="33"/>
      <c r="H24" s="27"/>
      <c r="I24" s="33"/>
      <c r="J24" s="33"/>
      <c r="K24" s="27"/>
      <c r="L24" s="33"/>
      <c r="M24" s="33"/>
      <c r="N24" s="28"/>
      <c r="O24" s="28"/>
      <c r="P24" s="28"/>
      <c r="Q24" s="27"/>
      <c r="R24" s="33"/>
      <c r="S24" s="33"/>
      <c r="T24" s="27"/>
      <c r="U24" s="33"/>
      <c r="V24" s="33"/>
      <c r="W24" s="37"/>
    </row>
    <row r="25" customFormat="false" ht="44.25" hidden="false" customHeight="true" outlineLevel="0" collapsed="false">
      <c r="A25" s="30" t="s">
        <v>42</v>
      </c>
      <c r="B25" s="31" t="s">
        <v>43</v>
      </c>
      <c r="C25" s="71"/>
      <c r="D25" s="32"/>
      <c r="E25" s="26" t="n">
        <f aca="false">SUM(F25:G25)</f>
        <v>109</v>
      </c>
      <c r="F25" s="33" t="n">
        <v>109</v>
      </c>
      <c r="G25" s="33"/>
      <c r="H25" s="27" t="n">
        <f aca="false">SUM(I25:J25)</f>
        <v>32</v>
      </c>
      <c r="I25" s="33" t="n">
        <v>32</v>
      </c>
      <c r="J25" s="33"/>
      <c r="K25" s="27" t="n">
        <f aca="false">SUM(L25:M25)</f>
        <v>150</v>
      </c>
      <c r="L25" s="33" t="n">
        <v>150</v>
      </c>
      <c r="M25" s="33"/>
      <c r="N25" s="28" t="n">
        <f aca="false">K25-H25</f>
        <v>118</v>
      </c>
      <c r="O25" s="28" t="n">
        <f aca="false">L25-I25</f>
        <v>118</v>
      </c>
      <c r="P25" s="28" t="n">
        <f aca="false">M25-J25</f>
        <v>0</v>
      </c>
      <c r="Q25" s="27" t="n">
        <f aca="false">SUM(R25:S25)</f>
        <v>200</v>
      </c>
      <c r="R25" s="33" t="n">
        <v>200</v>
      </c>
      <c r="S25" s="33"/>
      <c r="T25" s="27" t="n">
        <f aca="false">SUM(U25:V25)</f>
        <v>200</v>
      </c>
      <c r="U25" s="33" t="n">
        <v>200</v>
      </c>
      <c r="V25" s="33"/>
      <c r="W25" s="37"/>
    </row>
    <row r="26" customFormat="false" ht="50.25" hidden="false" customHeight="true" outlineLevel="0" collapsed="false">
      <c r="A26" s="30" t="s">
        <v>44</v>
      </c>
      <c r="B26" s="31" t="s">
        <v>45</v>
      </c>
      <c r="C26" s="71"/>
      <c r="D26" s="32"/>
      <c r="E26" s="26" t="n">
        <f aca="false">SUM(F26:G26)</f>
        <v>0</v>
      </c>
      <c r="F26" s="33"/>
      <c r="G26" s="33"/>
      <c r="H26" s="27" t="n">
        <f aca="false">SUM(I26:J26)</f>
        <v>0</v>
      </c>
      <c r="I26" s="33"/>
      <c r="J26" s="33"/>
      <c r="K26" s="27" t="n">
        <f aca="false">SUM(L26:M26)</f>
        <v>50</v>
      </c>
      <c r="L26" s="33" t="n">
        <v>50</v>
      </c>
      <c r="M26" s="33"/>
      <c r="N26" s="28" t="n">
        <f aca="false">K26-H26</f>
        <v>50</v>
      </c>
      <c r="O26" s="28" t="n">
        <f aca="false">L26-I26</f>
        <v>50</v>
      </c>
      <c r="P26" s="28" t="n">
        <f aca="false">M26-J26</f>
        <v>0</v>
      </c>
      <c r="Q26" s="27" t="n">
        <f aca="false">SUM(R26:S26)</f>
        <v>100</v>
      </c>
      <c r="R26" s="33" t="n">
        <v>100</v>
      </c>
      <c r="S26" s="33"/>
      <c r="T26" s="27" t="n">
        <f aca="false">SUM(U26:V26)</f>
        <v>100</v>
      </c>
      <c r="U26" s="33" t="n">
        <v>100</v>
      </c>
      <c r="V26" s="33"/>
      <c r="W26" s="37"/>
    </row>
    <row r="27" customFormat="false" ht="42.75" hidden="false" customHeight="true" outlineLevel="0" collapsed="false">
      <c r="A27" s="30" t="s">
        <v>46</v>
      </c>
      <c r="B27" s="31" t="s">
        <v>47</v>
      </c>
      <c r="C27" s="71"/>
      <c r="D27" s="32"/>
      <c r="E27" s="26" t="n">
        <f aca="false">SUM(F27:G27)</f>
        <v>0</v>
      </c>
      <c r="F27" s="33"/>
      <c r="G27" s="33"/>
      <c r="H27" s="27" t="n">
        <f aca="false">SUM(I27:J27)</f>
        <v>7.5</v>
      </c>
      <c r="I27" s="33" t="n">
        <v>7.5</v>
      </c>
      <c r="J27" s="33"/>
      <c r="K27" s="27" t="n">
        <f aca="false">SUM(L27:M27)</f>
        <v>15</v>
      </c>
      <c r="L27" s="33" t="n">
        <v>15</v>
      </c>
      <c r="M27" s="33"/>
      <c r="N27" s="28" t="n">
        <f aca="false">K27-H27</f>
        <v>7.5</v>
      </c>
      <c r="O27" s="28" t="n">
        <f aca="false">L27-I27</f>
        <v>7.5</v>
      </c>
      <c r="P27" s="28" t="n">
        <f aca="false">M27-J27</f>
        <v>0</v>
      </c>
      <c r="Q27" s="27" t="n">
        <f aca="false">SUM(R27:S27)</f>
        <v>30</v>
      </c>
      <c r="R27" s="33" t="n">
        <v>30</v>
      </c>
      <c r="S27" s="33"/>
      <c r="T27" s="27" t="n">
        <f aca="false">SUM(U27:V27)</f>
        <v>30</v>
      </c>
      <c r="U27" s="33" t="n">
        <v>30</v>
      </c>
      <c r="V27" s="33"/>
      <c r="W27" s="37"/>
    </row>
    <row r="28" customFormat="false" ht="66" hidden="false" customHeight="true" outlineLevel="0" collapsed="false">
      <c r="A28" s="30" t="s">
        <v>48</v>
      </c>
      <c r="B28" s="31" t="s">
        <v>49</v>
      </c>
      <c r="C28" s="71"/>
      <c r="D28" s="32"/>
      <c r="E28" s="26" t="n">
        <f aca="false">SUM(F28:G28)</f>
        <v>300</v>
      </c>
      <c r="F28" s="33" t="n">
        <v>300</v>
      </c>
      <c r="G28" s="33"/>
      <c r="H28" s="27" t="n">
        <f aca="false">SUM(I28:J28)</f>
        <v>348.5</v>
      </c>
      <c r="I28" s="33" t="n">
        <v>348.5</v>
      </c>
      <c r="J28" s="33"/>
      <c r="K28" s="27" t="n">
        <f aca="false">SUM(L28:M28)</f>
        <v>350</v>
      </c>
      <c r="L28" s="33" t="n">
        <v>350</v>
      </c>
      <c r="M28" s="33"/>
      <c r="N28" s="28" t="n">
        <f aca="false">K28-H28</f>
        <v>1.5</v>
      </c>
      <c r="O28" s="28" t="n">
        <f aca="false">L28-I28</f>
        <v>1.5</v>
      </c>
      <c r="P28" s="28" t="n">
        <f aca="false">M28-J28</f>
        <v>0</v>
      </c>
      <c r="Q28" s="27" t="n">
        <f aca="false">SUM(R28:S28)</f>
        <v>400</v>
      </c>
      <c r="R28" s="33" t="n">
        <v>400</v>
      </c>
      <c r="S28" s="33"/>
      <c r="T28" s="27" t="n">
        <f aca="false">SUM(U28:V28)</f>
        <v>500</v>
      </c>
      <c r="U28" s="33" t="n">
        <v>500</v>
      </c>
      <c r="V28" s="33"/>
      <c r="W28" s="37"/>
    </row>
    <row r="29" customFormat="false" ht="66" hidden="false" customHeight="true" outlineLevel="0" collapsed="false">
      <c r="A29" s="30" t="s">
        <v>50</v>
      </c>
      <c r="B29" s="31" t="s">
        <v>51</v>
      </c>
      <c r="C29" s="71"/>
      <c r="D29" s="32"/>
      <c r="E29" s="26" t="n">
        <f aca="false">SUM(F29:G29)</f>
        <v>20</v>
      </c>
      <c r="F29" s="33" t="n">
        <v>20</v>
      </c>
      <c r="G29" s="33"/>
      <c r="H29" s="27" t="n">
        <f aca="false">SUM(I29:J29)</f>
        <v>20</v>
      </c>
      <c r="I29" s="33" t="n">
        <v>20</v>
      </c>
      <c r="J29" s="33"/>
      <c r="K29" s="27" t="n">
        <f aca="false">SUM(L29:M29)</f>
        <v>100</v>
      </c>
      <c r="L29" s="33" t="n">
        <v>100</v>
      </c>
      <c r="M29" s="33"/>
      <c r="N29" s="28" t="n">
        <f aca="false">K29-H29</f>
        <v>80</v>
      </c>
      <c r="O29" s="28" t="n">
        <f aca="false">L29-I29</f>
        <v>80</v>
      </c>
      <c r="P29" s="28" t="n">
        <f aca="false">M29-J29</f>
        <v>0</v>
      </c>
      <c r="Q29" s="27" t="n">
        <f aca="false">SUM(R29:S29)</f>
        <v>200</v>
      </c>
      <c r="R29" s="33" t="n">
        <v>200</v>
      </c>
      <c r="S29" s="33"/>
      <c r="T29" s="27" t="n">
        <f aca="false">SUM(U29:V29)</f>
        <v>200</v>
      </c>
      <c r="U29" s="33" t="n">
        <v>200</v>
      </c>
      <c r="V29" s="33"/>
      <c r="W29" s="37"/>
    </row>
    <row r="30" customFormat="false" ht="54" hidden="false" customHeight="true" outlineLevel="0" collapsed="false">
      <c r="A30" s="30" t="s">
        <v>52</v>
      </c>
      <c r="B30" s="31" t="s">
        <v>53</v>
      </c>
      <c r="C30" s="71"/>
      <c r="D30" s="32"/>
      <c r="E30" s="26" t="n">
        <f aca="false">SUM(F30:G30)</f>
        <v>0</v>
      </c>
      <c r="F30" s="33"/>
      <c r="G30" s="33"/>
      <c r="H30" s="27" t="n">
        <f aca="false">SUM(I30:J30)</f>
        <v>0</v>
      </c>
      <c r="I30" s="33"/>
      <c r="J30" s="33"/>
      <c r="K30" s="27" t="n">
        <f aca="false">SUM(L30:M30)</f>
        <v>0</v>
      </c>
      <c r="L30" s="33"/>
      <c r="M30" s="33"/>
      <c r="N30" s="28" t="n">
        <f aca="false">K30-H30</f>
        <v>0</v>
      </c>
      <c r="O30" s="28" t="n">
        <f aca="false">L30-I30</f>
        <v>0</v>
      </c>
      <c r="P30" s="28" t="n">
        <f aca="false">M30-J30</f>
        <v>0</v>
      </c>
      <c r="Q30" s="27" t="n">
        <f aca="false">SUM(R30:S30)</f>
        <v>0</v>
      </c>
      <c r="R30" s="33"/>
      <c r="S30" s="33"/>
      <c r="T30" s="27" t="n">
        <f aca="false">SUM(U30:V30)</f>
        <v>0</v>
      </c>
      <c r="U30" s="33"/>
      <c r="V30" s="33"/>
      <c r="W30" s="37"/>
    </row>
    <row r="31" customFormat="false" ht="53.25" hidden="false" customHeight="true" outlineLevel="0" collapsed="false">
      <c r="A31" s="30" t="s">
        <v>54</v>
      </c>
      <c r="B31" s="31" t="s">
        <v>55</v>
      </c>
      <c r="C31" s="71"/>
      <c r="D31" s="32"/>
      <c r="E31" s="26" t="n">
        <f aca="false">SUM(F31:G31)</f>
        <v>1023.8</v>
      </c>
      <c r="F31" s="33" t="n">
        <v>1023.8</v>
      </c>
      <c r="G31" s="33"/>
      <c r="H31" s="27" t="n">
        <f aca="false">SUM(I31:J31)</f>
        <v>2020</v>
      </c>
      <c r="I31" s="33" t="n">
        <v>2020</v>
      </c>
      <c r="J31" s="33"/>
      <c r="K31" s="27" t="n">
        <f aca="false">SUM(L31:M31)</f>
        <v>2576.5</v>
      </c>
      <c r="L31" s="33" t="n">
        <v>2576.5</v>
      </c>
      <c r="M31" s="33"/>
      <c r="N31" s="28" t="n">
        <f aca="false">K31-H31</f>
        <v>556.5</v>
      </c>
      <c r="O31" s="28" t="n">
        <f aca="false">L31-I31</f>
        <v>556.5</v>
      </c>
      <c r="P31" s="28" t="n">
        <f aca="false">M31-J31</f>
        <v>0</v>
      </c>
      <c r="Q31" s="27" t="n">
        <f aca="false">SUM(R31:S31)</f>
        <v>2700</v>
      </c>
      <c r="R31" s="33" t="n">
        <v>2700</v>
      </c>
      <c r="S31" s="33"/>
      <c r="T31" s="27" t="n">
        <f aca="false">SUM(U31:V31)</f>
        <v>2800</v>
      </c>
      <c r="U31" s="33" t="n">
        <v>2800</v>
      </c>
      <c r="V31" s="33"/>
      <c r="W31" s="37"/>
    </row>
    <row r="32" customFormat="false" ht="52.5" hidden="false" customHeight="false" outlineLevel="0" collapsed="false">
      <c r="A32" s="30" t="s">
        <v>56</v>
      </c>
      <c r="B32" s="31" t="s">
        <v>57</v>
      </c>
      <c r="C32" s="71"/>
      <c r="D32" s="32"/>
      <c r="E32" s="26" t="n">
        <f aca="false">SUM(F32:G32)</f>
        <v>200</v>
      </c>
      <c r="F32" s="33" t="n">
        <v>200</v>
      </c>
      <c r="G32" s="33"/>
      <c r="H32" s="27" t="n">
        <f aca="false">SUM(I32:J32)</f>
        <v>0</v>
      </c>
      <c r="I32" s="33"/>
      <c r="J32" s="33"/>
      <c r="K32" s="27" t="n">
        <f aca="false">SUM(L32:M32)</f>
        <v>0</v>
      </c>
      <c r="L32" s="33"/>
      <c r="M32" s="33"/>
      <c r="N32" s="28" t="n">
        <f aca="false">K32-H32</f>
        <v>0</v>
      </c>
      <c r="O32" s="28" t="n">
        <f aca="false">L32-I32</f>
        <v>0</v>
      </c>
      <c r="P32" s="28" t="n">
        <f aca="false">M32-J32</f>
        <v>0</v>
      </c>
      <c r="Q32" s="27" t="n">
        <f aca="false">SUM(R32:S32)</f>
        <v>0</v>
      </c>
      <c r="R32" s="33"/>
      <c r="S32" s="33"/>
      <c r="T32" s="27" t="n">
        <f aca="false">SUM(U32:V32)</f>
        <v>0</v>
      </c>
      <c r="U32" s="33"/>
      <c r="V32" s="33"/>
      <c r="W32" s="37"/>
    </row>
    <row r="33" customFormat="false" ht="63.75" hidden="false" customHeight="true" outlineLevel="0" collapsed="false">
      <c r="A33" s="30" t="s">
        <v>58</v>
      </c>
      <c r="B33" s="31" t="s">
        <v>59</v>
      </c>
      <c r="C33" s="71"/>
      <c r="D33" s="32"/>
      <c r="E33" s="26" t="n">
        <f aca="false">SUM(F33:G33)</f>
        <v>0</v>
      </c>
      <c r="F33" s="33"/>
      <c r="G33" s="33"/>
      <c r="H33" s="27" t="n">
        <f aca="false">SUM(I33:J33)</f>
        <v>0</v>
      </c>
      <c r="I33" s="33"/>
      <c r="J33" s="33"/>
      <c r="K33" s="27" t="n">
        <f aca="false">SUM(L33:M33)</f>
        <v>0</v>
      </c>
      <c r="L33" s="33"/>
      <c r="M33" s="33"/>
      <c r="N33" s="28" t="n">
        <f aca="false">K33-H33</f>
        <v>0</v>
      </c>
      <c r="O33" s="28" t="n">
        <f aca="false">L33-I33</f>
        <v>0</v>
      </c>
      <c r="P33" s="28" t="n">
        <f aca="false">M33-J33</f>
        <v>0</v>
      </c>
      <c r="Q33" s="27" t="n">
        <f aca="false">SUM(R33:S33)</f>
        <v>0</v>
      </c>
      <c r="R33" s="33"/>
      <c r="S33" s="33"/>
      <c r="T33" s="27" t="n">
        <f aca="false">SUM(U33:V33)</f>
        <v>0</v>
      </c>
      <c r="U33" s="33"/>
      <c r="V33" s="33"/>
      <c r="W33" s="37"/>
    </row>
    <row r="34" customFormat="false" ht="31.5" hidden="false" customHeight="false" outlineLevel="0" collapsed="false">
      <c r="A34" s="30" t="s">
        <v>60</v>
      </c>
      <c r="B34" s="31" t="s">
        <v>61</v>
      </c>
      <c r="C34" s="71"/>
      <c r="D34" s="32"/>
      <c r="E34" s="26" t="n">
        <f aca="false">SUM(F34:G34)</f>
        <v>0</v>
      </c>
      <c r="F34" s="33"/>
      <c r="G34" s="33"/>
      <c r="H34" s="27" t="n">
        <f aca="false">SUM(I34:J34)</f>
        <v>20</v>
      </c>
      <c r="I34" s="33" t="n">
        <v>20</v>
      </c>
      <c r="J34" s="33"/>
      <c r="K34" s="27" t="n">
        <f aca="false">SUM(L34:M34)</f>
        <v>60</v>
      </c>
      <c r="L34" s="33" t="n">
        <v>60</v>
      </c>
      <c r="M34" s="33"/>
      <c r="N34" s="28" t="n">
        <f aca="false">K34-H34</f>
        <v>40</v>
      </c>
      <c r="O34" s="28" t="n">
        <f aca="false">L34-I34</f>
        <v>40</v>
      </c>
      <c r="P34" s="28" t="n">
        <f aca="false">M34-J34</f>
        <v>0</v>
      </c>
      <c r="Q34" s="27" t="n">
        <f aca="false">SUM(R34:S34)</f>
        <v>100</v>
      </c>
      <c r="R34" s="33" t="n">
        <v>100</v>
      </c>
      <c r="S34" s="33"/>
      <c r="T34" s="27" t="n">
        <f aca="false">SUM(U34:V34)</f>
        <v>100</v>
      </c>
      <c r="U34" s="33" t="n">
        <v>100</v>
      </c>
      <c r="V34" s="33"/>
      <c r="W34" s="37"/>
    </row>
    <row r="35" customFormat="false" ht="31.5" hidden="false" customHeight="false" outlineLevel="0" collapsed="false">
      <c r="A35" s="30" t="s">
        <v>62</v>
      </c>
      <c r="B35" s="31" t="s">
        <v>63</v>
      </c>
      <c r="C35" s="71"/>
      <c r="D35" s="32"/>
      <c r="E35" s="26" t="n">
        <f aca="false">SUM(F35:G35)</f>
        <v>0</v>
      </c>
      <c r="F35" s="33"/>
      <c r="G35" s="33"/>
      <c r="H35" s="27" t="n">
        <f aca="false">SUM(I35:J35)</f>
        <v>0</v>
      </c>
      <c r="I35" s="33"/>
      <c r="J35" s="33"/>
      <c r="K35" s="27" t="n">
        <f aca="false">SUM(L35:M35)</f>
        <v>0</v>
      </c>
      <c r="L35" s="33"/>
      <c r="M35" s="33"/>
      <c r="N35" s="28" t="n">
        <f aca="false">K35-H35</f>
        <v>0</v>
      </c>
      <c r="O35" s="28" t="n">
        <f aca="false">L35-I35</f>
        <v>0</v>
      </c>
      <c r="P35" s="28" t="n">
        <f aca="false">M35-J35</f>
        <v>0</v>
      </c>
      <c r="Q35" s="27" t="n">
        <f aca="false">SUM(R35:S35)</f>
        <v>0</v>
      </c>
      <c r="R35" s="33"/>
      <c r="S35" s="33"/>
      <c r="T35" s="27" t="n">
        <f aca="false">SUM(U35:V35)</f>
        <v>0</v>
      </c>
      <c r="U35" s="33"/>
      <c r="V35" s="33"/>
      <c r="W35" s="37"/>
    </row>
    <row r="36" customFormat="false" ht="66.75" hidden="false" customHeight="true" outlineLevel="0" collapsed="false">
      <c r="A36" s="30" t="s">
        <v>64</v>
      </c>
      <c r="B36" s="31" t="s">
        <v>65</v>
      </c>
      <c r="C36" s="71"/>
      <c r="D36" s="32"/>
      <c r="E36" s="26" t="n">
        <f aca="false">SUM(F36:G36)</f>
        <v>273.2</v>
      </c>
      <c r="F36" s="33" t="n">
        <v>273.2</v>
      </c>
      <c r="G36" s="33"/>
      <c r="H36" s="27" t="n">
        <f aca="false">SUM(I36:J36)</f>
        <v>400</v>
      </c>
      <c r="I36" s="33" t="n">
        <v>400</v>
      </c>
      <c r="J36" s="33"/>
      <c r="K36" s="27" t="n">
        <f aca="false">SUM(L36:M36)</f>
        <v>400</v>
      </c>
      <c r="L36" s="33" t="n">
        <v>400</v>
      </c>
      <c r="M36" s="33"/>
      <c r="N36" s="28" t="n">
        <f aca="false">K36-H36</f>
        <v>0</v>
      </c>
      <c r="O36" s="28" t="n">
        <f aca="false">L36-I36</f>
        <v>0</v>
      </c>
      <c r="P36" s="28" t="n">
        <f aca="false">M36-J36</f>
        <v>0</v>
      </c>
      <c r="Q36" s="27" t="n">
        <f aca="false">SUM(R36:S36)</f>
        <v>500</v>
      </c>
      <c r="R36" s="33" t="n">
        <v>500</v>
      </c>
      <c r="S36" s="33"/>
      <c r="T36" s="27" t="n">
        <f aca="false">SUM(U36:V36)</f>
        <v>500</v>
      </c>
      <c r="U36" s="33" t="n">
        <v>500</v>
      </c>
      <c r="V36" s="33"/>
      <c r="W36" s="37"/>
    </row>
    <row r="37" customFormat="false" ht="47.25" hidden="false" customHeight="true" outlineLevel="0" collapsed="false">
      <c r="A37" s="30" t="s">
        <v>66</v>
      </c>
      <c r="B37" s="31" t="s">
        <v>67</v>
      </c>
      <c r="C37" s="71"/>
      <c r="D37" s="32"/>
      <c r="E37" s="26" t="n">
        <f aca="false">SUM(F37:G37)</f>
        <v>0</v>
      </c>
      <c r="F37" s="33"/>
      <c r="G37" s="33"/>
      <c r="H37" s="27" t="n">
        <f aca="false">SUM(I37:J37)</f>
        <v>0</v>
      </c>
      <c r="I37" s="33"/>
      <c r="J37" s="33"/>
      <c r="K37" s="27" t="n">
        <f aca="false">SUM(L37:M37)</f>
        <v>0</v>
      </c>
      <c r="L37" s="33"/>
      <c r="M37" s="33"/>
      <c r="N37" s="28" t="n">
        <f aca="false">K37-H37</f>
        <v>0</v>
      </c>
      <c r="O37" s="28" t="n">
        <f aca="false">L37-I37</f>
        <v>0</v>
      </c>
      <c r="P37" s="28" t="n">
        <f aca="false">M37-J37</f>
        <v>0</v>
      </c>
      <c r="Q37" s="27" t="n">
        <f aca="false">SUM(R37:S37)</f>
        <v>0</v>
      </c>
      <c r="R37" s="33"/>
      <c r="S37" s="33"/>
      <c r="T37" s="27" t="n">
        <f aca="false">SUM(U37:V37)</f>
        <v>0</v>
      </c>
      <c r="U37" s="33"/>
      <c r="V37" s="33"/>
      <c r="W37" s="37"/>
    </row>
    <row r="38" customFormat="false" ht="49.5" hidden="false" customHeight="true" outlineLevel="0" collapsed="false">
      <c r="A38" s="30" t="s">
        <v>68</v>
      </c>
      <c r="B38" s="31" t="s">
        <v>69</v>
      </c>
      <c r="C38" s="71"/>
      <c r="D38" s="32"/>
      <c r="E38" s="26" t="n">
        <f aca="false">SUM(F38:G38)</f>
        <v>0</v>
      </c>
      <c r="F38" s="33"/>
      <c r="G38" s="33"/>
      <c r="H38" s="27" t="n">
        <f aca="false">SUM(I38:J38)</f>
        <v>0</v>
      </c>
      <c r="I38" s="33"/>
      <c r="J38" s="33"/>
      <c r="K38" s="27" t="n">
        <f aca="false">SUM(L38:M38)</f>
        <v>0</v>
      </c>
      <c r="L38" s="33"/>
      <c r="M38" s="33"/>
      <c r="N38" s="28" t="n">
        <f aca="false">K38-H38</f>
        <v>0</v>
      </c>
      <c r="O38" s="28" t="n">
        <f aca="false">L38-I38</f>
        <v>0</v>
      </c>
      <c r="P38" s="28" t="n">
        <f aca="false">M38-J38</f>
        <v>0</v>
      </c>
      <c r="Q38" s="27" t="n">
        <f aca="false">SUM(R38:S38)</f>
        <v>0</v>
      </c>
      <c r="R38" s="33"/>
      <c r="S38" s="33"/>
      <c r="T38" s="27" t="n">
        <f aca="false">SUM(U38:V38)</f>
        <v>0</v>
      </c>
      <c r="U38" s="33"/>
      <c r="V38" s="33"/>
      <c r="W38" s="37"/>
    </row>
    <row r="39" customFormat="false" ht="50.25" hidden="false" customHeight="true" outlineLevel="0" collapsed="false">
      <c r="A39" s="30" t="s">
        <v>70</v>
      </c>
      <c r="B39" s="31" t="s">
        <v>71</v>
      </c>
      <c r="C39" s="71"/>
      <c r="D39" s="32"/>
      <c r="E39" s="26" t="n">
        <f aca="false">SUM(F39:G39)</f>
        <v>0</v>
      </c>
      <c r="F39" s="33"/>
      <c r="G39" s="33"/>
      <c r="H39" s="27" t="n">
        <f aca="false">SUM(I39:J39)</f>
        <v>0</v>
      </c>
      <c r="I39" s="33"/>
      <c r="J39" s="33"/>
      <c r="K39" s="27" t="n">
        <f aca="false">SUM(L39:M39)</f>
        <v>0</v>
      </c>
      <c r="L39" s="33"/>
      <c r="M39" s="33"/>
      <c r="N39" s="28" t="n">
        <f aca="false">K39-H39</f>
        <v>0</v>
      </c>
      <c r="O39" s="28" t="n">
        <f aca="false">L39-I39</f>
        <v>0</v>
      </c>
      <c r="P39" s="28" t="n">
        <f aca="false">M39-J39</f>
        <v>0</v>
      </c>
      <c r="Q39" s="27" t="n">
        <f aca="false">SUM(R39:S39)</f>
        <v>0</v>
      </c>
      <c r="R39" s="33"/>
      <c r="S39" s="33"/>
      <c r="T39" s="27" t="n">
        <f aca="false">SUM(U39:V39)</f>
        <v>0</v>
      </c>
      <c r="U39" s="33"/>
      <c r="V39" s="33"/>
      <c r="W39" s="37"/>
    </row>
    <row r="40" customFormat="false" ht="37.5" hidden="false" customHeight="true" outlineLevel="0" collapsed="false">
      <c r="A40" s="30" t="n">
        <v>11316</v>
      </c>
      <c r="B40" s="31" t="s">
        <v>72</v>
      </c>
      <c r="C40" s="71"/>
      <c r="D40" s="32"/>
      <c r="E40" s="26" t="n">
        <f aca="false">SUM(F40:G40)</f>
        <v>0</v>
      </c>
      <c r="F40" s="33"/>
      <c r="G40" s="33"/>
      <c r="H40" s="27" t="n">
        <f aca="false">SUM(I40:J40)</f>
        <v>0</v>
      </c>
      <c r="I40" s="33"/>
      <c r="J40" s="33"/>
      <c r="K40" s="27" t="n">
        <f aca="false">SUM(L40:M40)</f>
        <v>0</v>
      </c>
      <c r="L40" s="33"/>
      <c r="M40" s="33"/>
      <c r="N40" s="28" t="n">
        <f aca="false">K40-H40</f>
        <v>0</v>
      </c>
      <c r="O40" s="28" t="n">
        <f aca="false">L40-I40</f>
        <v>0</v>
      </c>
      <c r="P40" s="28" t="n">
        <f aca="false">M40-J40</f>
        <v>0</v>
      </c>
      <c r="Q40" s="27" t="n">
        <f aca="false">SUM(R40:S40)</f>
        <v>0</v>
      </c>
      <c r="R40" s="33"/>
      <c r="S40" s="33"/>
      <c r="T40" s="27" t="n">
        <f aca="false">SUM(U40:V40)</f>
        <v>0</v>
      </c>
      <c r="U40" s="33"/>
      <c r="V40" s="33"/>
      <c r="W40" s="37"/>
    </row>
    <row r="41" customFormat="false" ht="37.5" hidden="false" customHeight="true" outlineLevel="0" collapsed="false">
      <c r="A41" s="30" t="s">
        <v>73</v>
      </c>
      <c r="B41" s="31" t="s">
        <v>74</v>
      </c>
      <c r="C41" s="71"/>
      <c r="D41" s="32"/>
      <c r="E41" s="26" t="n">
        <f aca="false">SUM(F41:G41)</f>
        <v>0</v>
      </c>
      <c r="F41" s="33"/>
      <c r="G41" s="33"/>
      <c r="H41" s="27" t="n">
        <f aca="false">SUM(I41:J41)</f>
        <v>0</v>
      </c>
      <c r="I41" s="33"/>
      <c r="J41" s="33"/>
      <c r="K41" s="27" t="n">
        <f aca="false">SUM(L41:M41)</f>
        <v>0</v>
      </c>
      <c r="L41" s="33"/>
      <c r="M41" s="33"/>
      <c r="N41" s="28" t="n">
        <f aca="false">K41-H41</f>
        <v>0</v>
      </c>
      <c r="O41" s="28" t="n">
        <f aca="false">L41-I41</f>
        <v>0</v>
      </c>
      <c r="P41" s="28" t="n">
        <f aca="false">M41-J41</f>
        <v>0</v>
      </c>
      <c r="Q41" s="27" t="n">
        <f aca="false">SUM(R41:S41)</f>
        <v>0</v>
      </c>
      <c r="R41" s="33"/>
      <c r="S41" s="33"/>
      <c r="T41" s="27" t="n">
        <f aca="false">SUM(U41:V41)</f>
        <v>0</v>
      </c>
      <c r="U41" s="33"/>
      <c r="V41" s="33"/>
      <c r="W41" s="37"/>
    </row>
    <row r="42" customFormat="false" ht="21" hidden="false" customHeight="false" outlineLevel="0" collapsed="false">
      <c r="A42" s="30" t="s">
        <v>75</v>
      </c>
      <c r="B42" s="31" t="s">
        <v>76</v>
      </c>
      <c r="C42" s="71"/>
      <c r="D42" s="32"/>
      <c r="E42" s="26" t="n">
        <f aca="false">SUM(F42:G42)</f>
        <v>0</v>
      </c>
      <c r="F42" s="33"/>
      <c r="G42" s="33"/>
      <c r="H42" s="27" t="n">
        <f aca="false">SUM(I42:J42)</f>
        <v>0</v>
      </c>
      <c r="I42" s="33"/>
      <c r="J42" s="33"/>
      <c r="K42" s="27" t="n">
        <f aca="false">SUM(L42:M42)</f>
        <v>0</v>
      </c>
      <c r="L42" s="33"/>
      <c r="M42" s="33"/>
      <c r="N42" s="28" t="n">
        <f aca="false">K42-H42</f>
        <v>0</v>
      </c>
      <c r="O42" s="28" t="n">
        <f aca="false">L42-I42</f>
        <v>0</v>
      </c>
      <c r="P42" s="28" t="n">
        <f aca="false">M42-J42</f>
        <v>0</v>
      </c>
      <c r="Q42" s="27" t="n">
        <f aca="false">SUM(R42:S42)</f>
        <v>0</v>
      </c>
      <c r="R42" s="33"/>
      <c r="S42" s="33"/>
      <c r="T42" s="27" t="n">
        <f aca="false">SUM(U42:V42)</f>
        <v>0</v>
      </c>
      <c r="U42" s="33"/>
      <c r="V42" s="33"/>
      <c r="W42" s="37"/>
    </row>
    <row r="43" s="22" customFormat="true" ht="30.75" hidden="false" customHeight="true" outlineLevel="0" collapsed="false">
      <c r="A43" s="30" t="s">
        <v>77</v>
      </c>
      <c r="B43" s="31" t="s">
        <v>78</v>
      </c>
      <c r="C43" s="71"/>
      <c r="D43" s="32"/>
      <c r="E43" s="26" t="n">
        <f aca="false">SUM(F43:G43)</f>
        <v>0</v>
      </c>
      <c r="F43" s="33"/>
      <c r="G43" s="33"/>
      <c r="H43" s="27" t="n">
        <f aca="false">SUM(I43:J43)</f>
        <v>0</v>
      </c>
      <c r="I43" s="33"/>
      <c r="J43" s="33"/>
      <c r="K43" s="27" t="n">
        <f aca="false">SUM(L43:M43)</f>
        <v>0</v>
      </c>
      <c r="L43" s="33"/>
      <c r="M43" s="33"/>
      <c r="N43" s="28" t="n">
        <f aca="false">K43-H43</f>
        <v>0</v>
      </c>
      <c r="O43" s="28" t="n">
        <f aca="false">L43-I43</f>
        <v>0</v>
      </c>
      <c r="P43" s="28" t="n">
        <f aca="false">M43-J43</f>
        <v>0</v>
      </c>
      <c r="Q43" s="27" t="n">
        <f aca="false">SUM(R43:S43)</f>
        <v>0</v>
      </c>
      <c r="R43" s="33"/>
      <c r="S43" s="33"/>
      <c r="T43" s="27" t="n">
        <f aca="false">SUM(U43:V43)</f>
        <v>0</v>
      </c>
      <c r="U43" s="33"/>
      <c r="V43" s="33"/>
      <c r="W43" s="37"/>
      <c r="X43" s="0"/>
    </row>
    <row r="44" customFormat="false" ht="45.75" hidden="false" customHeight="true" outlineLevel="0" collapsed="false">
      <c r="A44" s="23" t="s">
        <v>79</v>
      </c>
      <c r="B44" s="24" t="s">
        <v>80</v>
      </c>
      <c r="C44" s="70" t="s">
        <v>81</v>
      </c>
      <c r="D44" s="25"/>
      <c r="E44" s="26" t="n">
        <f aca="false">SUM(F44:G44)</f>
        <v>2020.1</v>
      </c>
      <c r="F44" s="27" t="n">
        <f aca="false">SUM(F46:F47)</f>
        <v>2020.1</v>
      </c>
      <c r="G44" s="27" t="n">
        <f aca="false">SUM(G46:G47)</f>
        <v>0</v>
      </c>
      <c r="H44" s="27" t="n">
        <f aca="false">SUM(I44:J44)</f>
        <v>1350</v>
      </c>
      <c r="I44" s="27" t="n">
        <f aca="false">SUM(I46:I47)</f>
        <v>1350</v>
      </c>
      <c r="J44" s="27" t="n">
        <f aca="false">SUM(J46:J47)</f>
        <v>0</v>
      </c>
      <c r="K44" s="27" t="n">
        <f aca="false">SUM(L44:M44)</f>
        <v>1450</v>
      </c>
      <c r="L44" s="27" t="n">
        <f aca="false">SUM(L46:L47)</f>
        <v>1450</v>
      </c>
      <c r="M44" s="27" t="n">
        <f aca="false">SUM(M46:M47)</f>
        <v>0</v>
      </c>
      <c r="N44" s="28" t="n">
        <f aca="false">K44-H44</f>
        <v>100</v>
      </c>
      <c r="O44" s="28" t="n">
        <f aca="false">L44-I44</f>
        <v>100</v>
      </c>
      <c r="P44" s="28" t="n">
        <f aca="false">M44-J44</f>
        <v>0</v>
      </c>
      <c r="Q44" s="27" t="n">
        <f aca="false">SUM(R44:S44)</f>
        <v>1600</v>
      </c>
      <c r="R44" s="27" t="n">
        <f aca="false">SUM(R46:R47)</f>
        <v>1600</v>
      </c>
      <c r="S44" s="27" t="n">
        <f aca="false">SUM(S46:S47)</f>
        <v>0</v>
      </c>
      <c r="T44" s="27" t="n">
        <f aca="false">SUM(U44:V44)</f>
        <v>2000</v>
      </c>
      <c r="U44" s="27" t="n">
        <f aca="false">SUM(U46:U47)</f>
        <v>2000</v>
      </c>
      <c r="V44" s="27" t="n">
        <f aca="false">SUM(V46:V47)</f>
        <v>0</v>
      </c>
      <c r="W44" s="37"/>
      <c r="X44" s="22"/>
    </row>
    <row r="45" s="22" customFormat="true" ht="26.25" hidden="false" customHeight="true" outlineLevel="0" collapsed="false">
      <c r="A45" s="30"/>
      <c r="B45" s="31" t="s">
        <v>14</v>
      </c>
      <c r="C45" s="71"/>
      <c r="D45" s="32"/>
      <c r="E45" s="26"/>
      <c r="F45" s="33"/>
      <c r="G45" s="33"/>
      <c r="H45" s="27"/>
      <c r="I45" s="33"/>
      <c r="J45" s="33"/>
      <c r="K45" s="27"/>
      <c r="L45" s="33"/>
      <c r="M45" s="33"/>
      <c r="N45" s="28"/>
      <c r="O45" s="28"/>
      <c r="P45" s="28"/>
      <c r="Q45" s="27"/>
      <c r="R45" s="33"/>
      <c r="S45" s="33"/>
      <c r="T45" s="27"/>
      <c r="U45" s="33"/>
      <c r="V45" s="33"/>
      <c r="W45" s="37"/>
      <c r="X45" s="0"/>
    </row>
    <row r="46" s="22" customFormat="true" ht="59.25" hidden="false" customHeight="true" outlineLevel="0" collapsed="false">
      <c r="A46" s="38" t="s">
        <v>82</v>
      </c>
      <c r="B46" s="39" t="s">
        <v>83</v>
      </c>
      <c r="C46" s="72"/>
      <c r="D46" s="40"/>
      <c r="E46" s="26" t="n">
        <f aca="false">SUM(F46:G46)</f>
        <v>397</v>
      </c>
      <c r="F46" s="41" t="n">
        <v>397</v>
      </c>
      <c r="G46" s="41"/>
      <c r="H46" s="27" t="n">
        <f aca="false">SUM(I46:J46)</f>
        <v>450</v>
      </c>
      <c r="I46" s="41" t="n">
        <v>450</v>
      </c>
      <c r="J46" s="41"/>
      <c r="K46" s="27" t="n">
        <f aca="false">SUM(L46:M46)</f>
        <v>500</v>
      </c>
      <c r="L46" s="41" t="n">
        <v>500</v>
      </c>
      <c r="M46" s="41"/>
      <c r="N46" s="28" t="n">
        <f aca="false">K46-H46</f>
        <v>50</v>
      </c>
      <c r="O46" s="28" t="n">
        <f aca="false">L46-I46</f>
        <v>50</v>
      </c>
      <c r="P46" s="28" t="n">
        <f aca="false">M46-J46</f>
        <v>0</v>
      </c>
      <c r="Q46" s="27" t="n">
        <f aca="false">SUM(R46:S46)</f>
        <v>600</v>
      </c>
      <c r="R46" s="41" t="n">
        <v>600</v>
      </c>
      <c r="S46" s="41"/>
      <c r="T46" s="27" t="n">
        <f aca="false">SUM(U46:V46)</f>
        <v>500</v>
      </c>
      <c r="U46" s="41" t="n">
        <v>500</v>
      </c>
      <c r="V46" s="41"/>
      <c r="W46" s="37"/>
    </row>
    <row r="47" s="22" customFormat="true" ht="51.75" hidden="false" customHeight="true" outlineLevel="0" collapsed="false">
      <c r="A47" s="38" t="s">
        <v>84</v>
      </c>
      <c r="B47" s="39" t="s">
        <v>85</v>
      </c>
      <c r="C47" s="72"/>
      <c r="D47" s="40"/>
      <c r="E47" s="26" t="n">
        <f aca="false">SUM(F47:G47)</f>
        <v>1623.1</v>
      </c>
      <c r="F47" s="41" t="n">
        <v>1623.1</v>
      </c>
      <c r="G47" s="41"/>
      <c r="H47" s="27" t="n">
        <f aca="false">SUM(I47:J47)</f>
        <v>900</v>
      </c>
      <c r="I47" s="41" t="n">
        <v>900</v>
      </c>
      <c r="J47" s="41"/>
      <c r="K47" s="27" t="n">
        <f aca="false">SUM(L47:M47)</f>
        <v>950</v>
      </c>
      <c r="L47" s="41" t="n">
        <v>950</v>
      </c>
      <c r="M47" s="41"/>
      <c r="N47" s="28" t="n">
        <f aca="false">K47-H47</f>
        <v>50</v>
      </c>
      <c r="O47" s="28" t="n">
        <f aca="false">L47-I47</f>
        <v>50</v>
      </c>
      <c r="P47" s="28" t="n">
        <f aca="false">M47-J47</f>
        <v>0</v>
      </c>
      <c r="Q47" s="27" t="n">
        <f aca="false">SUM(R47:S47)</f>
        <v>1000</v>
      </c>
      <c r="R47" s="41" t="n">
        <v>1000</v>
      </c>
      <c r="S47" s="41"/>
      <c r="T47" s="27" t="n">
        <f aca="false">SUM(U47:V47)</f>
        <v>1500</v>
      </c>
      <c r="U47" s="41" t="n">
        <v>1500</v>
      </c>
      <c r="V47" s="41"/>
      <c r="W47" s="37"/>
    </row>
    <row r="48" s="22" customFormat="true" ht="48" hidden="false" customHeight="true" outlineLevel="0" collapsed="false">
      <c r="A48" s="23" t="n">
        <v>1150</v>
      </c>
      <c r="B48" s="24" t="s">
        <v>86</v>
      </c>
      <c r="C48" s="73" t="s">
        <v>87</v>
      </c>
      <c r="D48" s="44"/>
      <c r="E48" s="26" t="n">
        <f aca="false">SUM(F48:G48)</f>
        <v>0</v>
      </c>
      <c r="F48" s="27" t="n">
        <f aca="false">SUM(F49+F53)</f>
        <v>0</v>
      </c>
      <c r="G48" s="27" t="n">
        <f aca="false">SUM(G49+G53)</f>
        <v>0</v>
      </c>
      <c r="H48" s="27" t="n">
        <f aca="false">SUM(I48:J48)</f>
        <v>0</v>
      </c>
      <c r="I48" s="27" t="n">
        <f aca="false">SUM(I49+I53)</f>
        <v>0</v>
      </c>
      <c r="J48" s="27" t="n">
        <f aca="false">SUM(J49+J53)</f>
        <v>0</v>
      </c>
      <c r="K48" s="27" t="n">
        <f aca="false">SUM(L48:M48)</f>
        <v>0</v>
      </c>
      <c r="L48" s="27" t="n">
        <f aca="false">SUM(L49+L53)</f>
        <v>0</v>
      </c>
      <c r="M48" s="27" t="n">
        <f aca="false">SUM(M49+M53)</f>
        <v>0</v>
      </c>
      <c r="N48" s="28" t="n">
        <f aca="false">K48-H48</f>
        <v>0</v>
      </c>
      <c r="O48" s="28" t="n">
        <f aca="false">L48-I48</f>
        <v>0</v>
      </c>
      <c r="P48" s="28" t="n">
        <f aca="false">M48-J48</f>
        <v>0</v>
      </c>
      <c r="Q48" s="27" t="n">
        <f aca="false">SUM(R48:S48)</f>
        <v>0</v>
      </c>
      <c r="R48" s="27" t="n">
        <f aca="false">SUM(R49+R53)</f>
        <v>0</v>
      </c>
      <c r="S48" s="27" t="n">
        <f aca="false">SUM(S49+S53)</f>
        <v>0</v>
      </c>
      <c r="T48" s="27" t="n">
        <f aca="false">SUM(U48:V48)</f>
        <v>0</v>
      </c>
      <c r="U48" s="27" t="n">
        <f aca="false">SUM(U49+U53)</f>
        <v>0</v>
      </c>
      <c r="V48" s="27" t="n">
        <f aca="false">SUM(V49+V53)</f>
        <v>0</v>
      </c>
      <c r="W48" s="37"/>
    </row>
    <row r="49" s="22" customFormat="true" ht="35.25" hidden="false" customHeight="true" outlineLevel="0" collapsed="false">
      <c r="A49" s="23" t="n">
        <v>1151</v>
      </c>
      <c r="B49" s="24" t="s">
        <v>88</v>
      </c>
      <c r="C49" s="72"/>
      <c r="D49" s="40"/>
      <c r="E49" s="26" t="n">
        <f aca="false">SUM(F49:G49)</f>
        <v>0</v>
      </c>
      <c r="F49" s="27" t="n">
        <f aca="false">SUM(F50:F52)</f>
        <v>0</v>
      </c>
      <c r="G49" s="27" t="n">
        <f aca="false">SUM(G50:G52)</f>
        <v>0</v>
      </c>
      <c r="H49" s="27" t="n">
        <f aca="false">SUM(I49:J49)</f>
        <v>0</v>
      </c>
      <c r="I49" s="27" t="n">
        <f aca="false">SUM(I50:I52)</f>
        <v>0</v>
      </c>
      <c r="J49" s="27" t="n">
        <f aca="false">SUM(J50:J52)</f>
        <v>0</v>
      </c>
      <c r="K49" s="27" t="n">
        <f aca="false">SUM(L49:M49)</f>
        <v>0</v>
      </c>
      <c r="L49" s="27" t="n">
        <f aca="false">SUM(L50:L52)</f>
        <v>0</v>
      </c>
      <c r="M49" s="27" t="n">
        <f aca="false">SUM(M50:M52)</f>
        <v>0</v>
      </c>
      <c r="N49" s="28" t="n">
        <f aca="false">K49-H49</f>
        <v>0</v>
      </c>
      <c r="O49" s="28" t="n">
        <f aca="false">L49-I49</f>
        <v>0</v>
      </c>
      <c r="P49" s="28" t="n">
        <f aca="false">M49-J49</f>
        <v>0</v>
      </c>
      <c r="Q49" s="27" t="n">
        <f aca="false">SUM(R49:S49)</f>
        <v>0</v>
      </c>
      <c r="R49" s="27" t="n">
        <f aca="false">SUM(R50:R52)</f>
        <v>0</v>
      </c>
      <c r="S49" s="27" t="n">
        <f aca="false">SUM(S50:S52)</f>
        <v>0</v>
      </c>
      <c r="T49" s="27" t="n">
        <f aca="false">SUM(U49:V49)</f>
        <v>0</v>
      </c>
      <c r="U49" s="27" t="n">
        <f aca="false">SUM(U50:U52)</f>
        <v>0</v>
      </c>
      <c r="V49" s="27" t="n">
        <f aca="false">SUM(V50:V52)</f>
        <v>0</v>
      </c>
      <c r="W49" s="37"/>
    </row>
    <row r="50" s="22" customFormat="true" ht="22.5" hidden="false" customHeight="true" outlineLevel="0" collapsed="false">
      <c r="A50" s="38" t="n">
        <v>1152</v>
      </c>
      <c r="B50" s="39" t="s">
        <v>89</v>
      </c>
      <c r="C50" s="72"/>
      <c r="D50" s="40"/>
      <c r="E50" s="45" t="n">
        <f aca="false">SUM(F50:G50)</f>
        <v>0</v>
      </c>
      <c r="F50" s="41"/>
      <c r="G50" s="41"/>
      <c r="H50" s="41" t="n">
        <f aca="false">SUM(I50:J50)</f>
        <v>0</v>
      </c>
      <c r="I50" s="41"/>
      <c r="J50" s="41"/>
      <c r="K50" s="41" t="n">
        <f aca="false">SUM(L50:M50)</f>
        <v>0</v>
      </c>
      <c r="L50" s="41"/>
      <c r="M50" s="41"/>
      <c r="N50" s="28" t="n">
        <f aca="false">K50-H50</f>
        <v>0</v>
      </c>
      <c r="O50" s="28" t="n">
        <f aca="false">L50-I50</f>
        <v>0</v>
      </c>
      <c r="P50" s="28" t="n">
        <f aca="false">M50-J50</f>
        <v>0</v>
      </c>
      <c r="Q50" s="41" t="n">
        <f aca="false">SUM(R50:S50)</f>
        <v>0</v>
      </c>
      <c r="R50" s="41"/>
      <c r="S50" s="41"/>
      <c r="T50" s="41" t="n">
        <f aca="false">SUM(U50:V50)</f>
        <v>0</v>
      </c>
      <c r="U50" s="41"/>
      <c r="V50" s="41"/>
      <c r="W50" s="37"/>
    </row>
    <row r="51" s="22" customFormat="true" ht="31.5" hidden="false" customHeight="true" outlineLevel="0" collapsed="false">
      <c r="A51" s="38" t="n">
        <v>1153</v>
      </c>
      <c r="B51" s="39" t="s">
        <v>90</v>
      </c>
      <c r="C51" s="72"/>
      <c r="D51" s="40"/>
      <c r="E51" s="45" t="n">
        <f aca="false">SUM(F51:G51)</f>
        <v>0</v>
      </c>
      <c r="F51" s="41"/>
      <c r="G51" s="41"/>
      <c r="H51" s="41" t="n">
        <f aca="false">SUM(I51:J51)</f>
        <v>0</v>
      </c>
      <c r="I51" s="41"/>
      <c r="J51" s="41"/>
      <c r="K51" s="41" t="n">
        <f aca="false">SUM(L51:M51)</f>
        <v>0</v>
      </c>
      <c r="L51" s="41"/>
      <c r="M51" s="41"/>
      <c r="N51" s="28" t="n">
        <f aca="false">K51-H51</f>
        <v>0</v>
      </c>
      <c r="O51" s="28" t="n">
        <f aca="false">L51-I51</f>
        <v>0</v>
      </c>
      <c r="P51" s="28" t="n">
        <f aca="false">M51-J51</f>
        <v>0</v>
      </c>
      <c r="Q51" s="41" t="n">
        <f aca="false">SUM(R51:S51)</f>
        <v>0</v>
      </c>
      <c r="R51" s="41"/>
      <c r="S51" s="41"/>
      <c r="T51" s="41" t="n">
        <f aca="false">SUM(U51:V51)</f>
        <v>0</v>
      </c>
      <c r="U51" s="41"/>
      <c r="V51" s="41"/>
      <c r="W51" s="37"/>
    </row>
    <row r="52" s="22" customFormat="true" ht="67.5" hidden="false" customHeight="true" outlineLevel="0" collapsed="false">
      <c r="A52" s="38" t="n">
        <v>1154</v>
      </c>
      <c r="B52" s="39" t="s">
        <v>91</v>
      </c>
      <c r="C52" s="72"/>
      <c r="D52" s="40"/>
      <c r="E52" s="45" t="n">
        <f aca="false">SUM(F52:G52)</f>
        <v>0</v>
      </c>
      <c r="F52" s="41"/>
      <c r="G52" s="41"/>
      <c r="H52" s="41" t="n">
        <f aca="false">SUM(I52:J52)</f>
        <v>0</v>
      </c>
      <c r="I52" s="41"/>
      <c r="J52" s="41"/>
      <c r="K52" s="41" t="n">
        <f aca="false">SUM(L52:M52)</f>
        <v>0</v>
      </c>
      <c r="L52" s="41"/>
      <c r="M52" s="41"/>
      <c r="N52" s="28" t="n">
        <f aca="false">K52-H52</f>
        <v>0</v>
      </c>
      <c r="O52" s="28" t="n">
        <f aca="false">L52-I52</f>
        <v>0</v>
      </c>
      <c r="P52" s="28" t="n">
        <f aca="false">M52-J52</f>
        <v>0</v>
      </c>
      <c r="Q52" s="41" t="n">
        <f aca="false">SUM(R52:S52)</f>
        <v>0</v>
      </c>
      <c r="R52" s="41"/>
      <c r="S52" s="41"/>
      <c r="T52" s="41" t="n">
        <f aca="false">SUM(U52:V52)</f>
        <v>0</v>
      </c>
      <c r="U52" s="41"/>
      <c r="V52" s="41"/>
      <c r="W52" s="37"/>
    </row>
    <row r="53" s="22" customFormat="true" ht="61.5" hidden="false" customHeight="true" outlineLevel="0" collapsed="false">
      <c r="A53" s="38" t="n">
        <v>1155</v>
      </c>
      <c r="B53" s="39" t="s">
        <v>92</v>
      </c>
      <c r="C53" s="72"/>
      <c r="D53" s="40"/>
      <c r="E53" s="45" t="n">
        <f aca="false">SUM(F53:G53)</f>
        <v>0</v>
      </c>
      <c r="F53" s="41"/>
      <c r="G53" s="41"/>
      <c r="H53" s="41" t="n">
        <f aca="false">SUM(I53:J53)</f>
        <v>0</v>
      </c>
      <c r="I53" s="41"/>
      <c r="J53" s="41"/>
      <c r="K53" s="41" t="n">
        <f aca="false">SUM(L53:M53)</f>
        <v>0</v>
      </c>
      <c r="L53" s="41"/>
      <c r="M53" s="41"/>
      <c r="N53" s="28" t="n">
        <f aca="false">K53-H53</f>
        <v>0</v>
      </c>
      <c r="O53" s="28" t="n">
        <f aca="false">L53-I53</f>
        <v>0</v>
      </c>
      <c r="P53" s="28" t="n">
        <f aca="false">M53-J53</f>
        <v>0</v>
      </c>
      <c r="Q53" s="41" t="n">
        <f aca="false">SUM(R53:S53)</f>
        <v>0</v>
      </c>
      <c r="R53" s="41"/>
      <c r="S53" s="41"/>
      <c r="T53" s="41" t="n">
        <f aca="false">SUM(U53:V53)</f>
        <v>0</v>
      </c>
      <c r="U53" s="41"/>
      <c r="V53" s="41"/>
      <c r="W53" s="37"/>
    </row>
    <row r="54" customFormat="false" ht="51.75" hidden="false" customHeight="true" outlineLevel="0" collapsed="false">
      <c r="A54" s="23" t="s">
        <v>93</v>
      </c>
      <c r="B54" s="24" t="s">
        <v>94</v>
      </c>
      <c r="C54" s="70" t="s">
        <v>95</v>
      </c>
      <c r="D54" s="25"/>
      <c r="E54" s="26" t="n">
        <f aca="false">SUM(F54:G54)</f>
        <v>421619.5</v>
      </c>
      <c r="F54" s="27" t="n">
        <f aca="false">SUM(F56+F58+F60+F63+F66+F74)</f>
        <v>327565</v>
      </c>
      <c r="G54" s="27" t="n">
        <f aca="false">SUM(G56+G58+G60+G63+G66+G74)</f>
        <v>94054.5</v>
      </c>
      <c r="H54" s="27" t="n">
        <f aca="false">SUM(I54:J54)</f>
        <v>385098</v>
      </c>
      <c r="I54" s="27" t="n">
        <f aca="false">SUM(I56+I58+I60+I63+I66+I74)</f>
        <v>330766.1</v>
      </c>
      <c r="J54" s="27" t="n">
        <f aca="false">SUM(J56+J58+J60+J63+J66+J74)</f>
        <v>54331.9</v>
      </c>
      <c r="K54" s="27" t="n">
        <f aca="false">SUM(L54:M54)</f>
        <v>550800</v>
      </c>
      <c r="L54" s="27" t="n">
        <f aca="false">SUM(L56+L58+L60+L63+L66+L74)</f>
        <v>330800</v>
      </c>
      <c r="M54" s="27" t="n">
        <f aca="false">SUM(M56+M58+M60+M63+M66+M74)</f>
        <v>220000</v>
      </c>
      <c r="N54" s="28" t="n">
        <f aca="false">K54-H54</f>
        <v>165702</v>
      </c>
      <c r="O54" s="28" t="n">
        <f aca="false">L54-I54</f>
        <v>33.9000000000233</v>
      </c>
      <c r="P54" s="28" t="n">
        <f aca="false">M54-J54</f>
        <v>165668.1</v>
      </c>
      <c r="Q54" s="27" t="n">
        <f aca="false">SUM(R54:S54)</f>
        <v>542814.5</v>
      </c>
      <c r="R54" s="27" t="n">
        <f aca="false">SUM(R56+R58+R60+R63+R66+R74)</f>
        <v>330800</v>
      </c>
      <c r="S54" s="27" t="n">
        <f aca="false">SUM(S56+S58+S60+S63+S66+S74)</f>
        <v>212014.5</v>
      </c>
      <c r="T54" s="27" t="n">
        <f aca="false">SUM(U54:V54)</f>
        <v>480800</v>
      </c>
      <c r="U54" s="27" t="n">
        <f aca="false">SUM(U56+U58+U60+U63+U66+U74)</f>
        <v>330800</v>
      </c>
      <c r="V54" s="27" t="n">
        <f aca="false">SUM(V56+V58+V60+V63+V66+V74)</f>
        <v>150000</v>
      </c>
      <c r="W54" s="37"/>
      <c r="X54" s="22"/>
    </row>
    <row r="55" customFormat="false" ht="42.75" hidden="false" customHeight="true" outlineLevel="0" collapsed="false">
      <c r="A55" s="30"/>
      <c r="B55" s="31" t="s">
        <v>14</v>
      </c>
      <c r="C55" s="71"/>
      <c r="D55" s="32"/>
      <c r="E55" s="26"/>
      <c r="F55" s="33"/>
      <c r="G55" s="33"/>
      <c r="H55" s="27"/>
      <c r="I55" s="33"/>
      <c r="J55" s="33"/>
      <c r="K55" s="27"/>
      <c r="L55" s="33"/>
      <c r="M55" s="33"/>
      <c r="N55" s="28"/>
      <c r="O55" s="28"/>
      <c r="P55" s="28"/>
      <c r="Q55" s="27"/>
      <c r="R55" s="33"/>
      <c r="S55" s="33"/>
      <c r="T55" s="27"/>
      <c r="U55" s="33"/>
      <c r="V55" s="33"/>
      <c r="W55" s="37"/>
    </row>
    <row r="56" customFormat="false" ht="56.25" hidden="false" customHeight="true" outlineLevel="0" collapsed="false">
      <c r="A56" s="23" t="n">
        <v>1210</v>
      </c>
      <c r="B56" s="24" t="s">
        <v>96</v>
      </c>
      <c r="C56" s="71"/>
      <c r="D56" s="32"/>
      <c r="E56" s="26" t="n">
        <f aca="false">SUM(F56:G56)</f>
        <v>0</v>
      </c>
      <c r="F56" s="41" t="n">
        <f aca="false">SUM(F57)</f>
        <v>0</v>
      </c>
      <c r="G56" s="41" t="n">
        <f aca="false">SUM(G57)</f>
        <v>0</v>
      </c>
      <c r="H56" s="27" t="n">
        <f aca="false">SUM(I56:J56)</f>
        <v>0</v>
      </c>
      <c r="I56" s="41" t="n">
        <f aca="false">SUM(I57)</f>
        <v>0</v>
      </c>
      <c r="J56" s="41" t="n">
        <f aca="false">SUM(J57)</f>
        <v>0</v>
      </c>
      <c r="K56" s="27" t="n">
        <f aca="false">SUM(L56:M56)</f>
        <v>0</v>
      </c>
      <c r="L56" s="41" t="n">
        <f aca="false">SUM(L57)</f>
        <v>0</v>
      </c>
      <c r="M56" s="41" t="n">
        <f aca="false">SUM(M57)</f>
        <v>0</v>
      </c>
      <c r="N56" s="28" t="n">
        <f aca="false">K56-H56</f>
        <v>0</v>
      </c>
      <c r="O56" s="28" t="n">
        <f aca="false">L56-I56</f>
        <v>0</v>
      </c>
      <c r="P56" s="28" t="n">
        <f aca="false">M56-J56</f>
        <v>0</v>
      </c>
      <c r="Q56" s="27" t="n">
        <f aca="false">SUM(R56:S56)</f>
        <v>0</v>
      </c>
      <c r="R56" s="41" t="n">
        <f aca="false">SUM(R57)</f>
        <v>0</v>
      </c>
      <c r="S56" s="41" t="n">
        <f aca="false">SUM(S57)</f>
        <v>0</v>
      </c>
      <c r="T56" s="27" t="n">
        <f aca="false">SUM(U56:V56)</f>
        <v>0</v>
      </c>
      <c r="U56" s="41" t="n">
        <f aca="false">SUM(U57)</f>
        <v>0</v>
      </c>
      <c r="V56" s="41" t="n">
        <f aca="false">SUM(V57)</f>
        <v>0</v>
      </c>
      <c r="W56" s="37"/>
    </row>
    <row r="57" customFormat="false" ht="55.5" hidden="false" customHeight="true" outlineLevel="0" collapsed="false">
      <c r="A57" s="44" t="n">
        <v>1211</v>
      </c>
      <c r="B57" s="39" t="s">
        <v>97</v>
      </c>
      <c r="C57" s="71"/>
      <c r="D57" s="32"/>
      <c r="E57" s="26" t="n">
        <f aca="false">SUM(F57:G57)</f>
        <v>0</v>
      </c>
      <c r="F57" s="33"/>
      <c r="G57" s="33"/>
      <c r="H57" s="27" t="n">
        <f aca="false">SUM(I57:J57)</f>
        <v>0</v>
      </c>
      <c r="I57" s="33"/>
      <c r="J57" s="33"/>
      <c r="K57" s="27" t="n">
        <f aca="false">SUM(L57:M57)</f>
        <v>0</v>
      </c>
      <c r="L57" s="33"/>
      <c r="M57" s="33"/>
      <c r="N57" s="28" t="n">
        <f aca="false">K57-H57</f>
        <v>0</v>
      </c>
      <c r="O57" s="28" t="n">
        <f aca="false">L57-I57</f>
        <v>0</v>
      </c>
      <c r="P57" s="28" t="n">
        <f aca="false">M57-J57</f>
        <v>0</v>
      </c>
      <c r="Q57" s="27" t="n">
        <f aca="false">SUM(R57:S57)</f>
        <v>0</v>
      </c>
      <c r="R57" s="33"/>
      <c r="S57" s="33"/>
      <c r="T57" s="27" t="n">
        <f aca="false">SUM(U57:V57)</f>
        <v>0</v>
      </c>
      <c r="U57" s="33"/>
      <c r="V57" s="33"/>
      <c r="W57" s="37"/>
    </row>
    <row r="58" customFormat="false" ht="48.75" hidden="false" customHeight="true" outlineLevel="0" collapsed="false">
      <c r="A58" s="46" t="n">
        <v>1220</v>
      </c>
      <c r="B58" s="24" t="s">
        <v>98</v>
      </c>
      <c r="C58" s="71"/>
      <c r="D58" s="32"/>
      <c r="E58" s="26" t="n">
        <f aca="false">SUM(F58:G58)</f>
        <v>0</v>
      </c>
      <c r="F58" s="41" t="n">
        <f aca="false">SUM(F59)</f>
        <v>0</v>
      </c>
      <c r="G58" s="41" t="n">
        <f aca="false">SUM(G59)</f>
        <v>0</v>
      </c>
      <c r="H58" s="27" t="n">
        <f aca="false">SUM(I58:J58)</f>
        <v>0</v>
      </c>
      <c r="I58" s="41" t="n">
        <f aca="false">SUM(I59)</f>
        <v>0</v>
      </c>
      <c r="J58" s="41" t="n">
        <f aca="false">SUM(J59)</f>
        <v>0</v>
      </c>
      <c r="K58" s="27" t="n">
        <f aca="false">SUM(L58:M58)</f>
        <v>0</v>
      </c>
      <c r="L58" s="41" t="n">
        <f aca="false">SUM(L59)</f>
        <v>0</v>
      </c>
      <c r="M58" s="41" t="n">
        <f aca="false">SUM(M59)</f>
        <v>0</v>
      </c>
      <c r="N58" s="28" t="n">
        <f aca="false">K58-H58</f>
        <v>0</v>
      </c>
      <c r="O58" s="28" t="n">
        <f aca="false">L58-I58</f>
        <v>0</v>
      </c>
      <c r="P58" s="28" t="n">
        <f aca="false">M58-J58</f>
        <v>0</v>
      </c>
      <c r="Q58" s="27" t="n">
        <f aca="false">SUM(R58:S58)</f>
        <v>0</v>
      </c>
      <c r="R58" s="41" t="n">
        <f aca="false">SUM(R59)</f>
        <v>0</v>
      </c>
      <c r="S58" s="41" t="n">
        <f aca="false">SUM(S59)</f>
        <v>0</v>
      </c>
      <c r="T58" s="27" t="n">
        <f aca="false">SUM(U58:V58)</f>
        <v>0</v>
      </c>
      <c r="U58" s="41" t="n">
        <f aca="false">SUM(U59)</f>
        <v>0</v>
      </c>
      <c r="V58" s="41" t="n">
        <f aca="false">SUM(V59)</f>
        <v>0</v>
      </c>
      <c r="W58" s="37"/>
    </row>
    <row r="59" s="22" customFormat="true" ht="46.5" hidden="false" customHeight="true" outlineLevel="0" collapsed="false">
      <c r="A59" s="38" t="n">
        <v>1221</v>
      </c>
      <c r="B59" s="39" t="s">
        <v>99</v>
      </c>
      <c r="C59" s="71"/>
      <c r="D59" s="32"/>
      <c r="E59" s="26" t="n">
        <f aca="false">SUM(F59:G59)</f>
        <v>0</v>
      </c>
      <c r="F59" s="33"/>
      <c r="G59" s="33"/>
      <c r="H59" s="27" t="n">
        <f aca="false">SUM(I59:J59)</f>
        <v>0</v>
      </c>
      <c r="I59" s="33"/>
      <c r="J59" s="33"/>
      <c r="K59" s="27" t="n">
        <f aca="false">SUM(L59:M59)</f>
        <v>0</v>
      </c>
      <c r="L59" s="33"/>
      <c r="M59" s="33"/>
      <c r="N59" s="28" t="n">
        <f aca="false">K59-H59</f>
        <v>0</v>
      </c>
      <c r="O59" s="28" t="n">
        <f aca="false">L59-I59</f>
        <v>0</v>
      </c>
      <c r="P59" s="28" t="n">
        <f aca="false">M59-J59</f>
        <v>0</v>
      </c>
      <c r="Q59" s="27" t="n">
        <f aca="false">SUM(R59:S59)</f>
        <v>0</v>
      </c>
      <c r="R59" s="33"/>
      <c r="S59" s="33"/>
      <c r="T59" s="27" t="n">
        <f aca="false">SUM(U59:V59)</f>
        <v>0</v>
      </c>
      <c r="U59" s="33"/>
      <c r="V59" s="33"/>
      <c r="W59" s="37"/>
      <c r="X59" s="0"/>
    </row>
    <row r="60" customFormat="false" ht="39" hidden="false" customHeight="true" outlineLevel="0" collapsed="false">
      <c r="A60" s="23" t="s">
        <v>100</v>
      </c>
      <c r="B60" s="24" t="s">
        <v>101</v>
      </c>
      <c r="C60" s="70" t="s">
        <v>102</v>
      </c>
      <c r="D60" s="25"/>
      <c r="E60" s="26" t="n">
        <f aca="false">SUM(F60:G60)</f>
        <v>0</v>
      </c>
      <c r="F60" s="27" t="n">
        <f aca="false">SUM(F62)</f>
        <v>0</v>
      </c>
      <c r="G60" s="27" t="n">
        <f aca="false">SUM(G62)</f>
        <v>0</v>
      </c>
      <c r="H60" s="27" t="n">
        <f aca="false">SUM(I60:J60)</f>
        <v>0</v>
      </c>
      <c r="I60" s="27" t="n">
        <f aca="false">SUM(I62)</f>
        <v>0</v>
      </c>
      <c r="J60" s="27" t="n">
        <f aca="false">SUM(J62)</f>
        <v>0</v>
      </c>
      <c r="K60" s="27" t="n">
        <f aca="false">SUM(L60:M60)</f>
        <v>0</v>
      </c>
      <c r="L60" s="27" t="n">
        <f aca="false">SUM(L62)</f>
        <v>0</v>
      </c>
      <c r="M60" s="27" t="n">
        <f aca="false">SUM(M62)</f>
        <v>0</v>
      </c>
      <c r="N60" s="28" t="n">
        <f aca="false">K60-H60</f>
        <v>0</v>
      </c>
      <c r="O60" s="28" t="n">
        <f aca="false">L60-I60</f>
        <v>0</v>
      </c>
      <c r="P60" s="28" t="n">
        <f aca="false">M60-J60</f>
        <v>0</v>
      </c>
      <c r="Q60" s="27" t="n">
        <f aca="false">SUM(R60:S60)</f>
        <v>0</v>
      </c>
      <c r="R60" s="27" t="n">
        <f aca="false">SUM(R62)</f>
        <v>0</v>
      </c>
      <c r="S60" s="27" t="n">
        <f aca="false">SUM(S62)</f>
        <v>0</v>
      </c>
      <c r="T60" s="27" t="n">
        <f aca="false">SUM(U60:V60)</f>
        <v>0</v>
      </c>
      <c r="U60" s="27" t="n">
        <f aca="false">SUM(U62)</f>
        <v>0</v>
      </c>
      <c r="V60" s="27" t="n">
        <f aca="false">SUM(V62)</f>
        <v>0</v>
      </c>
      <c r="W60" s="37"/>
      <c r="X60" s="22"/>
    </row>
    <row r="61" s="22" customFormat="true" ht="52.5" hidden="false" customHeight="true" outlineLevel="0" collapsed="false">
      <c r="A61" s="30"/>
      <c r="B61" s="31" t="s">
        <v>14</v>
      </c>
      <c r="C61" s="71"/>
      <c r="D61" s="32"/>
      <c r="E61" s="26"/>
      <c r="F61" s="33"/>
      <c r="G61" s="33"/>
      <c r="H61" s="27"/>
      <c r="I61" s="33"/>
      <c r="J61" s="33"/>
      <c r="K61" s="27"/>
      <c r="L61" s="33"/>
      <c r="M61" s="33"/>
      <c r="N61" s="28"/>
      <c r="O61" s="28"/>
      <c r="P61" s="28"/>
      <c r="Q61" s="27"/>
      <c r="R61" s="33"/>
      <c r="S61" s="33"/>
      <c r="T61" s="27"/>
      <c r="U61" s="33"/>
      <c r="V61" s="33"/>
      <c r="W61" s="37"/>
      <c r="X61" s="0"/>
    </row>
    <row r="62" s="22" customFormat="true" ht="40.5" hidden="false" customHeight="true" outlineLevel="0" collapsed="false">
      <c r="A62" s="38" t="s">
        <v>103</v>
      </c>
      <c r="B62" s="39" t="s">
        <v>104</v>
      </c>
      <c r="C62" s="72"/>
      <c r="D62" s="40"/>
      <c r="E62" s="26" t="n">
        <f aca="false">SUM(F62:G62)</f>
        <v>0</v>
      </c>
      <c r="F62" s="41"/>
      <c r="G62" s="41"/>
      <c r="H62" s="27" t="n">
        <f aca="false">SUM(I62:J62)</f>
        <v>0</v>
      </c>
      <c r="I62" s="41"/>
      <c r="J62" s="41"/>
      <c r="K62" s="27" t="n">
        <f aca="false">SUM(L62:M62)</f>
        <v>0</v>
      </c>
      <c r="L62" s="41"/>
      <c r="M62" s="41"/>
      <c r="N62" s="28" t="n">
        <f aca="false">K62-H62</f>
        <v>0</v>
      </c>
      <c r="O62" s="28" t="n">
        <f aca="false">L62-I62</f>
        <v>0</v>
      </c>
      <c r="P62" s="28" t="n">
        <f aca="false">M62-J62</f>
        <v>0</v>
      </c>
      <c r="Q62" s="27" t="n">
        <f aca="false">SUM(R62:S62)</f>
        <v>0</v>
      </c>
      <c r="R62" s="41"/>
      <c r="S62" s="41"/>
      <c r="T62" s="27" t="n">
        <f aca="false">SUM(U62:V62)</f>
        <v>0</v>
      </c>
      <c r="U62" s="41"/>
      <c r="V62" s="41"/>
      <c r="W62" s="37"/>
    </row>
    <row r="63" customFormat="false" ht="39.75" hidden="false" customHeight="true" outlineLevel="0" collapsed="false">
      <c r="A63" s="23" t="s">
        <v>105</v>
      </c>
      <c r="B63" s="24" t="s">
        <v>106</v>
      </c>
      <c r="C63" s="70" t="s">
        <v>107</v>
      </c>
      <c r="D63" s="25"/>
      <c r="E63" s="26" t="n">
        <f aca="false">SUM(F63:G63)</f>
        <v>0</v>
      </c>
      <c r="F63" s="27" t="n">
        <f aca="false">SUM(F65)</f>
        <v>0</v>
      </c>
      <c r="G63" s="27" t="n">
        <f aca="false">SUM(G65)</f>
        <v>0</v>
      </c>
      <c r="H63" s="27" t="n">
        <f aca="false">SUM(I63:J63)</f>
        <v>0</v>
      </c>
      <c r="I63" s="27" t="n">
        <f aca="false">SUM(I65)</f>
        <v>0</v>
      </c>
      <c r="J63" s="27" t="n">
        <f aca="false">SUM(J65)</f>
        <v>0</v>
      </c>
      <c r="K63" s="27" t="n">
        <f aca="false">SUM(L63:M63)</f>
        <v>0</v>
      </c>
      <c r="L63" s="27" t="n">
        <f aca="false">SUM(L65)</f>
        <v>0</v>
      </c>
      <c r="M63" s="27" t="n">
        <f aca="false">SUM(M65)</f>
        <v>0</v>
      </c>
      <c r="N63" s="28" t="n">
        <f aca="false">K63-H63</f>
        <v>0</v>
      </c>
      <c r="O63" s="28" t="n">
        <f aca="false">L63-I63</f>
        <v>0</v>
      </c>
      <c r="P63" s="28" t="n">
        <f aca="false">M63-J63</f>
        <v>0</v>
      </c>
      <c r="Q63" s="27" t="n">
        <f aca="false">SUM(R63:S63)</f>
        <v>0</v>
      </c>
      <c r="R63" s="27" t="n">
        <f aca="false">SUM(R65)</f>
        <v>0</v>
      </c>
      <c r="S63" s="27" t="n">
        <f aca="false">SUM(S65)</f>
        <v>0</v>
      </c>
      <c r="T63" s="27" t="n">
        <f aca="false">SUM(U63:V63)</f>
        <v>0</v>
      </c>
      <c r="U63" s="27" t="n">
        <f aca="false">SUM(U65)</f>
        <v>0</v>
      </c>
      <c r="V63" s="27" t="n">
        <f aca="false">SUM(V65)</f>
        <v>0</v>
      </c>
      <c r="W63" s="37"/>
      <c r="X63" s="22"/>
    </row>
    <row r="64" s="22" customFormat="true" ht="46.5" hidden="false" customHeight="true" outlineLevel="0" collapsed="false">
      <c r="A64" s="30"/>
      <c r="B64" s="31" t="s">
        <v>14</v>
      </c>
      <c r="C64" s="71"/>
      <c r="D64" s="32"/>
      <c r="E64" s="26"/>
      <c r="F64" s="33"/>
      <c r="G64" s="33"/>
      <c r="H64" s="27"/>
      <c r="I64" s="33"/>
      <c r="J64" s="33"/>
      <c r="K64" s="27"/>
      <c r="L64" s="33"/>
      <c r="M64" s="33"/>
      <c r="N64" s="28"/>
      <c r="O64" s="28"/>
      <c r="P64" s="28"/>
      <c r="Q64" s="27"/>
      <c r="R64" s="33"/>
      <c r="S64" s="33"/>
      <c r="T64" s="27"/>
      <c r="U64" s="33"/>
      <c r="V64" s="33"/>
      <c r="W64" s="37"/>
      <c r="X64" s="0"/>
    </row>
    <row r="65" s="22" customFormat="true" ht="66.75" hidden="false" customHeight="true" outlineLevel="0" collapsed="false">
      <c r="A65" s="38" t="s">
        <v>108</v>
      </c>
      <c r="B65" s="39" t="s">
        <v>109</v>
      </c>
      <c r="C65" s="72"/>
      <c r="D65" s="40"/>
      <c r="E65" s="26" t="n">
        <f aca="false">SUM(F65:G65)</f>
        <v>0</v>
      </c>
      <c r="F65" s="41"/>
      <c r="G65" s="41"/>
      <c r="H65" s="27" t="n">
        <f aca="false">SUM(I65:J65)</f>
        <v>0</v>
      </c>
      <c r="I65" s="41"/>
      <c r="J65" s="41"/>
      <c r="K65" s="27" t="n">
        <f aca="false">SUM(L65:M65)</f>
        <v>0</v>
      </c>
      <c r="L65" s="41"/>
      <c r="M65" s="41"/>
      <c r="N65" s="28" t="n">
        <f aca="false">K65-H65</f>
        <v>0</v>
      </c>
      <c r="O65" s="28" t="n">
        <f aca="false">L65-I65</f>
        <v>0</v>
      </c>
      <c r="P65" s="28" t="n">
        <f aca="false">M65-J65</f>
        <v>0</v>
      </c>
      <c r="Q65" s="27" t="n">
        <f aca="false">SUM(R65:S65)</f>
        <v>0</v>
      </c>
      <c r="R65" s="41"/>
      <c r="S65" s="41"/>
      <c r="T65" s="27" t="n">
        <f aca="false">SUM(U65:V65)</f>
        <v>0</v>
      </c>
      <c r="U65" s="41"/>
      <c r="V65" s="41"/>
      <c r="W65" s="37"/>
    </row>
    <row r="66" customFormat="false" ht="38.25" hidden="false" customHeight="true" outlineLevel="0" collapsed="false">
      <c r="A66" s="23" t="s">
        <v>110</v>
      </c>
      <c r="B66" s="24" t="s">
        <v>111</v>
      </c>
      <c r="C66" s="70" t="s">
        <v>112</v>
      </c>
      <c r="D66" s="25"/>
      <c r="E66" s="26" t="n">
        <f aca="false">SUM(F66:G66)</f>
        <v>327565</v>
      </c>
      <c r="F66" s="27" t="n">
        <f aca="false">SUM(F68+F69+F72+F73)</f>
        <v>327565</v>
      </c>
      <c r="G66" s="27" t="n">
        <f aca="false">SUM(G68+G69+G72+G73)</f>
        <v>0</v>
      </c>
      <c r="H66" s="27" t="n">
        <f aca="false">SUM(I66:J66)</f>
        <v>330766.1</v>
      </c>
      <c r="I66" s="27" t="n">
        <f aca="false">SUM(I68+I69+I72+I73)</f>
        <v>330766.1</v>
      </c>
      <c r="J66" s="27" t="n">
        <f aca="false">SUM(J68+J69+J72+J73)</f>
        <v>0</v>
      </c>
      <c r="K66" s="27" t="n">
        <f aca="false">SUM(L66:M66)</f>
        <v>330800</v>
      </c>
      <c r="L66" s="27" t="n">
        <f aca="false">SUM(L68+L69+L72+L73)</f>
        <v>330800</v>
      </c>
      <c r="M66" s="27" t="n">
        <f aca="false">SUM(M68+M69+M72+M73)</f>
        <v>0</v>
      </c>
      <c r="N66" s="28" t="n">
        <f aca="false">K66-H66</f>
        <v>33.9000000000233</v>
      </c>
      <c r="O66" s="28" t="n">
        <f aca="false">L66-I66</f>
        <v>33.9000000000233</v>
      </c>
      <c r="P66" s="28" t="n">
        <f aca="false">M66-J66</f>
        <v>0</v>
      </c>
      <c r="Q66" s="27" t="n">
        <f aca="false">SUM(R66:S66)</f>
        <v>330800</v>
      </c>
      <c r="R66" s="27" t="n">
        <f aca="false">SUM(R68+R69+R72+R73)</f>
        <v>330800</v>
      </c>
      <c r="S66" s="27" t="n">
        <f aca="false">SUM(S68+S69+S72+S73)</f>
        <v>0</v>
      </c>
      <c r="T66" s="27" t="n">
        <f aca="false">SUM(U66:V66)</f>
        <v>330800</v>
      </c>
      <c r="U66" s="27" t="n">
        <f aca="false">SUM(U68+U69+U72+U73)</f>
        <v>330800</v>
      </c>
      <c r="V66" s="27" t="n">
        <f aca="false">SUM(V68+V69+V72+V73)</f>
        <v>0</v>
      </c>
      <c r="W66" s="37"/>
      <c r="X66" s="22"/>
    </row>
    <row r="67" customFormat="false" ht="41.25" hidden="false" customHeight="true" outlineLevel="0" collapsed="false">
      <c r="A67" s="30"/>
      <c r="B67" s="31" t="s">
        <v>14</v>
      </c>
      <c r="C67" s="71"/>
      <c r="D67" s="32"/>
      <c r="E67" s="26"/>
      <c r="F67" s="33"/>
      <c r="G67" s="33"/>
      <c r="H67" s="27"/>
      <c r="I67" s="33"/>
      <c r="J67" s="33"/>
      <c r="K67" s="27"/>
      <c r="L67" s="33"/>
      <c r="M67" s="33"/>
      <c r="N67" s="28"/>
      <c r="O67" s="28"/>
      <c r="P67" s="28"/>
      <c r="Q67" s="27"/>
      <c r="R67" s="33"/>
      <c r="S67" s="33"/>
      <c r="T67" s="27"/>
      <c r="U67" s="33"/>
      <c r="V67" s="33"/>
      <c r="W67" s="37"/>
    </row>
    <row r="68" customFormat="false" ht="41.25" hidden="false" customHeight="true" outlineLevel="0" collapsed="false">
      <c r="A68" s="30" t="s">
        <v>113</v>
      </c>
      <c r="B68" s="31" t="s">
        <v>114</v>
      </c>
      <c r="C68" s="71"/>
      <c r="D68" s="32"/>
      <c r="E68" s="26" t="n">
        <f aca="false">SUM(F68:G68)</f>
        <v>327565</v>
      </c>
      <c r="F68" s="33" t="n">
        <v>327565</v>
      </c>
      <c r="G68" s="33"/>
      <c r="H68" s="27" t="n">
        <f aca="false">SUM(I68:J68)</f>
        <v>330766.1</v>
      </c>
      <c r="I68" s="33" t="n">
        <v>330766.1</v>
      </c>
      <c r="J68" s="33"/>
      <c r="K68" s="27" t="n">
        <f aca="false">SUM(L68:M68)</f>
        <v>330800</v>
      </c>
      <c r="L68" s="33" t="n">
        <v>330800</v>
      </c>
      <c r="M68" s="33"/>
      <c r="N68" s="28" t="n">
        <f aca="false">K68-H68</f>
        <v>33.9000000000233</v>
      </c>
      <c r="O68" s="28" t="n">
        <f aca="false">L68-I68</f>
        <v>33.9000000000233</v>
      </c>
      <c r="P68" s="28" t="n">
        <f aca="false">M68-J68</f>
        <v>0</v>
      </c>
      <c r="Q68" s="27" t="n">
        <f aca="false">SUM(R68:S68)</f>
        <v>330800</v>
      </c>
      <c r="R68" s="33" t="n">
        <v>330800</v>
      </c>
      <c r="S68" s="33"/>
      <c r="T68" s="27" t="n">
        <f aca="false">SUM(U68:V68)</f>
        <v>330800</v>
      </c>
      <c r="U68" s="33" t="n">
        <v>330800</v>
      </c>
      <c r="V68" s="33"/>
      <c r="W68" s="37"/>
    </row>
    <row r="69" customFormat="false" ht="47.25" hidden="false" customHeight="true" outlineLevel="0" collapsed="false">
      <c r="A69" s="23" t="n">
        <v>1252</v>
      </c>
      <c r="B69" s="24" t="s">
        <v>115</v>
      </c>
      <c r="C69" s="71"/>
      <c r="D69" s="32"/>
      <c r="E69" s="26" t="n">
        <f aca="false">SUM(F69:G69)</f>
        <v>0</v>
      </c>
      <c r="F69" s="27" t="n">
        <f aca="false">SUM(F70:F71)</f>
        <v>0</v>
      </c>
      <c r="G69" s="27" t="n">
        <f aca="false">SUM(G70:G71)</f>
        <v>0</v>
      </c>
      <c r="H69" s="27" t="n">
        <f aca="false">SUM(I69:J69)</f>
        <v>0</v>
      </c>
      <c r="I69" s="27" t="n">
        <f aca="false">SUM(I70:I71)</f>
        <v>0</v>
      </c>
      <c r="J69" s="27" t="n">
        <f aca="false">SUM(J70:J71)</f>
        <v>0</v>
      </c>
      <c r="K69" s="27" t="n">
        <f aca="false">SUM(L69:M69)</f>
        <v>0</v>
      </c>
      <c r="L69" s="27" t="n">
        <f aca="false">SUM(L70:L71)</f>
        <v>0</v>
      </c>
      <c r="M69" s="27" t="n">
        <f aca="false">SUM(M70:M71)</f>
        <v>0</v>
      </c>
      <c r="N69" s="28" t="n">
        <f aca="false">K69-H69</f>
        <v>0</v>
      </c>
      <c r="O69" s="28" t="n">
        <f aca="false">L69-I69</f>
        <v>0</v>
      </c>
      <c r="P69" s="28" t="n">
        <f aca="false">M69-J69</f>
        <v>0</v>
      </c>
      <c r="Q69" s="27" t="n">
        <f aca="false">SUM(R69:S69)</f>
        <v>0</v>
      </c>
      <c r="R69" s="27" t="n">
        <f aca="false">SUM(R70:R71)</f>
        <v>0</v>
      </c>
      <c r="S69" s="27" t="n">
        <f aca="false">SUM(S70:S71)</f>
        <v>0</v>
      </c>
      <c r="T69" s="27" t="n">
        <f aca="false">SUM(U69:V69)</f>
        <v>0</v>
      </c>
      <c r="U69" s="27" t="n">
        <f aca="false">SUM(U70:U71)</f>
        <v>0</v>
      </c>
      <c r="V69" s="27" t="n">
        <f aca="false">SUM(V70:V71)</f>
        <v>0</v>
      </c>
      <c r="W69" s="37"/>
    </row>
    <row r="70" customFormat="false" ht="23.25" hidden="false" customHeight="true" outlineLevel="0" collapsed="false">
      <c r="A70" s="30" t="n">
        <v>1253</v>
      </c>
      <c r="B70" s="31" t="s">
        <v>116</v>
      </c>
      <c r="C70" s="71"/>
      <c r="D70" s="32"/>
      <c r="E70" s="26" t="n">
        <f aca="false">SUM(F70:G70)</f>
        <v>0</v>
      </c>
      <c r="F70" s="33"/>
      <c r="G70" s="33"/>
      <c r="H70" s="27" t="n">
        <f aca="false">SUM(I70:J70)</f>
        <v>0</v>
      </c>
      <c r="I70" s="33"/>
      <c r="J70" s="33"/>
      <c r="K70" s="27" t="n">
        <f aca="false">SUM(L70:M70)</f>
        <v>0</v>
      </c>
      <c r="L70" s="33"/>
      <c r="M70" s="33"/>
      <c r="N70" s="28" t="n">
        <f aca="false">K70-H70</f>
        <v>0</v>
      </c>
      <c r="O70" s="28" t="n">
        <f aca="false">L70-I70</f>
        <v>0</v>
      </c>
      <c r="P70" s="28" t="n">
        <f aca="false">M70-J70</f>
        <v>0</v>
      </c>
      <c r="Q70" s="27" t="n">
        <f aca="false">SUM(R70:S70)</f>
        <v>0</v>
      </c>
      <c r="R70" s="33"/>
      <c r="S70" s="33"/>
      <c r="T70" s="27" t="n">
        <f aca="false">SUM(U70:V70)</f>
        <v>0</v>
      </c>
      <c r="U70" s="33"/>
      <c r="V70" s="33"/>
      <c r="W70" s="37"/>
    </row>
    <row r="71" customFormat="false" ht="28.5" hidden="false" customHeight="true" outlineLevel="0" collapsed="false">
      <c r="A71" s="30" t="n">
        <v>1254</v>
      </c>
      <c r="B71" s="47" t="s">
        <v>117</v>
      </c>
      <c r="C71" s="71"/>
      <c r="D71" s="32"/>
      <c r="E71" s="26" t="n">
        <f aca="false">SUM(F71:G71)</f>
        <v>0</v>
      </c>
      <c r="F71" s="33"/>
      <c r="G71" s="33"/>
      <c r="H71" s="27" t="n">
        <f aca="false">SUM(I71:J71)</f>
        <v>0</v>
      </c>
      <c r="I71" s="33"/>
      <c r="J71" s="33"/>
      <c r="K71" s="27" t="n">
        <f aca="false">SUM(L71:M71)</f>
        <v>0</v>
      </c>
      <c r="L71" s="33"/>
      <c r="M71" s="33"/>
      <c r="N71" s="28" t="n">
        <f aca="false">K71-H71</f>
        <v>0</v>
      </c>
      <c r="O71" s="28" t="n">
        <f aca="false">L71-I71</f>
        <v>0</v>
      </c>
      <c r="P71" s="28" t="n">
        <f aca="false">M71-J71</f>
        <v>0</v>
      </c>
      <c r="Q71" s="27" t="n">
        <f aca="false">SUM(R71:S71)</f>
        <v>0</v>
      </c>
      <c r="R71" s="33"/>
      <c r="S71" s="33"/>
      <c r="T71" s="27" t="n">
        <f aca="false">SUM(U71:V71)</f>
        <v>0</v>
      </c>
      <c r="U71" s="33"/>
      <c r="V71" s="33"/>
      <c r="W71" s="37"/>
    </row>
    <row r="72" customFormat="false" ht="42" hidden="false" customHeight="true" outlineLevel="0" collapsed="false">
      <c r="A72" s="30" t="s">
        <v>118</v>
      </c>
      <c r="B72" s="31" t="s">
        <v>119</v>
      </c>
      <c r="C72" s="71"/>
      <c r="D72" s="32"/>
      <c r="E72" s="26" t="n">
        <f aca="false">SUM(F72:G72)</f>
        <v>0</v>
      </c>
      <c r="F72" s="33"/>
      <c r="G72" s="33"/>
      <c r="H72" s="27" t="n">
        <f aca="false">SUM(I72:J72)</f>
        <v>0</v>
      </c>
      <c r="I72" s="33"/>
      <c r="J72" s="33"/>
      <c r="K72" s="27" t="n">
        <f aca="false">SUM(L72:M72)</f>
        <v>0</v>
      </c>
      <c r="L72" s="33"/>
      <c r="M72" s="33"/>
      <c r="N72" s="28" t="n">
        <f aca="false">K72-H72</f>
        <v>0</v>
      </c>
      <c r="O72" s="28" t="n">
        <f aca="false">L72-I72</f>
        <v>0</v>
      </c>
      <c r="P72" s="28" t="n">
        <f aca="false">M72-J72</f>
        <v>0</v>
      </c>
      <c r="Q72" s="27" t="n">
        <f aca="false">SUM(R72:S72)</f>
        <v>0</v>
      </c>
      <c r="R72" s="33"/>
      <c r="S72" s="33"/>
      <c r="T72" s="27" t="n">
        <f aca="false">SUM(U72:V72)</f>
        <v>0</v>
      </c>
      <c r="U72" s="33"/>
      <c r="V72" s="33"/>
      <c r="W72" s="37"/>
    </row>
    <row r="73" s="22" customFormat="true" ht="52.5" hidden="false" customHeight="true" outlineLevel="0" collapsed="false">
      <c r="A73" s="30" t="n">
        <v>1256</v>
      </c>
      <c r="B73" s="31" t="s">
        <v>120</v>
      </c>
      <c r="C73" s="71"/>
      <c r="D73" s="32"/>
      <c r="E73" s="26" t="n">
        <f aca="false">SUM(F73:G73)</f>
        <v>0</v>
      </c>
      <c r="F73" s="33"/>
      <c r="G73" s="33"/>
      <c r="H73" s="27" t="n">
        <f aca="false">SUM(I73:J73)</f>
        <v>0</v>
      </c>
      <c r="I73" s="33"/>
      <c r="J73" s="33"/>
      <c r="K73" s="27" t="n">
        <f aca="false">SUM(L73:M73)</f>
        <v>0</v>
      </c>
      <c r="L73" s="33"/>
      <c r="M73" s="33"/>
      <c r="N73" s="28" t="n">
        <f aca="false">K73-H73</f>
        <v>0</v>
      </c>
      <c r="O73" s="28" t="n">
        <f aca="false">L73-I73</f>
        <v>0</v>
      </c>
      <c r="P73" s="28" t="n">
        <f aca="false">M73-J73</f>
        <v>0</v>
      </c>
      <c r="Q73" s="27" t="n">
        <f aca="false">SUM(R73:S73)</f>
        <v>0</v>
      </c>
      <c r="R73" s="33"/>
      <c r="S73" s="33"/>
      <c r="T73" s="27" t="n">
        <f aca="false">SUM(U73:V73)</f>
        <v>0</v>
      </c>
      <c r="U73" s="33"/>
      <c r="V73" s="33"/>
      <c r="W73" s="37"/>
      <c r="X73" s="0"/>
    </row>
    <row r="74" customFormat="false" ht="29.25" hidden="false" customHeight="true" outlineLevel="0" collapsed="false">
      <c r="A74" s="23" t="s">
        <v>121</v>
      </c>
      <c r="B74" s="24" t="s">
        <v>122</v>
      </c>
      <c r="C74" s="70" t="s">
        <v>123</v>
      </c>
      <c r="D74" s="25"/>
      <c r="E74" s="26" t="n">
        <f aca="false">SUM(F74:G74)</f>
        <v>94054.5</v>
      </c>
      <c r="F74" s="27" t="n">
        <f aca="false">SUM(F76:F77)</f>
        <v>0</v>
      </c>
      <c r="G74" s="27" t="n">
        <f aca="false">SUM(G76:G77)</f>
        <v>94054.5</v>
      </c>
      <c r="H74" s="27" t="n">
        <f aca="false">SUM(I74:J74)</f>
        <v>54331.9</v>
      </c>
      <c r="I74" s="27" t="n">
        <f aca="false">SUM(I76:I77)</f>
        <v>0</v>
      </c>
      <c r="J74" s="27" t="n">
        <f aca="false">SUM(J76:J77)</f>
        <v>54331.9</v>
      </c>
      <c r="K74" s="27" t="n">
        <f aca="false">SUM(L74:M74)</f>
        <v>220000</v>
      </c>
      <c r="L74" s="27" t="n">
        <f aca="false">SUM(L76:L77)</f>
        <v>0</v>
      </c>
      <c r="M74" s="27" t="n">
        <f aca="false">SUM(M76:M77)</f>
        <v>220000</v>
      </c>
      <c r="N74" s="28" t="n">
        <f aca="false">K74-H74</f>
        <v>165668.1</v>
      </c>
      <c r="O74" s="28" t="n">
        <f aca="false">L74-I74</f>
        <v>0</v>
      </c>
      <c r="P74" s="28" t="n">
        <f aca="false">M74-J74</f>
        <v>165668.1</v>
      </c>
      <c r="Q74" s="27" t="n">
        <f aca="false">SUM(R74:S74)</f>
        <v>212014.5</v>
      </c>
      <c r="R74" s="27" t="n">
        <f aca="false">SUM(R76:R77)</f>
        <v>0</v>
      </c>
      <c r="S74" s="27" t="n">
        <f aca="false">SUM(S76:S77)</f>
        <v>212014.5</v>
      </c>
      <c r="T74" s="27" t="n">
        <f aca="false">SUM(U74:V74)</f>
        <v>150000</v>
      </c>
      <c r="U74" s="27" t="n">
        <f aca="false">SUM(U76:U77)</f>
        <v>0</v>
      </c>
      <c r="V74" s="27" t="n">
        <f aca="false">SUM(V76:V77)</f>
        <v>150000</v>
      </c>
      <c r="W74" s="37"/>
      <c r="X74" s="22"/>
    </row>
    <row r="75" customFormat="false" ht="36" hidden="false" customHeight="true" outlineLevel="0" collapsed="false">
      <c r="A75" s="30"/>
      <c r="B75" s="31" t="s">
        <v>14</v>
      </c>
      <c r="C75" s="71"/>
      <c r="D75" s="32"/>
      <c r="E75" s="26"/>
      <c r="F75" s="33"/>
      <c r="G75" s="33"/>
      <c r="H75" s="27"/>
      <c r="I75" s="33"/>
      <c r="J75" s="33"/>
      <c r="K75" s="27"/>
      <c r="L75" s="33"/>
      <c r="M75" s="33"/>
      <c r="N75" s="28"/>
      <c r="O75" s="28"/>
      <c r="P75" s="28"/>
      <c r="Q75" s="27"/>
      <c r="R75" s="33"/>
      <c r="S75" s="33"/>
      <c r="T75" s="27"/>
      <c r="U75" s="33"/>
      <c r="V75" s="33"/>
      <c r="W75" s="37"/>
    </row>
    <row r="76" customFormat="false" ht="36" hidden="false" customHeight="true" outlineLevel="0" collapsed="false">
      <c r="A76" s="30" t="s">
        <v>124</v>
      </c>
      <c r="B76" s="31" t="s">
        <v>125</v>
      </c>
      <c r="C76" s="71"/>
      <c r="D76" s="32"/>
      <c r="E76" s="26" t="n">
        <f aca="false">SUM(F76:G76)</f>
        <v>94054.5</v>
      </c>
      <c r="F76" s="33"/>
      <c r="G76" s="33" t="n">
        <v>94054.5</v>
      </c>
      <c r="H76" s="27" t="n">
        <f aca="false">SUM(I76:J76)</f>
        <v>54331.9</v>
      </c>
      <c r="I76" s="33"/>
      <c r="J76" s="33" t="n">
        <v>54331.9</v>
      </c>
      <c r="K76" s="27" t="n">
        <f aca="false">SUM(L76:M76)</f>
        <v>220000</v>
      </c>
      <c r="L76" s="33"/>
      <c r="M76" s="33" t="n">
        <v>220000</v>
      </c>
      <c r="N76" s="28" t="n">
        <f aca="false">K76-H76</f>
        <v>165668.1</v>
      </c>
      <c r="O76" s="28" t="n">
        <f aca="false">L76-I76</f>
        <v>0</v>
      </c>
      <c r="P76" s="28" t="n">
        <f aca="false">M76-J76</f>
        <v>165668.1</v>
      </c>
      <c r="Q76" s="27" t="n">
        <f aca="false">SUM(R76:S76)</f>
        <v>212014.5</v>
      </c>
      <c r="R76" s="33"/>
      <c r="S76" s="33" t="n">
        <v>212014.5</v>
      </c>
      <c r="T76" s="27" t="n">
        <f aca="false">SUM(U76:V76)</f>
        <v>150000</v>
      </c>
      <c r="U76" s="33"/>
      <c r="V76" s="33" t="n">
        <v>150000</v>
      </c>
      <c r="W76" s="37"/>
    </row>
    <row r="77" s="22" customFormat="true" ht="69" hidden="false" customHeight="true" outlineLevel="0" collapsed="false">
      <c r="A77" s="30" t="n">
        <v>1262</v>
      </c>
      <c r="B77" s="31" t="s">
        <v>126</v>
      </c>
      <c r="C77" s="71"/>
      <c r="D77" s="32"/>
      <c r="E77" s="26" t="n">
        <f aca="false">SUM(F77:G77)</f>
        <v>0</v>
      </c>
      <c r="F77" s="33"/>
      <c r="G77" s="33"/>
      <c r="H77" s="27" t="n">
        <f aca="false">SUM(I77:J77)</f>
        <v>0</v>
      </c>
      <c r="I77" s="33"/>
      <c r="J77" s="33"/>
      <c r="K77" s="27" t="n">
        <f aca="false">SUM(L77:M77)</f>
        <v>0</v>
      </c>
      <c r="L77" s="33"/>
      <c r="M77" s="33"/>
      <c r="N77" s="28" t="n">
        <f aca="false">K77-H77</f>
        <v>0</v>
      </c>
      <c r="O77" s="28" t="n">
        <f aca="false">L77-I77</f>
        <v>0</v>
      </c>
      <c r="P77" s="28" t="n">
        <f aca="false">M77-J77</f>
        <v>0</v>
      </c>
      <c r="Q77" s="27" t="n">
        <f aca="false">SUM(R77:S77)</f>
        <v>0</v>
      </c>
      <c r="R77" s="33"/>
      <c r="S77" s="33"/>
      <c r="T77" s="27" t="n">
        <f aca="false">SUM(U77:V77)</f>
        <v>0</v>
      </c>
      <c r="U77" s="33"/>
      <c r="V77" s="33"/>
      <c r="W77" s="37"/>
      <c r="X77" s="0"/>
    </row>
    <row r="78" customFormat="false" ht="39.75" hidden="false" customHeight="true" outlineLevel="0" collapsed="false">
      <c r="A78" s="23" t="s">
        <v>127</v>
      </c>
      <c r="B78" s="24" t="s">
        <v>128</v>
      </c>
      <c r="C78" s="70" t="s">
        <v>129</v>
      </c>
      <c r="D78" s="25"/>
      <c r="E78" s="26" t="n">
        <f aca="false">SUM(F78:G78)</f>
        <v>43726.4</v>
      </c>
      <c r="F78" s="27" t="n">
        <f aca="false">SUM(F80+F82+F85+F91+F96+F122+F126+F130+F134)</f>
        <v>43726.4</v>
      </c>
      <c r="G78" s="27" t="n">
        <f aca="false">SUM(G80+G82+G85+G91+G96+G122+G126+G130+G134)</f>
        <v>0</v>
      </c>
      <c r="H78" s="27" t="n">
        <f aca="false">SUM(H80,H82,H85,H91,H96,H122,H126,H130,H134)</f>
        <v>46900.2</v>
      </c>
      <c r="I78" s="27" t="n">
        <f aca="false">SUM(I80+I82+I85+I91+I96+I122+I126+I130+I134)</f>
        <v>46900.2</v>
      </c>
      <c r="J78" s="27" t="n">
        <f aca="false">SUM(J80+J82+J85+J91+J96+J122+J126+J130+J134)</f>
        <v>10600</v>
      </c>
      <c r="K78" s="27" t="n">
        <f aca="false">SUM(L78:M78)</f>
        <v>45491.9</v>
      </c>
      <c r="L78" s="27" t="n">
        <f aca="false">SUM(L80+L82+L85+L91+L96+L122+L126+L130+L134)</f>
        <v>45491.9</v>
      </c>
      <c r="M78" s="27" t="n">
        <f aca="false">SUM(M80+M82+M85+M91+M96+M122+M126+M130+M134)</f>
        <v>0</v>
      </c>
      <c r="N78" s="28" t="n">
        <f aca="false">K78-H78</f>
        <v>-1408.3</v>
      </c>
      <c r="O78" s="28" t="n">
        <f aca="false">L78-I78</f>
        <v>-1408.3</v>
      </c>
      <c r="P78" s="28" t="n">
        <f aca="false">M78-J78</f>
        <v>-10600</v>
      </c>
      <c r="Q78" s="27" t="n">
        <f aca="false">SUM(R78:S78)</f>
        <v>52870</v>
      </c>
      <c r="R78" s="27" t="n">
        <f aca="false">SUM(R80+R82+R85+R91+R96+R122+R126+R130+R134)</f>
        <v>52870</v>
      </c>
      <c r="S78" s="27" t="n">
        <f aca="false">SUM(S80+S82+S85+S91+S96+S122+S126+S130+S134)</f>
        <v>0</v>
      </c>
      <c r="T78" s="27" t="n">
        <f aca="false">SUM(U78:V78)</f>
        <v>57102.2</v>
      </c>
      <c r="U78" s="27" t="n">
        <f aca="false">SUM(U80+U82+U85+U91+U96+U122+U126+U130+U134)</f>
        <v>57102.2</v>
      </c>
      <c r="V78" s="27" t="n">
        <f aca="false">SUM(V80+V82+V85+V91+V96+V122+V126+V130+V134)</f>
        <v>0</v>
      </c>
      <c r="W78" s="37"/>
      <c r="X78" s="22"/>
    </row>
    <row r="79" customFormat="false" ht="12.75" hidden="false" customHeight="true" outlineLevel="0" collapsed="false">
      <c r="A79" s="30"/>
      <c r="B79" s="31" t="s">
        <v>14</v>
      </c>
      <c r="C79" s="71"/>
      <c r="D79" s="32"/>
      <c r="E79" s="26"/>
      <c r="F79" s="33"/>
      <c r="G79" s="33"/>
      <c r="H79" s="27"/>
      <c r="I79" s="33"/>
      <c r="J79" s="33"/>
      <c r="K79" s="27"/>
      <c r="L79" s="33"/>
      <c r="M79" s="33"/>
      <c r="N79" s="28"/>
      <c r="O79" s="28"/>
      <c r="P79" s="28"/>
      <c r="Q79" s="27"/>
      <c r="R79" s="33"/>
      <c r="S79" s="33"/>
      <c r="T79" s="27"/>
      <c r="U79" s="33"/>
      <c r="V79" s="33"/>
      <c r="W79" s="37"/>
    </row>
    <row r="80" customFormat="false" ht="54" hidden="false" customHeight="true" outlineLevel="0" collapsed="false">
      <c r="A80" s="23" t="n">
        <v>1310</v>
      </c>
      <c r="B80" s="24" t="s">
        <v>130</v>
      </c>
      <c r="C80" s="71"/>
      <c r="D80" s="32"/>
      <c r="E80" s="26" t="n">
        <f aca="false">SUM(F80:G80)</f>
        <v>0</v>
      </c>
      <c r="F80" s="48" t="n">
        <f aca="false">SUM(F81)</f>
        <v>0</v>
      </c>
      <c r="G80" s="48" t="n">
        <f aca="false">SUM(G81)</f>
        <v>0</v>
      </c>
      <c r="H80" s="27" t="n">
        <f aca="false">SUM(I80:J80)</f>
        <v>0</v>
      </c>
      <c r="I80" s="48" t="n">
        <f aca="false">SUM(I81)</f>
        <v>0</v>
      </c>
      <c r="J80" s="48" t="n">
        <f aca="false">SUM(J81)</f>
        <v>0</v>
      </c>
      <c r="K80" s="27" t="n">
        <f aca="false">SUM(L80:M80)</f>
        <v>0</v>
      </c>
      <c r="L80" s="48" t="n">
        <f aca="false">SUM(L81)</f>
        <v>0</v>
      </c>
      <c r="M80" s="48" t="n">
        <f aca="false">SUM(M81)</f>
        <v>0</v>
      </c>
      <c r="N80" s="28" t="n">
        <f aca="false">K80-H80</f>
        <v>0</v>
      </c>
      <c r="O80" s="28" t="n">
        <f aca="false">L80-I80</f>
        <v>0</v>
      </c>
      <c r="P80" s="28" t="n">
        <f aca="false">M80-J80</f>
        <v>0</v>
      </c>
      <c r="Q80" s="27" t="n">
        <f aca="false">SUM(R80:S80)</f>
        <v>0</v>
      </c>
      <c r="R80" s="48" t="n">
        <f aca="false">SUM(R81)</f>
        <v>0</v>
      </c>
      <c r="S80" s="48" t="n">
        <f aca="false">SUM(S81)</f>
        <v>0</v>
      </c>
      <c r="T80" s="27" t="n">
        <f aca="false">SUM(U80:V80)</f>
        <v>0</v>
      </c>
      <c r="U80" s="48" t="n">
        <f aca="false">SUM(U81)</f>
        <v>0</v>
      </c>
      <c r="V80" s="48" t="n">
        <f aca="false">SUM(V81)</f>
        <v>0</v>
      </c>
      <c r="W80" s="37"/>
    </row>
    <row r="81" s="22" customFormat="true" ht="44.25" hidden="false" customHeight="true" outlineLevel="0" collapsed="false">
      <c r="A81" s="44" t="n">
        <v>1311</v>
      </c>
      <c r="B81" s="49" t="s">
        <v>131</v>
      </c>
      <c r="C81" s="71"/>
      <c r="D81" s="32"/>
      <c r="E81" s="26"/>
      <c r="F81" s="33"/>
      <c r="G81" s="33"/>
      <c r="H81" s="27"/>
      <c r="I81" s="33"/>
      <c r="J81" s="33"/>
      <c r="K81" s="27"/>
      <c r="L81" s="33"/>
      <c r="M81" s="33"/>
      <c r="N81" s="28" t="n">
        <f aca="false">K81-H81</f>
        <v>0</v>
      </c>
      <c r="O81" s="28" t="n">
        <f aca="false">L81-I81</f>
        <v>0</v>
      </c>
      <c r="P81" s="28" t="n">
        <f aca="false">M81-J81</f>
        <v>0</v>
      </c>
      <c r="Q81" s="27"/>
      <c r="R81" s="33"/>
      <c r="S81" s="33"/>
      <c r="T81" s="27"/>
      <c r="U81" s="33"/>
      <c r="V81" s="33"/>
      <c r="W81" s="37"/>
      <c r="X81" s="0"/>
    </row>
    <row r="82" customFormat="false" ht="18" hidden="false" customHeight="true" outlineLevel="0" collapsed="false">
      <c r="A82" s="23" t="s">
        <v>132</v>
      </c>
      <c r="B82" s="24" t="s">
        <v>133</v>
      </c>
      <c r="C82" s="70" t="s">
        <v>134</v>
      </c>
      <c r="D82" s="25"/>
      <c r="E82" s="26" t="n">
        <f aca="false">SUM(F82:G82)</f>
        <v>0</v>
      </c>
      <c r="F82" s="27" t="n">
        <f aca="false">SUM(F84)</f>
        <v>0</v>
      </c>
      <c r="G82" s="27" t="n">
        <f aca="false">SUM(G84)</f>
        <v>0</v>
      </c>
      <c r="H82" s="27" t="n">
        <f aca="false">SUM(I82:J82)</f>
        <v>0</v>
      </c>
      <c r="I82" s="27" t="n">
        <f aca="false">SUM(I84)</f>
        <v>0</v>
      </c>
      <c r="J82" s="27" t="n">
        <f aca="false">SUM(J84)</f>
        <v>0</v>
      </c>
      <c r="K82" s="27" t="n">
        <f aca="false">SUM(L82:M82)</f>
        <v>0</v>
      </c>
      <c r="L82" s="27" t="n">
        <f aca="false">SUM(L84)</f>
        <v>0</v>
      </c>
      <c r="M82" s="27" t="n">
        <f aca="false">SUM(M84)</f>
        <v>0</v>
      </c>
      <c r="N82" s="28" t="n">
        <f aca="false">K82-H82</f>
        <v>0</v>
      </c>
      <c r="O82" s="28" t="n">
        <f aca="false">L82-I82</f>
        <v>0</v>
      </c>
      <c r="P82" s="28" t="n">
        <f aca="false">M82-J82</f>
        <v>0</v>
      </c>
      <c r="Q82" s="27" t="n">
        <f aca="false">SUM(R82:S82)</f>
        <v>0</v>
      </c>
      <c r="R82" s="27" t="n">
        <f aca="false">SUM(R84)</f>
        <v>0</v>
      </c>
      <c r="S82" s="27" t="n">
        <f aca="false">SUM(S84)</f>
        <v>0</v>
      </c>
      <c r="T82" s="27" t="n">
        <f aca="false">SUM(U82:V82)</f>
        <v>0</v>
      </c>
      <c r="U82" s="27" t="n">
        <f aca="false">SUM(U84)</f>
        <v>0</v>
      </c>
      <c r="V82" s="27" t="n">
        <f aca="false">SUM(V84)</f>
        <v>0</v>
      </c>
      <c r="W82" s="37"/>
      <c r="X82" s="22"/>
    </row>
    <row r="83" customFormat="false" ht="39" hidden="false" customHeight="true" outlineLevel="0" collapsed="false">
      <c r="A83" s="30"/>
      <c r="B83" s="31" t="s">
        <v>14</v>
      </c>
      <c r="C83" s="71"/>
      <c r="D83" s="32"/>
      <c r="E83" s="26"/>
      <c r="F83" s="33"/>
      <c r="G83" s="33"/>
      <c r="H83" s="27"/>
      <c r="I83" s="33"/>
      <c r="J83" s="33"/>
      <c r="K83" s="27"/>
      <c r="L83" s="33"/>
      <c r="M83" s="33"/>
      <c r="N83" s="28"/>
      <c r="O83" s="28"/>
      <c r="P83" s="28"/>
      <c r="Q83" s="27"/>
      <c r="R83" s="33"/>
      <c r="S83" s="33"/>
      <c r="T83" s="27"/>
      <c r="U83" s="33"/>
      <c r="V83" s="33"/>
      <c r="W83" s="42"/>
    </row>
    <row r="84" s="22" customFormat="true" ht="44.25" hidden="false" customHeight="true" outlineLevel="0" collapsed="false">
      <c r="A84" s="30" t="s">
        <v>135</v>
      </c>
      <c r="B84" s="31" t="s">
        <v>136</v>
      </c>
      <c r="C84" s="71"/>
      <c r="D84" s="32"/>
      <c r="E84" s="26" t="n">
        <f aca="false">SUM(F84:G84)</f>
        <v>0</v>
      </c>
      <c r="F84" s="33"/>
      <c r="G84" s="33"/>
      <c r="H84" s="27" t="n">
        <f aca="false">SUM(I84:J84)</f>
        <v>0</v>
      </c>
      <c r="I84" s="33"/>
      <c r="J84" s="33"/>
      <c r="K84" s="27" t="n">
        <f aca="false">SUM(L84:M84)</f>
        <v>0</v>
      </c>
      <c r="L84" s="33"/>
      <c r="M84" s="33"/>
      <c r="N84" s="28" t="n">
        <f aca="false">K84-H84</f>
        <v>0</v>
      </c>
      <c r="O84" s="28" t="n">
        <f aca="false">L84-I84</f>
        <v>0</v>
      </c>
      <c r="P84" s="28" t="n">
        <f aca="false">M84-J84</f>
        <v>0</v>
      </c>
      <c r="Q84" s="27" t="n">
        <f aca="false">SUM(R84:S84)</f>
        <v>0</v>
      </c>
      <c r="R84" s="33"/>
      <c r="S84" s="33"/>
      <c r="T84" s="27" t="n">
        <f aca="false">SUM(U84:V84)</f>
        <v>0</v>
      </c>
      <c r="U84" s="33"/>
      <c r="V84" s="33"/>
      <c r="W84" s="37"/>
      <c r="X84" s="0"/>
    </row>
    <row r="85" customFormat="false" ht="62.25" hidden="false" customHeight="true" outlineLevel="0" collapsed="false">
      <c r="A85" s="23" t="s">
        <v>137</v>
      </c>
      <c r="B85" s="24" t="s">
        <v>138</v>
      </c>
      <c r="C85" s="70" t="s">
        <v>139</v>
      </c>
      <c r="D85" s="25"/>
      <c r="E85" s="26" t="n">
        <f aca="false">SUM(F85:G85)</f>
        <v>19797.9</v>
      </c>
      <c r="F85" s="27" t="n">
        <f aca="false">SUM(F87:F90)</f>
        <v>19797.9</v>
      </c>
      <c r="G85" s="27" t="n">
        <f aca="false">SUM(G87:G90)</f>
        <v>0</v>
      </c>
      <c r="H85" s="27" t="n">
        <f aca="false">SUM(I85:J85)</f>
        <v>22350</v>
      </c>
      <c r="I85" s="27" t="n">
        <f aca="false">SUM(I87:I90)</f>
        <v>22350</v>
      </c>
      <c r="J85" s="27" t="n">
        <f aca="false">SUM(J87:J90)</f>
        <v>0</v>
      </c>
      <c r="K85" s="27" t="n">
        <f aca="false">SUM(L85:M85)</f>
        <v>25000</v>
      </c>
      <c r="L85" s="27" t="n">
        <f aca="false">SUM(L87:L90)</f>
        <v>25000</v>
      </c>
      <c r="M85" s="27" t="n">
        <f aca="false">SUM(M87:M90)</f>
        <v>0</v>
      </c>
      <c r="N85" s="28" t="n">
        <f aca="false">K85-H85</f>
        <v>2650</v>
      </c>
      <c r="O85" s="28" t="n">
        <f aca="false">L85-I85</f>
        <v>2650</v>
      </c>
      <c r="P85" s="28" t="n">
        <f aca="false">M85-J85</f>
        <v>0</v>
      </c>
      <c r="Q85" s="27" t="n">
        <f aca="false">SUM(R85:S85)</f>
        <v>27267.8</v>
      </c>
      <c r="R85" s="27" t="n">
        <f aca="false">SUM(R87:R90)</f>
        <v>27267.8</v>
      </c>
      <c r="S85" s="27" t="n">
        <f aca="false">SUM(S87:S90)</f>
        <v>0</v>
      </c>
      <c r="T85" s="27" t="n">
        <f aca="false">SUM(U85:V85)</f>
        <v>29500</v>
      </c>
      <c r="U85" s="27" t="n">
        <f aca="false">SUM(U87:U90)</f>
        <v>29500</v>
      </c>
      <c r="V85" s="27" t="n">
        <f aca="false">SUM(V87:V90)</f>
        <v>0</v>
      </c>
      <c r="W85" s="43" t="s">
        <v>140</v>
      </c>
      <c r="X85" s="22"/>
    </row>
    <row r="86" customFormat="false" ht="27" hidden="false" customHeight="true" outlineLevel="0" collapsed="false">
      <c r="A86" s="30"/>
      <c r="B86" s="31" t="s">
        <v>14</v>
      </c>
      <c r="C86" s="71"/>
      <c r="D86" s="32"/>
      <c r="E86" s="26"/>
      <c r="F86" s="33"/>
      <c r="G86" s="33"/>
      <c r="H86" s="27"/>
      <c r="I86" s="33"/>
      <c r="J86" s="33"/>
      <c r="K86" s="27"/>
      <c r="L86" s="33"/>
      <c r="M86" s="33"/>
      <c r="N86" s="28"/>
      <c r="O86" s="28"/>
      <c r="P86" s="28"/>
      <c r="Q86" s="27"/>
      <c r="R86" s="33"/>
      <c r="S86" s="33"/>
      <c r="T86" s="27"/>
      <c r="U86" s="33"/>
      <c r="V86" s="33"/>
      <c r="W86" s="37"/>
    </row>
    <row r="87" customFormat="false" ht="34.5" hidden="false" customHeight="true" outlineLevel="0" collapsed="false">
      <c r="A87" s="30" t="s">
        <v>141</v>
      </c>
      <c r="B87" s="31" t="s">
        <v>142</v>
      </c>
      <c r="C87" s="71"/>
      <c r="D87" s="32"/>
      <c r="E87" s="26" t="n">
        <f aca="false">SUM(F87:G87)</f>
        <v>14852.8</v>
      </c>
      <c r="F87" s="33" t="n">
        <v>14852.8</v>
      </c>
      <c r="G87" s="33"/>
      <c r="H87" s="27" t="n">
        <f aca="false">SUM(I87:J87)</f>
        <v>17000</v>
      </c>
      <c r="I87" s="33" t="n">
        <v>17000</v>
      </c>
      <c r="J87" s="33"/>
      <c r="K87" s="27" t="n">
        <f aca="false">SUM(L87:M87)</f>
        <v>18000</v>
      </c>
      <c r="L87" s="33" t="n">
        <v>18000</v>
      </c>
      <c r="M87" s="33"/>
      <c r="N87" s="28" t="n">
        <f aca="false">K87-H87</f>
        <v>1000</v>
      </c>
      <c r="O87" s="28" t="n">
        <f aca="false">L87-I87</f>
        <v>1000</v>
      </c>
      <c r="P87" s="28" t="n">
        <f aca="false">M87-J87</f>
        <v>0</v>
      </c>
      <c r="Q87" s="27" t="n">
        <f aca="false">SUM(R87:S87)</f>
        <v>19000</v>
      </c>
      <c r="R87" s="33" t="n">
        <v>19000</v>
      </c>
      <c r="S87" s="33" t="n">
        <v>0</v>
      </c>
      <c r="T87" s="27" t="n">
        <f aca="false">SUM(U87:V87)</f>
        <v>21000</v>
      </c>
      <c r="U87" s="33" t="n">
        <v>21000</v>
      </c>
      <c r="V87" s="33" t="n">
        <v>0</v>
      </c>
      <c r="W87" s="37"/>
    </row>
    <row r="88" customFormat="false" ht="39" hidden="false" customHeight="true" outlineLevel="0" collapsed="false">
      <c r="A88" s="30" t="n">
        <v>1332</v>
      </c>
      <c r="B88" s="31" t="s">
        <v>143</v>
      </c>
      <c r="C88" s="71"/>
      <c r="D88" s="32"/>
      <c r="E88" s="26" t="n">
        <f aca="false">SUM(F88:G88)</f>
        <v>0</v>
      </c>
      <c r="F88" s="33"/>
      <c r="G88" s="33"/>
      <c r="H88" s="27" t="n">
        <f aca="false">SUM(I88:J88)</f>
        <v>0</v>
      </c>
      <c r="I88" s="33"/>
      <c r="J88" s="33"/>
      <c r="K88" s="27" t="n">
        <f aca="false">SUM(L88:M88)</f>
        <v>0</v>
      </c>
      <c r="L88" s="33"/>
      <c r="M88" s="33"/>
      <c r="N88" s="28" t="n">
        <f aca="false">K88-H88</f>
        <v>0</v>
      </c>
      <c r="O88" s="28" t="n">
        <f aca="false">L88-I88</f>
        <v>0</v>
      </c>
      <c r="P88" s="28" t="n">
        <f aca="false">M88-J88</f>
        <v>0</v>
      </c>
      <c r="Q88" s="27" t="n">
        <f aca="false">SUM(R88:S88)</f>
        <v>0</v>
      </c>
      <c r="R88" s="33"/>
      <c r="S88" s="33"/>
      <c r="T88" s="27" t="n">
        <f aca="false">SUM(U88:V88)</f>
        <v>0</v>
      </c>
      <c r="U88" s="33"/>
      <c r="V88" s="33"/>
      <c r="W88" s="37"/>
    </row>
    <row r="89" customFormat="false" ht="37.5" hidden="false" customHeight="true" outlineLevel="0" collapsed="false">
      <c r="A89" s="30" t="s">
        <v>144</v>
      </c>
      <c r="B89" s="31" t="s">
        <v>145</v>
      </c>
      <c r="C89" s="71"/>
      <c r="D89" s="32"/>
      <c r="E89" s="26" t="n">
        <f aca="false">SUM(F89:G89)</f>
        <v>1265</v>
      </c>
      <c r="F89" s="33" t="n">
        <v>1265</v>
      </c>
      <c r="G89" s="33"/>
      <c r="H89" s="27" t="n">
        <f aca="false">SUM(I89:J89)</f>
        <v>1350</v>
      </c>
      <c r="I89" s="33" t="n">
        <v>1350</v>
      </c>
      <c r="J89" s="33"/>
      <c r="K89" s="27" t="n">
        <f aca="false">SUM(L89:M89)</f>
        <v>1500</v>
      </c>
      <c r="L89" s="33" t="n">
        <v>1500</v>
      </c>
      <c r="M89" s="33"/>
      <c r="N89" s="28" t="n">
        <f aca="false">K89-H89</f>
        <v>150</v>
      </c>
      <c r="O89" s="28" t="n">
        <f aca="false">L89-I89</f>
        <v>150</v>
      </c>
      <c r="P89" s="28" t="n">
        <f aca="false">M89-J89</f>
        <v>0</v>
      </c>
      <c r="Q89" s="27" t="n">
        <f aca="false">SUM(R89:S89)</f>
        <v>1500</v>
      </c>
      <c r="R89" s="33" t="n">
        <v>1500</v>
      </c>
      <c r="S89" s="33" t="n">
        <v>0</v>
      </c>
      <c r="T89" s="27" t="n">
        <f aca="false">SUM(U89:V89)</f>
        <v>500</v>
      </c>
      <c r="U89" s="33" t="n">
        <v>500</v>
      </c>
      <c r="V89" s="33" t="n">
        <v>0</v>
      </c>
      <c r="W89" s="37"/>
    </row>
    <row r="90" s="50" customFormat="true" ht="30" hidden="false" customHeight="true" outlineLevel="0" collapsed="false">
      <c r="A90" s="30" t="s">
        <v>146</v>
      </c>
      <c r="B90" s="31" t="s">
        <v>147</v>
      </c>
      <c r="C90" s="71"/>
      <c r="D90" s="32"/>
      <c r="E90" s="26" t="n">
        <f aca="false">SUM(F90:G90)</f>
        <v>3680.1</v>
      </c>
      <c r="F90" s="33" t="n">
        <v>3680.1</v>
      </c>
      <c r="G90" s="33"/>
      <c r="H90" s="27" t="n">
        <f aca="false">SUM(I90:J90)</f>
        <v>4000</v>
      </c>
      <c r="I90" s="33" t="n">
        <v>4000</v>
      </c>
      <c r="J90" s="33"/>
      <c r="K90" s="27" t="n">
        <f aca="false">SUM(L90:M90)</f>
        <v>5500</v>
      </c>
      <c r="L90" s="33" t="n">
        <v>5500</v>
      </c>
      <c r="M90" s="33"/>
      <c r="N90" s="28" t="n">
        <f aca="false">K90-H90</f>
        <v>1500</v>
      </c>
      <c r="O90" s="28" t="n">
        <f aca="false">L90-I90</f>
        <v>1500</v>
      </c>
      <c r="P90" s="28" t="n">
        <f aca="false">M90-J90</f>
        <v>0</v>
      </c>
      <c r="Q90" s="27" t="n">
        <f aca="false">SUM(R90:S90)</f>
        <v>6767.8</v>
      </c>
      <c r="R90" s="33" t="n">
        <v>6767.8</v>
      </c>
      <c r="S90" s="33" t="n">
        <v>0</v>
      </c>
      <c r="T90" s="27" t="n">
        <f aca="false">SUM(U90:V90)</f>
        <v>8000</v>
      </c>
      <c r="U90" s="33" t="n">
        <v>8000</v>
      </c>
      <c r="V90" s="33" t="n">
        <v>0</v>
      </c>
      <c r="W90" s="37"/>
      <c r="X90" s="0"/>
    </row>
    <row r="91" s="51" customFormat="true" ht="42.75" hidden="false" customHeight="true" outlineLevel="0" collapsed="false">
      <c r="A91" s="23" t="s">
        <v>148</v>
      </c>
      <c r="B91" s="24" t="s">
        <v>149</v>
      </c>
      <c r="C91" s="70" t="s">
        <v>150</v>
      </c>
      <c r="D91" s="25"/>
      <c r="E91" s="26" t="n">
        <f aca="false">SUM(F91:G91)</f>
        <v>10841.7</v>
      </c>
      <c r="F91" s="27" t="n">
        <f aca="false">SUM(F93:F95)</f>
        <v>10841.7</v>
      </c>
      <c r="G91" s="27" t="n">
        <f aca="false">SUM(G93:G95)</f>
        <v>0</v>
      </c>
      <c r="H91" s="27" t="n">
        <f aca="false">SUM(I91:J91)</f>
        <v>11227.2</v>
      </c>
      <c r="I91" s="27" t="n">
        <f aca="false">SUM(I93:I95)</f>
        <v>11227.2</v>
      </c>
      <c r="J91" s="27" t="n">
        <f aca="false">SUM(J93:J95)</f>
        <v>0</v>
      </c>
      <c r="K91" s="27" t="n">
        <f aca="false">SUM(L91:M91)</f>
        <v>11227.2</v>
      </c>
      <c r="L91" s="27" t="n">
        <f aca="false">SUM(L93:L95)</f>
        <v>11227.2</v>
      </c>
      <c r="M91" s="27" t="n">
        <f aca="false">SUM(M93:M95)</f>
        <v>0</v>
      </c>
      <c r="N91" s="28" t="n">
        <f aca="false">K91-H91</f>
        <v>0</v>
      </c>
      <c r="O91" s="28" t="n">
        <f aca="false">L91-I91</f>
        <v>0</v>
      </c>
      <c r="P91" s="28" t="n">
        <f aca="false">M91-J91</f>
        <v>0</v>
      </c>
      <c r="Q91" s="27" t="n">
        <f aca="false">SUM(R91:S91)</f>
        <v>14227.2</v>
      </c>
      <c r="R91" s="27" t="n">
        <f aca="false">SUM(R93:R95)</f>
        <v>14227.2</v>
      </c>
      <c r="S91" s="27" t="n">
        <f aca="false">SUM(S93:S95)</f>
        <v>0</v>
      </c>
      <c r="T91" s="27" t="n">
        <f aca="false">SUM(U91:V91)</f>
        <v>17227.2</v>
      </c>
      <c r="U91" s="27" t="n">
        <f aca="false">SUM(U93:U95)</f>
        <v>17227.2</v>
      </c>
      <c r="V91" s="27" t="n">
        <f aca="false">SUM(V93:V95)</f>
        <v>0</v>
      </c>
      <c r="W91" s="37"/>
      <c r="X91" s="50"/>
    </row>
    <row r="92" s="54" customFormat="true" ht="12.75" hidden="false" customHeight="false" outlineLevel="0" collapsed="false">
      <c r="A92" s="30"/>
      <c r="B92" s="31" t="s">
        <v>14</v>
      </c>
      <c r="C92" s="71"/>
      <c r="D92" s="32"/>
      <c r="E92" s="26"/>
      <c r="F92" s="33"/>
      <c r="G92" s="33"/>
      <c r="H92" s="27"/>
      <c r="I92" s="33"/>
      <c r="J92" s="33"/>
      <c r="K92" s="27"/>
      <c r="L92" s="33"/>
      <c r="M92" s="33"/>
      <c r="N92" s="28"/>
      <c r="O92" s="28"/>
      <c r="P92" s="28"/>
      <c r="Q92" s="27"/>
      <c r="R92" s="33"/>
      <c r="S92" s="33"/>
      <c r="T92" s="27"/>
      <c r="U92" s="33"/>
      <c r="V92" s="33"/>
      <c r="W92" s="37"/>
      <c r="X92" s="51"/>
    </row>
    <row r="93" customFormat="false" ht="57.75" hidden="false" customHeight="true" outlineLevel="0" collapsed="false">
      <c r="A93" s="44" t="n">
        <v>1341</v>
      </c>
      <c r="B93" s="31" t="s">
        <v>151</v>
      </c>
      <c r="C93" s="74"/>
      <c r="D93" s="52"/>
      <c r="E93" s="26" t="n">
        <f aca="false">SUM(F93:G93)</f>
        <v>0</v>
      </c>
      <c r="F93" s="53"/>
      <c r="G93" s="53"/>
      <c r="H93" s="27" t="n">
        <f aca="false">SUM(I93:J93)</f>
        <v>0</v>
      </c>
      <c r="I93" s="53"/>
      <c r="J93" s="53"/>
      <c r="K93" s="27" t="n">
        <f aca="false">SUM(L93:M93)</f>
        <v>0</v>
      </c>
      <c r="L93" s="53"/>
      <c r="M93" s="53"/>
      <c r="N93" s="28" t="n">
        <f aca="false">K93-H93</f>
        <v>0</v>
      </c>
      <c r="O93" s="28" t="n">
        <f aca="false">L93-I93</f>
        <v>0</v>
      </c>
      <c r="P93" s="28" t="n">
        <f aca="false">M93-J93</f>
        <v>0</v>
      </c>
      <c r="Q93" s="27" t="n">
        <f aca="false">SUM(R93:S93)</f>
        <v>0</v>
      </c>
      <c r="R93" s="53"/>
      <c r="S93" s="53"/>
      <c r="T93" s="27" t="n">
        <f aca="false">SUM(U93:V93)</f>
        <v>0</v>
      </c>
      <c r="U93" s="53"/>
      <c r="V93" s="53"/>
      <c r="W93" s="37"/>
      <c r="X93" s="54"/>
    </row>
    <row r="94" customFormat="false" ht="55.5" hidden="false" customHeight="true" outlineLevel="0" collapsed="false">
      <c r="A94" s="30" t="s">
        <v>152</v>
      </c>
      <c r="B94" s="31" t="s">
        <v>153</v>
      </c>
      <c r="C94" s="71"/>
      <c r="D94" s="32"/>
      <c r="E94" s="26" t="n">
        <f aca="false">SUM(F94:G94)</f>
        <v>3338.7</v>
      </c>
      <c r="F94" s="41" t="n">
        <v>3338.7</v>
      </c>
      <c r="G94" s="41"/>
      <c r="H94" s="27" t="n">
        <f aca="false">SUM(I94:J94)</f>
        <v>2227.2</v>
      </c>
      <c r="I94" s="41" t="n">
        <v>2227.2</v>
      </c>
      <c r="J94" s="41"/>
      <c r="K94" s="27" t="n">
        <f aca="false">SUM(L94:M94)</f>
        <v>2227.2</v>
      </c>
      <c r="L94" s="41" t="n">
        <v>2227.2</v>
      </c>
      <c r="M94" s="41"/>
      <c r="N94" s="28" t="n">
        <f aca="false">K94-H94</f>
        <v>0</v>
      </c>
      <c r="O94" s="28" t="n">
        <f aca="false">L94-I94</f>
        <v>0</v>
      </c>
      <c r="P94" s="28" t="n">
        <f aca="false">M94-J94</f>
        <v>0</v>
      </c>
      <c r="Q94" s="27" t="n">
        <f aca="false">SUM(R94:S94)</f>
        <v>2227.2</v>
      </c>
      <c r="R94" s="41" t="n">
        <v>2227.2</v>
      </c>
      <c r="S94" s="41" t="n">
        <v>0</v>
      </c>
      <c r="T94" s="27" t="n">
        <f aca="false">SUM(U94:V94)</f>
        <v>2227.2</v>
      </c>
      <c r="U94" s="41" t="n">
        <v>2227.2</v>
      </c>
      <c r="V94" s="41" t="n">
        <v>0</v>
      </c>
      <c r="W94" s="37"/>
    </row>
    <row r="95" s="50" customFormat="true" ht="50.25" hidden="false" customHeight="true" outlineLevel="0" collapsed="false">
      <c r="A95" s="44" t="n">
        <v>1343</v>
      </c>
      <c r="B95" s="31" t="s">
        <v>154</v>
      </c>
      <c r="C95" s="71"/>
      <c r="D95" s="32"/>
      <c r="E95" s="26" t="n">
        <f aca="false">SUM(F95:G95)</f>
        <v>7503</v>
      </c>
      <c r="F95" s="41" t="n">
        <v>7503</v>
      </c>
      <c r="G95" s="41"/>
      <c r="H95" s="27" t="n">
        <f aca="false">SUM(I95:J95)</f>
        <v>9000</v>
      </c>
      <c r="I95" s="41" t="n">
        <v>9000</v>
      </c>
      <c r="J95" s="41"/>
      <c r="K95" s="27" t="n">
        <f aca="false">SUM(L95:M95)</f>
        <v>9000</v>
      </c>
      <c r="L95" s="41" t="n">
        <v>9000</v>
      </c>
      <c r="M95" s="41"/>
      <c r="N95" s="28" t="n">
        <f aca="false">K95-H95</f>
        <v>0</v>
      </c>
      <c r="O95" s="28" t="n">
        <f aca="false">L95-I95</f>
        <v>0</v>
      </c>
      <c r="P95" s="28" t="n">
        <f aca="false">M95-J95</f>
        <v>0</v>
      </c>
      <c r="Q95" s="27" t="n">
        <f aca="false">SUM(R95:S95)</f>
        <v>12000</v>
      </c>
      <c r="R95" s="41" t="n">
        <v>12000</v>
      </c>
      <c r="S95" s="41" t="n">
        <v>0</v>
      </c>
      <c r="T95" s="27" t="n">
        <f aca="false">SUM(U95:V95)</f>
        <v>15000</v>
      </c>
      <c r="U95" s="41" t="n">
        <v>15000</v>
      </c>
      <c r="V95" s="41" t="n">
        <v>0</v>
      </c>
      <c r="W95" s="37"/>
      <c r="X95" s="0"/>
    </row>
    <row r="96" customFormat="false" ht="36.75" hidden="false" customHeight="true" outlineLevel="0" collapsed="false">
      <c r="A96" s="23" t="s">
        <v>155</v>
      </c>
      <c r="B96" s="24" t="s">
        <v>156</v>
      </c>
      <c r="C96" s="70" t="s">
        <v>157</v>
      </c>
      <c r="D96" s="25"/>
      <c r="E96" s="26" t="n">
        <f aca="false">SUM(F96:G96)</f>
        <v>4509.4</v>
      </c>
      <c r="F96" s="27" t="n">
        <f aca="false">SUM(F98+F120+F121)</f>
        <v>4509.4</v>
      </c>
      <c r="G96" s="27" t="n">
        <f aca="false">SUM(G98+G120+G121)</f>
        <v>0</v>
      </c>
      <c r="H96" s="27" t="n">
        <f aca="false">SUM(I96:J96)</f>
        <v>7283</v>
      </c>
      <c r="I96" s="27" t="n">
        <f aca="false">SUM(I98+I120+I121)</f>
        <v>7283</v>
      </c>
      <c r="J96" s="27" t="n">
        <f aca="false">SUM(J98+J120+J121)</f>
        <v>0</v>
      </c>
      <c r="K96" s="27" t="n">
        <f aca="false">SUM(L96:M96)</f>
        <v>8324.7</v>
      </c>
      <c r="L96" s="27" t="n">
        <f aca="false">SUM(L98+L120+L121)</f>
        <v>8324.7</v>
      </c>
      <c r="M96" s="27" t="n">
        <f aca="false">SUM(M98+M120+M121)</f>
        <v>0</v>
      </c>
      <c r="N96" s="28" t="n">
        <f aca="false">K96-H96</f>
        <v>1041.7</v>
      </c>
      <c r="O96" s="28" t="n">
        <f aca="false">L96-I96</f>
        <v>1041.7</v>
      </c>
      <c r="P96" s="28" t="n">
        <f aca="false">M96-J96</f>
        <v>0</v>
      </c>
      <c r="Q96" s="27" t="n">
        <f aca="false">SUM(R96:S96)</f>
        <v>8325</v>
      </c>
      <c r="R96" s="27" t="n">
        <f aca="false">SUM(R98+R120+R121)</f>
        <v>8325</v>
      </c>
      <c r="S96" s="27" t="n">
        <f aca="false">SUM(S98+S120+S121)</f>
        <v>0</v>
      </c>
      <c r="T96" s="27" t="n">
        <f aca="false">SUM(U96:V96)</f>
        <v>8325</v>
      </c>
      <c r="U96" s="27" t="n">
        <f aca="false">SUM(U98+U120+U121)</f>
        <v>8325</v>
      </c>
      <c r="V96" s="27" t="n">
        <f aca="false">SUM(V98+V120+V121)</f>
        <v>0</v>
      </c>
      <c r="W96" s="55"/>
      <c r="X96" s="50"/>
    </row>
    <row r="97" customFormat="false" ht="23.25" hidden="false" customHeight="true" outlineLevel="0" collapsed="false">
      <c r="A97" s="30"/>
      <c r="B97" s="31" t="s">
        <v>14</v>
      </c>
      <c r="C97" s="71"/>
      <c r="D97" s="32"/>
      <c r="E97" s="26"/>
      <c r="F97" s="33"/>
      <c r="G97" s="33"/>
      <c r="H97" s="27"/>
      <c r="I97" s="33"/>
      <c r="J97" s="33"/>
      <c r="K97" s="27"/>
      <c r="L97" s="33"/>
      <c r="M97" s="33"/>
      <c r="N97" s="28"/>
      <c r="O97" s="28"/>
      <c r="P97" s="28"/>
      <c r="Q97" s="27"/>
      <c r="R97" s="33"/>
      <c r="S97" s="33"/>
      <c r="T97" s="27"/>
      <c r="U97" s="33"/>
      <c r="V97" s="33"/>
      <c r="W97" s="37"/>
    </row>
    <row r="98" customFormat="false" ht="60" hidden="false" customHeight="true" outlineLevel="0" collapsed="false">
      <c r="A98" s="30" t="s">
        <v>158</v>
      </c>
      <c r="B98" s="31" t="s">
        <v>159</v>
      </c>
      <c r="C98" s="71"/>
      <c r="D98" s="32"/>
      <c r="E98" s="26" t="n">
        <f aca="false">SUM(F98:G98)</f>
        <v>4509.4</v>
      </c>
      <c r="F98" s="27" t="n">
        <f aca="false">SUM(F100:F119)</f>
        <v>4509.4</v>
      </c>
      <c r="G98" s="27" t="n">
        <f aca="false">SUM(G100:G119)</f>
        <v>0</v>
      </c>
      <c r="H98" s="27" t="n">
        <f aca="false">SUM(I98:J98)</f>
        <v>7283</v>
      </c>
      <c r="I98" s="27" t="n">
        <f aca="false">SUM(I100:I119)</f>
        <v>7283</v>
      </c>
      <c r="J98" s="27" t="n">
        <f aca="false">SUM(J100:J119)</f>
        <v>0</v>
      </c>
      <c r="K98" s="27" t="n">
        <f aca="false">SUM(L98:M98)</f>
        <v>8324.7</v>
      </c>
      <c r="L98" s="27" t="n">
        <f aca="false">SUM(L100:L119)</f>
        <v>8324.7</v>
      </c>
      <c r="M98" s="27" t="n">
        <f aca="false">SUM(M100:M119)</f>
        <v>0</v>
      </c>
      <c r="N98" s="28" t="n">
        <f aca="false">K98-H98</f>
        <v>1041.7</v>
      </c>
      <c r="O98" s="28" t="n">
        <f aca="false">L98-I98</f>
        <v>1041.7</v>
      </c>
      <c r="P98" s="28" t="n">
        <f aca="false">M98-J98</f>
        <v>0</v>
      </c>
      <c r="Q98" s="27" t="n">
        <f aca="false">SUM(R98:S98)</f>
        <v>8325</v>
      </c>
      <c r="R98" s="27" t="n">
        <f aca="false">SUM(R100:R119)</f>
        <v>8325</v>
      </c>
      <c r="S98" s="27" t="n">
        <f aca="false">SUM(S100:S119)</f>
        <v>0</v>
      </c>
      <c r="T98" s="27" t="n">
        <f aca="false">SUM(U98:V98)</f>
        <v>8325</v>
      </c>
      <c r="U98" s="27" t="n">
        <f aca="false">SUM(U100:U119)</f>
        <v>8325</v>
      </c>
      <c r="V98" s="27" t="n">
        <f aca="false">SUM(V100:V119)</f>
        <v>0</v>
      </c>
      <c r="W98" s="37"/>
    </row>
    <row r="99" customFormat="false" ht="18" hidden="false" customHeight="true" outlineLevel="0" collapsed="false">
      <c r="A99" s="30"/>
      <c r="B99" s="31" t="s">
        <v>14</v>
      </c>
      <c r="C99" s="71"/>
      <c r="D99" s="32"/>
      <c r="E99" s="26"/>
      <c r="F99" s="33"/>
      <c r="G99" s="33"/>
      <c r="H99" s="27"/>
      <c r="I99" s="33"/>
      <c r="J99" s="33"/>
      <c r="K99" s="27"/>
      <c r="L99" s="33"/>
      <c r="M99" s="33"/>
      <c r="N99" s="28"/>
      <c r="O99" s="28"/>
      <c r="P99" s="28"/>
      <c r="Q99" s="27"/>
      <c r="R99" s="33"/>
      <c r="S99" s="33"/>
      <c r="T99" s="27"/>
      <c r="U99" s="33"/>
      <c r="V99" s="33"/>
      <c r="W99" s="37"/>
    </row>
    <row r="100" customFormat="false" ht="42" hidden="false" customHeight="false" outlineLevel="0" collapsed="false">
      <c r="A100" s="30" t="s">
        <v>160</v>
      </c>
      <c r="B100" s="31" t="s">
        <v>161</v>
      </c>
      <c r="C100" s="71"/>
      <c r="D100" s="32"/>
      <c r="E100" s="26" t="n">
        <f aca="false">SUM(F100:G100)</f>
        <v>28.7</v>
      </c>
      <c r="F100" s="33" t="n">
        <v>28.7</v>
      </c>
      <c r="G100" s="33"/>
      <c r="H100" s="27" t="n">
        <f aca="false">SUM(I100:J100)</f>
        <v>100</v>
      </c>
      <c r="I100" s="33" t="n">
        <v>100</v>
      </c>
      <c r="J100" s="33"/>
      <c r="K100" s="27" t="n">
        <f aca="false">SUM(L100:M100)</f>
        <v>100</v>
      </c>
      <c r="L100" s="33" t="n">
        <v>100</v>
      </c>
      <c r="M100" s="33"/>
      <c r="N100" s="28" t="n">
        <f aca="false">K100-H100</f>
        <v>0</v>
      </c>
      <c r="O100" s="28" t="n">
        <f aca="false">L100-I100</f>
        <v>0</v>
      </c>
      <c r="P100" s="28" t="n">
        <f aca="false">M100-J100</f>
        <v>0</v>
      </c>
      <c r="Q100" s="27" t="n">
        <f aca="false">SUM(R100:S100)</f>
        <v>100</v>
      </c>
      <c r="R100" s="33" t="n">
        <v>100</v>
      </c>
      <c r="S100" s="33" t="n">
        <v>0</v>
      </c>
      <c r="T100" s="27" t="n">
        <f aca="false">SUM(U100:V100)</f>
        <v>100</v>
      </c>
      <c r="U100" s="33" t="n">
        <v>100</v>
      </c>
      <c r="V100" s="33" t="n">
        <v>0</v>
      </c>
      <c r="W100" s="37"/>
    </row>
    <row r="101" customFormat="false" ht="69.75" hidden="false" customHeight="true" outlineLevel="0" collapsed="false">
      <c r="A101" s="30" t="s">
        <v>162</v>
      </c>
      <c r="B101" s="31" t="s">
        <v>163</v>
      </c>
      <c r="C101" s="71"/>
      <c r="D101" s="32"/>
      <c r="E101" s="26" t="n">
        <f aca="false">SUM(F101:G101)</f>
        <v>0</v>
      </c>
      <c r="F101" s="33"/>
      <c r="G101" s="33"/>
      <c r="H101" s="27" t="n">
        <f aca="false">SUM(I101:J101)</f>
        <v>0</v>
      </c>
      <c r="I101" s="33"/>
      <c r="J101" s="33"/>
      <c r="K101" s="27" t="n">
        <f aca="false">SUM(L101:M101)</f>
        <v>0</v>
      </c>
      <c r="L101" s="33"/>
      <c r="M101" s="33"/>
      <c r="N101" s="28" t="n">
        <f aca="false">K101-H101</f>
        <v>0</v>
      </c>
      <c r="O101" s="28" t="n">
        <f aca="false">L101-I101</f>
        <v>0</v>
      </c>
      <c r="P101" s="28" t="n">
        <f aca="false">M101-J101</f>
        <v>0</v>
      </c>
      <c r="Q101" s="27" t="n">
        <f aca="false">SUM(R101:S101)</f>
        <v>0</v>
      </c>
      <c r="R101" s="33"/>
      <c r="S101" s="33"/>
      <c r="T101" s="27" t="n">
        <f aca="false">SUM(U101:V101)</f>
        <v>0</v>
      </c>
      <c r="U101" s="33"/>
      <c r="V101" s="33"/>
      <c r="W101" s="37"/>
    </row>
    <row r="102" customFormat="false" ht="57" hidden="false" customHeight="true" outlineLevel="0" collapsed="false">
      <c r="A102" s="30" t="s">
        <v>164</v>
      </c>
      <c r="B102" s="31" t="s">
        <v>165</v>
      </c>
      <c r="C102" s="71"/>
      <c r="D102" s="32"/>
      <c r="E102" s="26" t="n">
        <f aca="false">SUM(F102:G102)</f>
        <v>0</v>
      </c>
      <c r="F102" s="33"/>
      <c r="G102" s="33"/>
      <c r="H102" s="27" t="n">
        <f aca="false">SUM(I102:J102)</f>
        <v>0</v>
      </c>
      <c r="I102" s="33"/>
      <c r="J102" s="33"/>
      <c r="K102" s="27" t="n">
        <f aca="false">SUM(L102:M102)</f>
        <v>0</v>
      </c>
      <c r="L102" s="33"/>
      <c r="M102" s="33"/>
      <c r="N102" s="28" t="n">
        <f aca="false">K102-H102</f>
        <v>0</v>
      </c>
      <c r="O102" s="28" t="n">
        <f aca="false">L102-I102</f>
        <v>0</v>
      </c>
      <c r="P102" s="28" t="n">
        <f aca="false">M102-J102</f>
        <v>0</v>
      </c>
      <c r="Q102" s="27" t="n">
        <f aca="false">SUM(R102:S102)</f>
        <v>0</v>
      </c>
      <c r="R102" s="33"/>
      <c r="S102" s="33"/>
      <c r="T102" s="27" t="n">
        <f aca="false">SUM(U102:V102)</f>
        <v>0</v>
      </c>
      <c r="U102" s="33"/>
      <c r="V102" s="33"/>
      <c r="W102" s="37"/>
    </row>
    <row r="103" customFormat="false" ht="31.5" hidden="false" customHeight="true" outlineLevel="0" collapsed="false">
      <c r="A103" s="30" t="s">
        <v>166</v>
      </c>
      <c r="B103" s="31" t="s">
        <v>167</v>
      </c>
      <c r="C103" s="71"/>
      <c r="D103" s="32"/>
      <c r="E103" s="26" t="n">
        <f aca="false">SUM(F103:G103)</f>
        <v>0</v>
      </c>
      <c r="F103" s="33"/>
      <c r="G103" s="33"/>
      <c r="H103" s="27" t="n">
        <f aca="false">SUM(I103:J103)</f>
        <v>23</v>
      </c>
      <c r="I103" s="33" t="n">
        <v>23</v>
      </c>
      <c r="J103" s="33"/>
      <c r="K103" s="27" t="n">
        <f aca="false">SUM(L103:M103)</f>
        <v>24.7</v>
      </c>
      <c r="L103" s="33" t="n">
        <v>24.7</v>
      </c>
      <c r="M103" s="33"/>
      <c r="N103" s="28" t="n">
        <f aca="false">K103-H103</f>
        <v>1.7</v>
      </c>
      <c r="O103" s="28" t="n">
        <f aca="false">L103-I103</f>
        <v>1.7</v>
      </c>
      <c r="P103" s="28" t="n">
        <f aca="false">M103-J103</f>
        <v>0</v>
      </c>
      <c r="Q103" s="27" t="n">
        <f aca="false">SUM(R103:S103)</f>
        <v>25</v>
      </c>
      <c r="R103" s="33" t="n">
        <v>25</v>
      </c>
      <c r="S103" s="33" t="n">
        <v>0</v>
      </c>
      <c r="T103" s="27" t="n">
        <f aca="false">SUM(U103:V103)</f>
        <v>25</v>
      </c>
      <c r="U103" s="33" t="n">
        <v>25</v>
      </c>
      <c r="V103" s="33" t="n">
        <v>0</v>
      </c>
      <c r="W103" s="37"/>
    </row>
    <row r="104" customFormat="false" ht="31.5" hidden="false" customHeight="true" outlineLevel="0" collapsed="false">
      <c r="A104" s="30" t="s">
        <v>168</v>
      </c>
      <c r="B104" s="31" t="s">
        <v>169</v>
      </c>
      <c r="C104" s="71"/>
      <c r="D104" s="32"/>
      <c r="E104" s="26" t="n">
        <f aca="false">SUM(F104:G104)</f>
        <v>31.6</v>
      </c>
      <c r="F104" s="33" t="n">
        <v>31.6</v>
      </c>
      <c r="G104" s="33"/>
      <c r="H104" s="27" t="n">
        <f aca="false">SUM(I104:J104)</f>
        <v>50</v>
      </c>
      <c r="I104" s="33" t="n">
        <v>50</v>
      </c>
      <c r="J104" s="33"/>
      <c r="K104" s="27" t="n">
        <f aca="false">SUM(L104:M104)</f>
        <v>200</v>
      </c>
      <c r="L104" s="33" t="n">
        <v>200</v>
      </c>
      <c r="M104" s="33"/>
      <c r="N104" s="28" t="n">
        <f aca="false">K104-H104</f>
        <v>150</v>
      </c>
      <c r="O104" s="28" t="n">
        <f aca="false">L104-I104</f>
        <v>150</v>
      </c>
      <c r="P104" s="28" t="n">
        <f aca="false">M104-J104</f>
        <v>0</v>
      </c>
      <c r="Q104" s="27" t="n">
        <f aca="false">SUM(R104:S104)</f>
        <v>200</v>
      </c>
      <c r="R104" s="33" t="n">
        <v>200</v>
      </c>
      <c r="S104" s="33" t="n">
        <v>0</v>
      </c>
      <c r="T104" s="27" t="n">
        <f aca="false">SUM(U104:V104)</f>
        <v>200</v>
      </c>
      <c r="U104" s="33" t="n">
        <v>200</v>
      </c>
      <c r="V104" s="33" t="n">
        <v>0</v>
      </c>
      <c r="W104" s="37"/>
    </row>
    <row r="105" customFormat="false" ht="39" hidden="false" customHeight="true" outlineLevel="0" collapsed="false">
      <c r="A105" s="30" t="s">
        <v>170</v>
      </c>
      <c r="B105" s="31" t="s">
        <v>171</v>
      </c>
      <c r="C105" s="71"/>
      <c r="D105" s="32"/>
      <c r="E105" s="26" t="n">
        <f aca="false">SUM(F105:G105)</f>
        <v>0</v>
      </c>
      <c r="F105" s="33"/>
      <c r="G105" s="33"/>
      <c r="H105" s="27" t="n">
        <f aca="false">SUM(I105:J105)</f>
        <v>0</v>
      </c>
      <c r="I105" s="33"/>
      <c r="J105" s="33"/>
      <c r="K105" s="27" t="n">
        <f aca="false">SUM(L105:M105)</f>
        <v>0</v>
      </c>
      <c r="L105" s="33"/>
      <c r="M105" s="33"/>
      <c r="N105" s="28" t="n">
        <f aca="false">K105-H105</f>
        <v>0</v>
      </c>
      <c r="O105" s="28" t="n">
        <f aca="false">L105-I105</f>
        <v>0</v>
      </c>
      <c r="P105" s="28" t="n">
        <f aca="false">M105-J105</f>
        <v>0</v>
      </c>
      <c r="Q105" s="27" t="n">
        <f aca="false">SUM(R105:S105)</f>
        <v>0</v>
      </c>
      <c r="R105" s="33"/>
      <c r="S105" s="33"/>
      <c r="T105" s="27" t="n">
        <f aca="false">SUM(U105:V105)</f>
        <v>0</v>
      </c>
      <c r="U105" s="33"/>
      <c r="V105" s="33"/>
      <c r="W105" s="37"/>
    </row>
    <row r="106" customFormat="false" ht="45.75" hidden="false" customHeight="true" outlineLevel="0" collapsed="false">
      <c r="A106" s="30" t="s">
        <v>172</v>
      </c>
      <c r="B106" s="31" t="s">
        <v>173</v>
      </c>
      <c r="C106" s="71"/>
      <c r="D106" s="32"/>
      <c r="E106" s="26" t="n">
        <f aca="false">SUM(F106:G106)</f>
        <v>1442.5</v>
      </c>
      <c r="F106" s="33" t="n">
        <v>1442.5</v>
      </c>
      <c r="G106" s="33"/>
      <c r="H106" s="27" t="n">
        <f aca="false">SUM(I106:J106)</f>
        <v>3000</v>
      </c>
      <c r="I106" s="33" t="n">
        <v>3000</v>
      </c>
      <c r="J106" s="33"/>
      <c r="K106" s="27" t="n">
        <f aca="false">SUM(L106:M106)</f>
        <v>3500</v>
      </c>
      <c r="L106" s="33" t="n">
        <v>3500</v>
      </c>
      <c r="M106" s="33"/>
      <c r="N106" s="28" t="n">
        <f aca="false">K106-H106</f>
        <v>500</v>
      </c>
      <c r="O106" s="28" t="n">
        <f aca="false">L106-I106</f>
        <v>500</v>
      </c>
      <c r="P106" s="28" t="n">
        <f aca="false">M106-J106</f>
        <v>0</v>
      </c>
      <c r="Q106" s="27" t="n">
        <f aca="false">SUM(R106:S106)</f>
        <v>3500</v>
      </c>
      <c r="R106" s="33" t="n">
        <v>3500</v>
      </c>
      <c r="S106" s="33" t="n">
        <v>0</v>
      </c>
      <c r="T106" s="27" t="n">
        <f aca="false">SUM(U106:V106)</f>
        <v>3500</v>
      </c>
      <c r="U106" s="33" t="n">
        <v>3500</v>
      </c>
      <c r="V106" s="33" t="n">
        <v>0</v>
      </c>
      <c r="W106" s="37"/>
    </row>
    <row r="107" customFormat="false" ht="52.5" hidden="false" customHeight="false" outlineLevel="0" collapsed="false">
      <c r="A107" s="30" t="s">
        <v>174</v>
      </c>
      <c r="B107" s="31" t="s">
        <v>175</v>
      </c>
      <c r="C107" s="71"/>
      <c r="D107" s="32"/>
      <c r="E107" s="26" t="n">
        <f aca="false">SUM(F107:G107)</f>
        <v>0</v>
      </c>
      <c r="F107" s="33"/>
      <c r="G107" s="33"/>
      <c r="H107" s="27" t="n">
        <f aca="false">SUM(I107:J107)</f>
        <v>0</v>
      </c>
      <c r="I107" s="33"/>
      <c r="J107" s="33"/>
      <c r="K107" s="27" t="n">
        <f aca="false">SUM(L107:M107)</f>
        <v>0</v>
      </c>
      <c r="L107" s="33"/>
      <c r="M107" s="33"/>
      <c r="N107" s="28" t="n">
        <f aca="false">K107-H107</f>
        <v>0</v>
      </c>
      <c r="O107" s="28" t="n">
        <f aca="false">L107-I107</f>
        <v>0</v>
      </c>
      <c r="P107" s="28" t="n">
        <f aca="false">M107-J107</f>
        <v>0</v>
      </c>
      <c r="Q107" s="27" t="n">
        <f aca="false">SUM(R107:S107)</f>
        <v>0</v>
      </c>
      <c r="R107" s="33"/>
      <c r="S107" s="33"/>
      <c r="T107" s="27" t="n">
        <f aca="false">SUM(U107:V107)</f>
        <v>0</v>
      </c>
      <c r="U107" s="33"/>
      <c r="V107" s="33"/>
      <c r="W107" s="37"/>
    </row>
    <row r="108" customFormat="false" ht="21.75" hidden="false" customHeight="true" outlineLevel="0" collapsed="false">
      <c r="A108" s="30" t="s">
        <v>176</v>
      </c>
      <c r="B108" s="31" t="s">
        <v>177</v>
      </c>
      <c r="C108" s="71"/>
      <c r="D108" s="32"/>
      <c r="E108" s="26" t="n">
        <f aca="false">SUM(F108:G108)</f>
        <v>0</v>
      </c>
      <c r="F108" s="33"/>
      <c r="G108" s="33"/>
      <c r="H108" s="27" t="n">
        <f aca="false">SUM(I108:J108)</f>
        <v>0</v>
      </c>
      <c r="I108" s="33"/>
      <c r="J108" s="33"/>
      <c r="K108" s="27" t="n">
        <f aca="false">SUM(L108:M108)</f>
        <v>0</v>
      </c>
      <c r="L108" s="33"/>
      <c r="M108" s="33"/>
      <c r="N108" s="28" t="n">
        <f aca="false">K108-H108</f>
        <v>0</v>
      </c>
      <c r="O108" s="28" t="n">
        <f aca="false">L108-I108</f>
        <v>0</v>
      </c>
      <c r="P108" s="28" t="n">
        <f aca="false">M108-J108</f>
        <v>0</v>
      </c>
      <c r="Q108" s="27" t="n">
        <f aca="false">SUM(R108:S108)</f>
        <v>0</v>
      </c>
      <c r="R108" s="33"/>
      <c r="S108" s="33"/>
      <c r="T108" s="27" t="n">
        <f aca="false">SUM(U108:V108)</f>
        <v>0</v>
      </c>
      <c r="U108" s="33"/>
      <c r="V108" s="33"/>
      <c r="W108" s="37"/>
    </row>
    <row r="109" customFormat="false" ht="51.75" hidden="false" customHeight="true" outlineLevel="0" collapsed="false">
      <c r="A109" s="30" t="s">
        <v>178</v>
      </c>
      <c r="B109" s="31" t="s">
        <v>179</v>
      </c>
      <c r="C109" s="71"/>
      <c r="D109" s="32"/>
      <c r="E109" s="26" t="n">
        <f aca="false">SUM(F109:G109)</f>
        <v>0</v>
      </c>
      <c r="F109" s="33"/>
      <c r="G109" s="33"/>
      <c r="H109" s="27" t="n">
        <f aca="false">SUM(I109:J109)</f>
        <v>0</v>
      </c>
      <c r="I109" s="33"/>
      <c r="J109" s="33"/>
      <c r="K109" s="27" t="n">
        <f aca="false">SUM(L109:M109)</f>
        <v>0</v>
      </c>
      <c r="L109" s="33"/>
      <c r="M109" s="33"/>
      <c r="N109" s="28" t="n">
        <f aca="false">K109-H109</f>
        <v>0</v>
      </c>
      <c r="O109" s="28" t="n">
        <f aca="false">L109-I109</f>
        <v>0</v>
      </c>
      <c r="P109" s="28" t="n">
        <f aca="false">M109-J109</f>
        <v>0</v>
      </c>
      <c r="Q109" s="27" t="n">
        <f aca="false">SUM(R109:S109)</f>
        <v>0</v>
      </c>
      <c r="R109" s="33"/>
      <c r="S109" s="33"/>
      <c r="T109" s="27" t="n">
        <f aca="false">SUM(U109:V109)</f>
        <v>0</v>
      </c>
      <c r="U109" s="33"/>
      <c r="V109" s="33"/>
      <c r="W109" s="37"/>
    </row>
    <row r="110" customFormat="false" ht="59.25" hidden="false" customHeight="true" outlineLevel="0" collapsed="false">
      <c r="A110" s="30" t="s">
        <v>180</v>
      </c>
      <c r="B110" s="31" t="s">
        <v>181</v>
      </c>
      <c r="C110" s="71"/>
      <c r="D110" s="32"/>
      <c r="E110" s="26" t="n">
        <f aca="false">SUM(F110:G110)</f>
        <v>0</v>
      </c>
      <c r="F110" s="33"/>
      <c r="G110" s="33"/>
      <c r="H110" s="27" t="n">
        <f aca="false">SUM(I110:J110)</f>
        <v>0</v>
      </c>
      <c r="I110" s="33"/>
      <c r="J110" s="33"/>
      <c r="K110" s="27" t="n">
        <f aca="false">SUM(L110:M110)</f>
        <v>0</v>
      </c>
      <c r="L110" s="33"/>
      <c r="M110" s="33"/>
      <c r="N110" s="28" t="n">
        <f aca="false">K110-H110</f>
        <v>0</v>
      </c>
      <c r="O110" s="28" t="n">
        <f aca="false">L110-I110</f>
        <v>0</v>
      </c>
      <c r="P110" s="28" t="n">
        <f aca="false">M110-J110</f>
        <v>0</v>
      </c>
      <c r="Q110" s="27" t="n">
        <f aca="false">SUM(R110:S110)</f>
        <v>0</v>
      </c>
      <c r="R110" s="33"/>
      <c r="S110" s="33"/>
      <c r="T110" s="27" t="n">
        <f aca="false">SUM(U110:V110)</f>
        <v>0</v>
      </c>
      <c r="U110" s="33"/>
      <c r="V110" s="33"/>
      <c r="W110" s="37"/>
    </row>
    <row r="111" customFormat="false" ht="50.25" hidden="false" customHeight="true" outlineLevel="0" collapsed="false">
      <c r="A111" s="30" t="s">
        <v>182</v>
      </c>
      <c r="B111" s="31" t="s">
        <v>183</v>
      </c>
      <c r="C111" s="71"/>
      <c r="D111" s="32"/>
      <c r="E111" s="26" t="n">
        <f aca="false">SUM(F111:G111)</f>
        <v>0</v>
      </c>
      <c r="F111" s="33"/>
      <c r="G111" s="33"/>
      <c r="H111" s="27" t="n">
        <f aca="false">SUM(I111:J111)</f>
        <v>0</v>
      </c>
      <c r="I111" s="33"/>
      <c r="J111" s="33"/>
      <c r="K111" s="27" t="n">
        <f aca="false">SUM(L111:M111)</f>
        <v>0</v>
      </c>
      <c r="L111" s="33"/>
      <c r="M111" s="33"/>
      <c r="N111" s="28" t="n">
        <f aca="false">K111-H111</f>
        <v>0</v>
      </c>
      <c r="O111" s="28" t="n">
        <f aca="false">L111-I111</f>
        <v>0</v>
      </c>
      <c r="P111" s="28" t="n">
        <f aca="false">M111-J111</f>
        <v>0</v>
      </c>
      <c r="Q111" s="27" t="n">
        <f aca="false">SUM(R111:S111)</f>
        <v>0</v>
      </c>
      <c r="R111" s="33"/>
      <c r="S111" s="33"/>
      <c r="T111" s="27" t="n">
        <f aca="false">SUM(U111:V111)</f>
        <v>0</v>
      </c>
      <c r="U111" s="33"/>
      <c r="V111" s="33"/>
      <c r="W111" s="37"/>
    </row>
    <row r="112" customFormat="false" ht="48.75" hidden="false" customHeight="true" outlineLevel="0" collapsed="false">
      <c r="A112" s="30" t="s">
        <v>184</v>
      </c>
      <c r="B112" s="31" t="s">
        <v>185</v>
      </c>
      <c r="C112" s="71"/>
      <c r="D112" s="32"/>
      <c r="E112" s="26" t="n">
        <f aca="false">SUM(F112:G112)</f>
        <v>2142.3</v>
      </c>
      <c r="F112" s="33" t="n">
        <v>2142.3</v>
      </c>
      <c r="G112" s="33"/>
      <c r="H112" s="27" t="n">
        <f aca="false">SUM(I112:J112)</f>
        <v>3200</v>
      </c>
      <c r="I112" s="33" t="n">
        <v>3200</v>
      </c>
      <c r="J112" s="33"/>
      <c r="K112" s="27" t="n">
        <f aca="false">SUM(L112:M112)</f>
        <v>3500</v>
      </c>
      <c r="L112" s="33" t="n">
        <v>3500</v>
      </c>
      <c r="M112" s="33"/>
      <c r="N112" s="28" t="n">
        <f aca="false">K112-H112</f>
        <v>300</v>
      </c>
      <c r="O112" s="28" t="n">
        <f aca="false">L112-I112</f>
        <v>300</v>
      </c>
      <c r="P112" s="28" t="n">
        <f aca="false">M112-J112</f>
        <v>0</v>
      </c>
      <c r="Q112" s="27" t="n">
        <f aca="false">SUM(R112:S112)</f>
        <v>3500</v>
      </c>
      <c r="R112" s="33" t="n">
        <v>3500</v>
      </c>
      <c r="S112" s="33" t="n">
        <v>0</v>
      </c>
      <c r="T112" s="27" t="n">
        <f aca="false">SUM(U112:V112)</f>
        <v>3500</v>
      </c>
      <c r="U112" s="33" t="n">
        <v>3500</v>
      </c>
      <c r="V112" s="33" t="n">
        <v>0</v>
      </c>
      <c r="W112" s="37"/>
    </row>
    <row r="113" customFormat="false" ht="69.75" hidden="false" customHeight="true" outlineLevel="0" collapsed="false">
      <c r="A113" s="30" t="s">
        <v>186</v>
      </c>
      <c r="B113" s="31" t="s">
        <v>187</v>
      </c>
      <c r="C113" s="71"/>
      <c r="D113" s="32"/>
      <c r="E113" s="26" t="n">
        <f aca="false">SUM(F113:G113)</f>
        <v>864.3</v>
      </c>
      <c r="F113" s="33" t="n">
        <v>864.3</v>
      </c>
      <c r="G113" s="33"/>
      <c r="H113" s="27" t="n">
        <f aca="false">SUM(I113:J113)</f>
        <v>900</v>
      </c>
      <c r="I113" s="33" t="n">
        <v>900</v>
      </c>
      <c r="J113" s="33"/>
      <c r="K113" s="27" t="n">
        <f aca="false">SUM(L113:M113)</f>
        <v>1000</v>
      </c>
      <c r="L113" s="33" t="n">
        <v>1000</v>
      </c>
      <c r="M113" s="33"/>
      <c r="N113" s="28" t="n">
        <f aca="false">K113-H113</f>
        <v>100</v>
      </c>
      <c r="O113" s="28" t="n">
        <f aca="false">L113-I113</f>
        <v>100</v>
      </c>
      <c r="P113" s="28" t="n">
        <f aca="false">M113-J113</f>
        <v>0</v>
      </c>
      <c r="Q113" s="27" t="n">
        <f aca="false">SUM(R113:S113)</f>
        <v>1000</v>
      </c>
      <c r="R113" s="33" t="n">
        <v>1000</v>
      </c>
      <c r="S113" s="33" t="n">
        <v>0</v>
      </c>
      <c r="T113" s="27" t="n">
        <f aca="false">SUM(U113:V113)</f>
        <v>1000</v>
      </c>
      <c r="U113" s="33" t="n">
        <v>1000</v>
      </c>
      <c r="V113" s="33" t="n">
        <v>0</v>
      </c>
      <c r="W113" s="37"/>
    </row>
    <row r="114" customFormat="false" ht="68.25" hidden="false" customHeight="true" outlineLevel="0" collapsed="false">
      <c r="A114" s="30" t="s">
        <v>188</v>
      </c>
      <c r="B114" s="31" t="s">
        <v>189</v>
      </c>
      <c r="C114" s="71"/>
      <c r="D114" s="32"/>
      <c r="E114" s="26" t="n">
        <f aca="false">SUM(F114:G114)</f>
        <v>0</v>
      </c>
      <c r="F114" s="33"/>
      <c r="G114" s="33"/>
      <c r="H114" s="27" t="n">
        <f aca="false">SUM(I114:J114)</f>
        <v>0</v>
      </c>
      <c r="I114" s="33"/>
      <c r="J114" s="33"/>
      <c r="K114" s="27" t="n">
        <f aca="false">SUM(L114:M114)</f>
        <v>0</v>
      </c>
      <c r="L114" s="33"/>
      <c r="M114" s="33"/>
      <c r="N114" s="28" t="n">
        <f aca="false">K114-H114</f>
        <v>0</v>
      </c>
      <c r="O114" s="28" t="n">
        <f aca="false">L114-I114</f>
        <v>0</v>
      </c>
      <c r="P114" s="28" t="n">
        <f aca="false">M114-J114</f>
        <v>0</v>
      </c>
      <c r="Q114" s="27" t="n">
        <f aca="false">SUM(R114:S114)</f>
        <v>0</v>
      </c>
      <c r="R114" s="33"/>
      <c r="S114" s="33"/>
      <c r="T114" s="27" t="n">
        <f aca="false">SUM(U114:V114)</f>
        <v>0</v>
      </c>
      <c r="U114" s="33"/>
      <c r="V114" s="33"/>
      <c r="W114" s="37"/>
    </row>
    <row r="115" customFormat="false" ht="40.5" hidden="false" customHeight="true" outlineLevel="0" collapsed="false">
      <c r="A115" s="30" t="s">
        <v>190</v>
      </c>
      <c r="B115" s="31" t="s">
        <v>191</v>
      </c>
      <c r="C115" s="71"/>
      <c r="D115" s="32"/>
      <c r="E115" s="26" t="n">
        <f aca="false">SUM(F115:G115)</f>
        <v>0</v>
      </c>
      <c r="F115" s="33"/>
      <c r="G115" s="33"/>
      <c r="H115" s="27" t="n">
        <f aca="false">SUM(I115:J115)</f>
        <v>0</v>
      </c>
      <c r="I115" s="33"/>
      <c r="J115" s="33"/>
      <c r="K115" s="27" t="n">
        <f aca="false">SUM(L115:M115)</f>
        <v>0</v>
      </c>
      <c r="L115" s="33"/>
      <c r="M115" s="33"/>
      <c r="N115" s="28" t="n">
        <f aca="false">K115-H115</f>
        <v>0</v>
      </c>
      <c r="O115" s="28" t="n">
        <f aca="false">L115-I115</f>
        <v>0</v>
      </c>
      <c r="P115" s="28" t="n">
        <f aca="false">M115-J115</f>
        <v>0</v>
      </c>
      <c r="Q115" s="27" t="n">
        <f aca="false">SUM(R115:S115)</f>
        <v>0</v>
      </c>
      <c r="R115" s="33"/>
      <c r="S115" s="33"/>
      <c r="T115" s="27" t="n">
        <f aca="false">SUM(U115:V115)</f>
        <v>0</v>
      </c>
      <c r="U115" s="33"/>
      <c r="V115" s="33"/>
      <c r="W115" s="37"/>
    </row>
    <row r="116" customFormat="false" ht="60" hidden="false" customHeight="true" outlineLevel="0" collapsed="false">
      <c r="A116" s="30" t="s">
        <v>192</v>
      </c>
      <c r="B116" s="31" t="s">
        <v>193</v>
      </c>
      <c r="C116" s="71"/>
      <c r="D116" s="32"/>
      <c r="E116" s="26" t="n">
        <f aca="false">SUM(F116:G116)</f>
        <v>0</v>
      </c>
      <c r="F116" s="33"/>
      <c r="G116" s="33"/>
      <c r="H116" s="27" t="n">
        <f aca="false">SUM(I116:J116)</f>
        <v>0</v>
      </c>
      <c r="I116" s="33"/>
      <c r="J116" s="33"/>
      <c r="K116" s="27" t="n">
        <f aca="false">SUM(L116:M116)</f>
        <v>0</v>
      </c>
      <c r="L116" s="33"/>
      <c r="M116" s="33"/>
      <c r="N116" s="28" t="n">
        <f aca="false">K116-H116</f>
        <v>0</v>
      </c>
      <c r="O116" s="28" t="n">
        <f aca="false">L116-I116</f>
        <v>0</v>
      </c>
      <c r="P116" s="28" t="n">
        <f aca="false">M116-J116</f>
        <v>0</v>
      </c>
      <c r="Q116" s="27" t="n">
        <f aca="false">SUM(R116:S116)</f>
        <v>0</v>
      </c>
      <c r="R116" s="33"/>
      <c r="S116" s="33"/>
      <c r="T116" s="27" t="n">
        <f aca="false">SUM(U116:V116)</f>
        <v>0</v>
      </c>
      <c r="U116" s="33"/>
      <c r="V116" s="33"/>
      <c r="W116" s="37"/>
    </row>
    <row r="117" customFormat="false" ht="24" hidden="false" customHeight="true" outlineLevel="0" collapsed="false">
      <c r="A117" s="30" t="s">
        <v>194</v>
      </c>
      <c r="B117" s="31" t="s">
        <v>195</v>
      </c>
      <c r="C117" s="71"/>
      <c r="D117" s="32"/>
      <c r="E117" s="26" t="n">
        <f aca="false">SUM(F117:G117)</f>
        <v>0</v>
      </c>
      <c r="F117" s="33"/>
      <c r="G117" s="33"/>
      <c r="H117" s="27" t="n">
        <f aca="false">SUM(I117:J117)</f>
        <v>10</v>
      </c>
      <c r="I117" s="33" t="n">
        <v>10</v>
      </c>
      <c r="J117" s="33"/>
      <c r="K117" s="27" t="n">
        <f aca="false">SUM(L117:M117)</f>
        <v>0</v>
      </c>
      <c r="L117" s="33"/>
      <c r="M117" s="33"/>
      <c r="N117" s="28" t="n">
        <f aca="false">K117-H117</f>
        <v>-10</v>
      </c>
      <c r="O117" s="28" t="n">
        <f aca="false">L117-I117</f>
        <v>-10</v>
      </c>
      <c r="P117" s="28" t="n">
        <f aca="false">M117-J117</f>
        <v>0</v>
      </c>
      <c r="Q117" s="27" t="n">
        <f aca="false">SUM(R117:S117)</f>
        <v>0</v>
      </c>
      <c r="R117" s="33"/>
      <c r="S117" s="33"/>
      <c r="T117" s="27" t="n">
        <f aca="false">SUM(U117:V117)</f>
        <v>0</v>
      </c>
      <c r="U117" s="33"/>
      <c r="V117" s="33"/>
      <c r="W117" s="37"/>
    </row>
    <row r="118" customFormat="false" ht="24" hidden="false" customHeight="true" outlineLevel="0" collapsed="false">
      <c r="A118" s="30" t="s">
        <v>196</v>
      </c>
      <c r="B118" s="31" t="s">
        <v>197</v>
      </c>
      <c r="C118" s="71"/>
      <c r="D118" s="32"/>
      <c r="E118" s="26" t="n">
        <f aca="false">SUM(F118:G118)</f>
        <v>0</v>
      </c>
      <c r="F118" s="33"/>
      <c r="G118" s="33"/>
      <c r="H118" s="27" t="n">
        <f aca="false">SUM(I118:J118)</f>
        <v>0</v>
      </c>
      <c r="I118" s="33"/>
      <c r="J118" s="33"/>
      <c r="K118" s="27" t="n">
        <f aca="false">SUM(L118:M118)</f>
        <v>0</v>
      </c>
      <c r="L118" s="33"/>
      <c r="M118" s="33"/>
      <c r="N118" s="28" t="n">
        <f aca="false">K118-H118</f>
        <v>0</v>
      </c>
      <c r="O118" s="28" t="n">
        <f aca="false">L118-I118</f>
        <v>0</v>
      </c>
      <c r="P118" s="28" t="n">
        <f aca="false">M118-J118</f>
        <v>0</v>
      </c>
      <c r="Q118" s="27" t="n">
        <f aca="false">SUM(R118:S118)</f>
        <v>0</v>
      </c>
      <c r="R118" s="33"/>
      <c r="S118" s="33"/>
      <c r="T118" s="27" t="n">
        <f aca="false">SUM(U118:V118)</f>
        <v>0</v>
      </c>
      <c r="U118" s="33"/>
      <c r="V118" s="33"/>
      <c r="W118" s="37"/>
    </row>
    <row r="119" customFormat="false" ht="36.75" hidden="false" customHeight="true" outlineLevel="0" collapsed="false">
      <c r="A119" s="30" t="s">
        <v>198</v>
      </c>
      <c r="B119" s="31" t="s">
        <v>199</v>
      </c>
      <c r="C119" s="71"/>
      <c r="D119" s="32"/>
      <c r="E119" s="26" t="n">
        <f aca="false">SUM(F119:G119)</f>
        <v>0</v>
      </c>
      <c r="F119" s="33"/>
      <c r="G119" s="33"/>
      <c r="H119" s="27" t="n">
        <f aca="false">SUM(I119:J119)</f>
        <v>0</v>
      </c>
      <c r="I119" s="33"/>
      <c r="J119" s="33"/>
      <c r="K119" s="27" t="n">
        <f aca="false">SUM(L119:M119)</f>
        <v>0</v>
      </c>
      <c r="L119" s="33"/>
      <c r="M119" s="33"/>
      <c r="N119" s="28" t="n">
        <f aca="false">K119-H119</f>
        <v>0</v>
      </c>
      <c r="O119" s="28" t="n">
        <f aca="false">L119-I119</f>
        <v>0</v>
      </c>
      <c r="P119" s="28" t="n">
        <f aca="false">M119-J119</f>
        <v>0</v>
      </c>
      <c r="Q119" s="27" t="n">
        <f aca="false">SUM(R119:S119)</f>
        <v>0</v>
      </c>
      <c r="R119" s="33"/>
      <c r="S119" s="33"/>
      <c r="T119" s="27" t="n">
        <f aca="false">SUM(U119:V119)</f>
        <v>0</v>
      </c>
      <c r="U119" s="33"/>
      <c r="V119" s="33"/>
      <c r="W119" s="37"/>
    </row>
    <row r="120" customFormat="false" ht="21" hidden="false" customHeight="false" outlineLevel="0" collapsed="false">
      <c r="A120" s="30" t="s">
        <v>200</v>
      </c>
      <c r="B120" s="31" t="s">
        <v>201</v>
      </c>
      <c r="C120" s="71"/>
      <c r="D120" s="32"/>
      <c r="E120" s="26" t="n">
        <f aca="false">SUM(F120:G120)</f>
        <v>0</v>
      </c>
      <c r="F120" s="33"/>
      <c r="G120" s="33"/>
      <c r="H120" s="27" t="n">
        <f aca="false">SUM(I120:J120)</f>
        <v>0</v>
      </c>
      <c r="I120" s="33"/>
      <c r="J120" s="33"/>
      <c r="K120" s="27" t="n">
        <f aca="false">SUM(L120:M120)</f>
        <v>0</v>
      </c>
      <c r="L120" s="33"/>
      <c r="M120" s="33"/>
      <c r="N120" s="28" t="n">
        <f aca="false">K120-H120</f>
        <v>0</v>
      </c>
      <c r="O120" s="28" t="n">
        <f aca="false">L120-I120</f>
        <v>0</v>
      </c>
      <c r="P120" s="28" t="n">
        <f aca="false">M120-J120</f>
        <v>0</v>
      </c>
      <c r="Q120" s="27" t="n">
        <f aca="false">SUM(R120:S120)</f>
        <v>0</v>
      </c>
      <c r="R120" s="33"/>
      <c r="S120" s="33"/>
      <c r="T120" s="27" t="n">
        <f aca="false">SUM(U120:V120)</f>
        <v>0</v>
      </c>
      <c r="U120" s="33"/>
      <c r="V120" s="33"/>
      <c r="W120" s="37"/>
    </row>
    <row r="121" s="22" customFormat="true" ht="50.25" hidden="false" customHeight="true" outlineLevel="0" collapsed="false">
      <c r="A121" s="44" t="n">
        <v>1353</v>
      </c>
      <c r="B121" s="31" t="s">
        <v>202</v>
      </c>
      <c r="C121" s="71"/>
      <c r="D121" s="32"/>
      <c r="E121" s="26" t="n">
        <f aca="false">SUM(F121:G121)</f>
        <v>0</v>
      </c>
      <c r="F121" s="33"/>
      <c r="G121" s="33"/>
      <c r="H121" s="27" t="n">
        <f aca="false">SUM(I121:J121)</f>
        <v>0</v>
      </c>
      <c r="I121" s="33"/>
      <c r="J121" s="33"/>
      <c r="K121" s="27" t="n">
        <f aca="false">SUM(L121:M121)</f>
        <v>0</v>
      </c>
      <c r="L121" s="33"/>
      <c r="M121" s="33"/>
      <c r="N121" s="28" t="n">
        <f aca="false">K121-H121</f>
        <v>0</v>
      </c>
      <c r="O121" s="28" t="n">
        <f aca="false">L121-I121</f>
        <v>0</v>
      </c>
      <c r="P121" s="28" t="n">
        <f aca="false">M121-J121</f>
        <v>0</v>
      </c>
      <c r="Q121" s="27" t="n">
        <f aca="false">SUM(R121:S121)</f>
        <v>0</v>
      </c>
      <c r="R121" s="33"/>
      <c r="S121" s="33"/>
      <c r="T121" s="27" t="n">
        <f aca="false">SUM(U121:V121)</f>
        <v>0</v>
      </c>
      <c r="U121" s="33"/>
      <c r="V121" s="33"/>
      <c r="W121" s="37"/>
      <c r="X121" s="0"/>
    </row>
    <row r="122" customFormat="false" ht="19.5" hidden="false" customHeight="true" outlineLevel="0" collapsed="false">
      <c r="A122" s="23" t="s">
        <v>203</v>
      </c>
      <c r="B122" s="24" t="s">
        <v>204</v>
      </c>
      <c r="C122" s="70" t="s">
        <v>205</v>
      </c>
      <c r="D122" s="25"/>
      <c r="E122" s="26" t="n">
        <f aca="false">SUM(F122:G122)</f>
        <v>0</v>
      </c>
      <c r="F122" s="27" t="n">
        <f aca="false">SUM(F124:F125)</f>
        <v>0</v>
      </c>
      <c r="G122" s="27" t="n">
        <f aca="false">SUM(G124:G125)</f>
        <v>0</v>
      </c>
      <c r="H122" s="27" t="n">
        <f aca="false">SUM(I122:J122)</f>
        <v>40</v>
      </c>
      <c r="I122" s="27" t="n">
        <f aca="false">SUM(I124:I125)</f>
        <v>40</v>
      </c>
      <c r="J122" s="27" t="n">
        <f aca="false">SUM(J124:J125)</f>
        <v>0</v>
      </c>
      <c r="K122" s="27" t="n">
        <f aca="false">SUM(L122:M122)</f>
        <v>40</v>
      </c>
      <c r="L122" s="27" t="n">
        <f aca="false">SUM(L124:L125)</f>
        <v>40</v>
      </c>
      <c r="M122" s="27" t="n">
        <f aca="false">SUM(M124:M125)</f>
        <v>0</v>
      </c>
      <c r="N122" s="28" t="n">
        <f aca="false">K122-H122</f>
        <v>0</v>
      </c>
      <c r="O122" s="28" t="n">
        <f aca="false">L122-I122</f>
        <v>0</v>
      </c>
      <c r="P122" s="28" t="n">
        <f aca="false">M122-J122</f>
        <v>0</v>
      </c>
      <c r="Q122" s="27" t="n">
        <f aca="false">SUM(R122:S122)</f>
        <v>50</v>
      </c>
      <c r="R122" s="27" t="n">
        <f aca="false">SUM(R124:R125)</f>
        <v>50</v>
      </c>
      <c r="S122" s="27" t="n">
        <f aca="false">SUM(S124:S125)</f>
        <v>0</v>
      </c>
      <c r="T122" s="27" t="n">
        <f aca="false">SUM(U122:V122)</f>
        <v>50</v>
      </c>
      <c r="U122" s="27" t="n">
        <f aca="false">SUM(U124:U125)</f>
        <v>50</v>
      </c>
      <c r="V122" s="27" t="n">
        <f aca="false">SUM(V124:V125)</f>
        <v>0</v>
      </c>
      <c r="W122" s="37"/>
      <c r="X122" s="22"/>
    </row>
    <row r="123" customFormat="false" ht="45.75" hidden="false" customHeight="true" outlineLevel="0" collapsed="false">
      <c r="A123" s="30"/>
      <c r="B123" s="31" t="s">
        <v>14</v>
      </c>
      <c r="C123" s="71"/>
      <c r="D123" s="32"/>
      <c r="E123" s="26"/>
      <c r="F123" s="33"/>
      <c r="G123" s="33"/>
      <c r="H123" s="27"/>
      <c r="I123" s="33"/>
      <c r="J123" s="33"/>
      <c r="K123" s="27"/>
      <c r="L123" s="34"/>
      <c r="M123" s="34"/>
      <c r="N123" s="28"/>
      <c r="O123" s="28"/>
      <c r="P123" s="28"/>
      <c r="Q123" s="27"/>
      <c r="R123" s="34"/>
      <c r="S123" s="34"/>
      <c r="T123" s="27"/>
      <c r="U123" s="34"/>
      <c r="V123" s="34"/>
      <c r="W123" s="37"/>
    </row>
    <row r="124" customFormat="false" ht="38.25" hidden="false" customHeight="true" outlineLevel="0" collapsed="false">
      <c r="A124" s="30" t="s">
        <v>206</v>
      </c>
      <c r="B124" s="31" t="s">
        <v>207</v>
      </c>
      <c r="C124" s="71"/>
      <c r="D124" s="32"/>
      <c r="E124" s="26" t="n">
        <f aca="false">SUM(F124:G124)</f>
        <v>0</v>
      </c>
      <c r="F124" s="33"/>
      <c r="G124" s="33"/>
      <c r="H124" s="27" t="n">
        <f aca="false">SUM(I124:J124)</f>
        <v>40</v>
      </c>
      <c r="I124" s="33" t="n">
        <v>40</v>
      </c>
      <c r="J124" s="33"/>
      <c r="K124" s="27" t="n">
        <f aca="false">SUM(L124:M124)</f>
        <v>40</v>
      </c>
      <c r="L124" s="34" t="n">
        <v>40</v>
      </c>
      <c r="M124" s="34"/>
      <c r="N124" s="28" t="n">
        <f aca="false">K124-H124</f>
        <v>0</v>
      </c>
      <c r="O124" s="28" t="n">
        <f aca="false">L124-I124</f>
        <v>0</v>
      </c>
      <c r="P124" s="28" t="n">
        <f aca="false">M124-J124</f>
        <v>0</v>
      </c>
      <c r="Q124" s="27" t="n">
        <f aca="false">SUM(R124:S124)</f>
        <v>50</v>
      </c>
      <c r="R124" s="34" t="n">
        <v>50</v>
      </c>
      <c r="S124" s="34" t="n">
        <v>0</v>
      </c>
      <c r="T124" s="27" t="n">
        <f aca="false">SUM(U124:V124)</f>
        <v>50</v>
      </c>
      <c r="U124" s="34" t="n">
        <v>50</v>
      </c>
      <c r="V124" s="34" t="n">
        <v>0</v>
      </c>
      <c r="W124" s="37"/>
    </row>
    <row r="125" s="22" customFormat="true" ht="50.25" hidden="false" customHeight="true" outlineLevel="0" collapsed="false">
      <c r="A125" s="30" t="s">
        <v>208</v>
      </c>
      <c r="B125" s="31" t="s">
        <v>209</v>
      </c>
      <c r="C125" s="71"/>
      <c r="D125" s="32"/>
      <c r="E125" s="26" t="n">
        <f aca="false">SUM(F125:G125)</f>
        <v>0</v>
      </c>
      <c r="F125" s="33"/>
      <c r="G125" s="33"/>
      <c r="H125" s="27" t="n">
        <f aca="false">SUM(I125:J125)</f>
        <v>0</v>
      </c>
      <c r="I125" s="33"/>
      <c r="J125" s="33"/>
      <c r="K125" s="27" t="n">
        <f aca="false">SUM(L125:M125)</f>
        <v>0</v>
      </c>
      <c r="L125" s="34"/>
      <c r="M125" s="34"/>
      <c r="N125" s="28" t="n">
        <f aca="false">K125-H125</f>
        <v>0</v>
      </c>
      <c r="O125" s="28" t="n">
        <f aca="false">L125-I125</f>
        <v>0</v>
      </c>
      <c r="P125" s="28" t="n">
        <f aca="false">M125-J125</f>
        <v>0</v>
      </c>
      <c r="Q125" s="27" t="n">
        <f aca="false">SUM(R125:S125)</f>
        <v>0</v>
      </c>
      <c r="R125" s="34"/>
      <c r="S125" s="34"/>
      <c r="T125" s="27" t="n">
        <f aca="false">SUM(U125:V125)</f>
        <v>0</v>
      </c>
      <c r="U125" s="34"/>
      <c r="V125" s="34"/>
      <c r="W125" s="37"/>
      <c r="X125" s="0"/>
    </row>
    <row r="126" customFormat="false" ht="20.25" hidden="false" customHeight="true" outlineLevel="0" collapsed="false">
      <c r="A126" s="23" t="s">
        <v>210</v>
      </c>
      <c r="B126" s="24" t="s">
        <v>211</v>
      </c>
      <c r="C126" s="70" t="s">
        <v>212</v>
      </c>
      <c r="D126" s="25"/>
      <c r="E126" s="26" t="n">
        <f aca="false">SUM(F126:G126)</f>
        <v>7604.5</v>
      </c>
      <c r="F126" s="27" t="n">
        <f aca="false">SUM(F128:F129)</f>
        <v>7604.5</v>
      </c>
      <c r="G126" s="27" t="n">
        <f aca="false">SUM(G128:G129)</f>
        <v>0</v>
      </c>
      <c r="H126" s="27" t="n">
        <f aca="false">SUM(I126:J126)</f>
        <v>0</v>
      </c>
      <c r="I126" s="27" t="n">
        <f aca="false">SUM(I128:I129)</f>
        <v>0</v>
      </c>
      <c r="J126" s="27" t="n">
        <f aca="false">SUM(J128:J129)</f>
        <v>0</v>
      </c>
      <c r="K126" s="27" t="n">
        <f aca="false">SUM(L126:M126)</f>
        <v>0</v>
      </c>
      <c r="L126" s="27" t="n">
        <f aca="false">SUM(L128:L129)</f>
        <v>0</v>
      </c>
      <c r="M126" s="27" t="n">
        <f aca="false">SUM(M128:M129)</f>
        <v>0</v>
      </c>
      <c r="N126" s="28" t="n">
        <f aca="false">K126-H126</f>
        <v>0</v>
      </c>
      <c r="O126" s="28" t="n">
        <f aca="false">L126-I126</f>
        <v>0</v>
      </c>
      <c r="P126" s="28" t="n">
        <f aca="false">M126-J126</f>
        <v>0</v>
      </c>
      <c r="Q126" s="27" t="n">
        <f aca="false">SUM(R126:S126)</f>
        <v>0</v>
      </c>
      <c r="R126" s="27" t="n">
        <f aca="false">SUM(R128:R129)</f>
        <v>0</v>
      </c>
      <c r="S126" s="27" t="n">
        <f aca="false">SUM(S128:S129)</f>
        <v>0</v>
      </c>
      <c r="T126" s="27" t="n">
        <f aca="false">SUM(U126:V126)</f>
        <v>0</v>
      </c>
      <c r="U126" s="27" t="n">
        <f aca="false">SUM(U128:U129)</f>
        <v>0</v>
      </c>
      <c r="V126" s="27" t="n">
        <f aca="false">SUM(V128:V129)</f>
        <v>0</v>
      </c>
      <c r="W126" s="37"/>
      <c r="X126" s="22"/>
    </row>
    <row r="127" customFormat="false" ht="29.25" hidden="false" customHeight="true" outlineLevel="0" collapsed="false">
      <c r="A127" s="30"/>
      <c r="B127" s="31" t="s">
        <v>14</v>
      </c>
      <c r="C127" s="71"/>
      <c r="D127" s="32"/>
      <c r="E127" s="26"/>
      <c r="F127" s="33"/>
      <c r="G127" s="33"/>
      <c r="H127" s="27"/>
      <c r="I127" s="33"/>
      <c r="J127" s="33"/>
      <c r="K127" s="27"/>
      <c r="L127" s="33"/>
      <c r="M127" s="33"/>
      <c r="N127" s="28"/>
      <c r="O127" s="28"/>
      <c r="P127" s="28"/>
      <c r="Q127" s="27"/>
      <c r="R127" s="33"/>
      <c r="S127" s="33"/>
      <c r="T127" s="27"/>
      <c r="U127" s="33"/>
      <c r="V127" s="33"/>
      <c r="W127" s="37"/>
    </row>
    <row r="128" customFormat="false" ht="57.75" hidden="false" customHeight="true" outlineLevel="0" collapsed="false">
      <c r="A128" s="44" t="n">
        <v>1371</v>
      </c>
      <c r="B128" s="31" t="s">
        <v>213</v>
      </c>
      <c r="C128" s="71"/>
      <c r="D128" s="32"/>
      <c r="E128" s="26" t="n">
        <f aca="false">SUM(F128:G128)</f>
        <v>0</v>
      </c>
      <c r="F128" s="33"/>
      <c r="G128" s="33"/>
      <c r="H128" s="27" t="n">
        <f aca="false">SUM(I128:J128)</f>
        <v>0</v>
      </c>
      <c r="I128" s="33"/>
      <c r="J128" s="33"/>
      <c r="K128" s="27" t="n">
        <f aca="false">SUM(L128:M128)</f>
        <v>0</v>
      </c>
      <c r="L128" s="33"/>
      <c r="M128" s="33"/>
      <c r="N128" s="28" t="n">
        <f aca="false">K128-H128</f>
        <v>0</v>
      </c>
      <c r="O128" s="28" t="n">
        <f aca="false">L128-I128</f>
        <v>0</v>
      </c>
      <c r="P128" s="28" t="n">
        <f aca="false">M128-J128</f>
        <v>0</v>
      </c>
      <c r="Q128" s="27" t="n">
        <f aca="false">SUM(R128:S128)</f>
        <v>0</v>
      </c>
      <c r="R128" s="33"/>
      <c r="S128" s="33"/>
      <c r="T128" s="27" t="n">
        <f aca="false">SUM(U128:V128)</f>
        <v>0</v>
      </c>
      <c r="U128" s="33"/>
      <c r="V128" s="33"/>
      <c r="W128" s="37"/>
    </row>
    <row r="129" s="22" customFormat="true" ht="54.75" hidden="false" customHeight="true" outlineLevel="0" collapsed="false">
      <c r="A129" s="30" t="s">
        <v>214</v>
      </c>
      <c r="B129" s="31" t="s">
        <v>215</v>
      </c>
      <c r="C129" s="71"/>
      <c r="D129" s="32"/>
      <c r="E129" s="26" t="n">
        <f aca="false">SUM(F129:G129)</f>
        <v>7604.5</v>
      </c>
      <c r="F129" s="33" t="n">
        <v>7604.5</v>
      </c>
      <c r="G129" s="33"/>
      <c r="H129" s="27" t="n">
        <f aca="false">SUM(I129:J129)</f>
        <v>0</v>
      </c>
      <c r="I129" s="33"/>
      <c r="J129" s="33"/>
      <c r="K129" s="27" t="n">
        <f aca="false">SUM(L129:M129)</f>
        <v>0</v>
      </c>
      <c r="L129" s="33"/>
      <c r="M129" s="33"/>
      <c r="N129" s="28" t="n">
        <f aca="false">K129-H129</f>
        <v>0</v>
      </c>
      <c r="O129" s="28" t="n">
        <f aca="false">L129-I129</f>
        <v>0</v>
      </c>
      <c r="P129" s="28" t="n">
        <f aca="false">M129-J129</f>
        <v>0</v>
      </c>
      <c r="Q129" s="27" t="n">
        <f aca="false">SUM(R129:S129)</f>
        <v>0</v>
      </c>
      <c r="R129" s="33"/>
      <c r="S129" s="33"/>
      <c r="T129" s="27" t="n">
        <f aca="false">SUM(U129:V129)</f>
        <v>0</v>
      </c>
      <c r="U129" s="33"/>
      <c r="V129" s="33"/>
      <c r="W129" s="37"/>
      <c r="X129" s="0"/>
    </row>
    <row r="130" customFormat="false" ht="20.25" hidden="false" customHeight="true" outlineLevel="0" collapsed="false">
      <c r="A130" s="23" t="s">
        <v>216</v>
      </c>
      <c r="B130" s="24" t="s">
        <v>217</v>
      </c>
      <c r="C130" s="70" t="s">
        <v>218</v>
      </c>
      <c r="D130" s="25"/>
      <c r="E130" s="26" t="n">
        <f aca="false">SUM(F130:G130)</f>
        <v>0</v>
      </c>
      <c r="F130" s="27" t="n">
        <f aca="false">SUM(F132:F133)</f>
        <v>0</v>
      </c>
      <c r="G130" s="27" t="n">
        <f aca="false">SUM(G132:G133)</f>
        <v>0</v>
      </c>
      <c r="H130" s="27" t="n">
        <f aca="false">SUM(I130:J130)</f>
        <v>0</v>
      </c>
      <c r="I130" s="27" t="n">
        <f aca="false">SUM(I132:I133)</f>
        <v>0</v>
      </c>
      <c r="J130" s="27" t="n">
        <f aca="false">SUM(J132:J133)</f>
        <v>0</v>
      </c>
      <c r="K130" s="27" t="n">
        <f aca="false">SUM(L130:M130)</f>
        <v>0</v>
      </c>
      <c r="L130" s="27" t="n">
        <f aca="false">SUM(L132:L133)</f>
        <v>0</v>
      </c>
      <c r="M130" s="27" t="n">
        <f aca="false">SUM(M132:M133)</f>
        <v>0</v>
      </c>
      <c r="N130" s="28" t="n">
        <f aca="false">K130-H130</f>
        <v>0</v>
      </c>
      <c r="O130" s="28" t="n">
        <f aca="false">L130-I130</f>
        <v>0</v>
      </c>
      <c r="P130" s="28" t="n">
        <f aca="false">M130-J130</f>
        <v>0</v>
      </c>
      <c r="Q130" s="27" t="n">
        <f aca="false">SUM(R130:S130)</f>
        <v>0</v>
      </c>
      <c r="R130" s="27" t="n">
        <f aca="false">SUM(R132:R133)</f>
        <v>0</v>
      </c>
      <c r="S130" s="27" t="n">
        <f aca="false">SUM(S132:S133)</f>
        <v>0</v>
      </c>
      <c r="T130" s="27" t="n">
        <f aca="false">SUM(U130:V130)</f>
        <v>0</v>
      </c>
      <c r="U130" s="27" t="n">
        <f aca="false">SUM(U132:U133)</f>
        <v>0</v>
      </c>
      <c r="V130" s="27" t="n">
        <f aca="false">SUM(V132:V133)</f>
        <v>0</v>
      </c>
      <c r="W130" s="37"/>
      <c r="X130" s="22"/>
    </row>
    <row r="131" customFormat="false" ht="23.25" hidden="false" customHeight="true" outlineLevel="0" collapsed="false">
      <c r="A131" s="30"/>
      <c r="B131" s="31" t="s">
        <v>14</v>
      </c>
      <c r="C131" s="71"/>
      <c r="D131" s="32"/>
      <c r="E131" s="26"/>
      <c r="F131" s="33"/>
      <c r="G131" s="33"/>
      <c r="H131" s="27"/>
      <c r="I131" s="33"/>
      <c r="J131" s="33"/>
      <c r="K131" s="27"/>
      <c r="L131" s="33"/>
      <c r="M131" s="33"/>
      <c r="N131" s="28"/>
      <c r="O131" s="28"/>
      <c r="P131" s="28"/>
      <c r="Q131" s="27"/>
      <c r="R131" s="33"/>
      <c r="S131" s="33"/>
      <c r="T131" s="27"/>
      <c r="U131" s="33"/>
      <c r="V131" s="33"/>
      <c r="W131" s="37"/>
    </row>
    <row r="132" customFormat="false" ht="64.5" hidden="false" customHeight="true" outlineLevel="0" collapsed="false">
      <c r="A132" s="30" t="s">
        <v>219</v>
      </c>
      <c r="B132" s="31" t="s">
        <v>220</v>
      </c>
      <c r="C132" s="71"/>
      <c r="D132" s="32"/>
      <c r="E132" s="26" t="n">
        <f aca="false">SUM(F132:G132)</f>
        <v>0</v>
      </c>
      <c r="F132" s="33"/>
      <c r="G132" s="33"/>
      <c r="H132" s="27" t="n">
        <f aca="false">SUM(I132:J132)</f>
        <v>0</v>
      </c>
      <c r="I132" s="33"/>
      <c r="J132" s="33"/>
      <c r="K132" s="27" t="n">
        <f aca="false">SUM(L132:M132)</f>
        <v>0</v>
      </c>
      <c r="L132" s="33"/>
      <c r="M132" s="33"/>
      <c r="N132" s="28" t="n">
        <f aca="false">K132-H132</f>
        <v>0</v>
      </c>
      <c r="O132" s="28" t="n">
        <f aca="false">L132-I132</f>
        <v>0</v>
      </c>
      <c r="P132" s="28" t="n">
        <f aca="false">M132-J132</f>
        <v>0</v>
      </c>
      <c r="Q132" s="27" t="n">
        <f aca="false">SUM(R132:S132)</f>
        <v>0</v>
      </c>
      <c r="R132" s="33"/>
      <c r="S132" s="33"/>
      <c r="T132" s="27" t="n">
        <f aca="false">SUM(U132:V132)</f>
        <v>0</v>
      </c>
      <c r="U132" s="33"/>
      <c r="V132" s="33"/>
      <c r="W132" s="37"/>
    </row>
    <row r="133" s="22" customFormat="true" ht="60.75" hidden="false" customHeight="true" outlineLevel="0" collapsed="false">
      <c r="A133" s="44" t="n">
        <v>1382</v>
      </c>
      <c r="B133" s="31" t="s">
        <v>221</v>
      </c>
      <c r="C133" s="71"/>
      <c r="D133" s="32"/>
      <c r="E133" s="26" t="n">
        <f aca="false">SUM(F133:G133)</f>
        <v>0</v>
      </c>
      <c r="F133" s="33"/>
      <c r="G133" s="33"/>
      <c r="H133" s="27" t="n">
        <f aca="false">SUM(I133:J133)</f>
        <v>0</v>
      </c>
      <c r="I133" s="33"/>
      <c r="J133" s="33"/>
      <c r="K133" s="27" t="n">
        <f aca="false">SUM(L133:M133)</f>
        <v>0</v>
      </c>
      <c r="L133" s="33"/>
      <c r="M133" s="33"/>
      <c r="N133" s="28" t="n">
        <f aca="false">K133-H133</f>
        <v>0</v>
      </c>
      <c r="O133" s="28" t="n">
        <f aca="false">L133-I133</f>
        <v>0</v>
      </c>
      <c r="P133" s="28" t="n">
        <f aca="false">M133-J133</f>
        <v>0</v>
      </c>
      <c r="Q133" s="27" t="n">
        <f aca="false">SUM(R133:S133)</f>
        <v>0</v>
      </c>
      <c r="R133" s="33"/>
      <c r="S133" s="33"/>
      <c r="T133" s="27" t="n">
        <f aca="false">SUM(U133:V133)</f>
        <v>0</v>
      </c>
      <c r="U133" s="33"/>
      <c r="V133" s="33"/>
      <c r="W133" s="37"/>
      <c r="X133" s="0"/>
    </row>
    <row r="134" customFormat="false" ht="31.5" hidden="false" customHeight="true" outlineLevel="0" collapsed="false">
      <c r="A134" s="23" t="s">
        <v>222</v>
      </c>
      <c r="B134" s="24" t="s">
        <v>223</v>
      </c>
      <c r="C134" s="70" t="s">
        <v>224</v>
      </c>
      <c r="D134" s="25"/>
      <c r="E134" s="26" t="n">
        <f aca="false">SUM(F134:G134)</f>
        <v>972.9</v>
      </c>
      <c r="F134" s="27" t="n">
        <f aca="false">SUM(F136:F138)</f>
        <v>972.9</v>
      </c>
      <c r="G134" s="27" t="n">
        <f aca="false">SUM(G136:G138)</f>
        <v>0</v>
      </c>
      <c r="H134" s="27" t="n">
        <f aca="false">SUM(H136,H138)</f>
        <v>6000</v>
      </c>
      <c r="I134" s="27" t="n">
        <f aca="false">SUM(I136:I138)</f>
        <v>6000</v>
      </c>
      <c r="J134" s="27" t="n">
        <f aca="false">SUM(J136:J138)</f>
        <v>10600</v>
      </c>
      <c r="K134" s="27" t="n">
        <f aca="false">SUM(L134:M134)</f>
        <v>900</v>
      </c>
      <c r="L134" s="27" t="n">
        <f aca="false">SUM(L136:L138)</f>
        <v>900</v>
      </c>
      <c r="M134" s="27" t="n">
        <f aca="false">SUM(M136:M138)</f>
        <v>0</v>
      </c>
      <c r="N134" s="28" t="n">
        <f aca="false">K134-H134</f>
        <v>-5100</v>
      </c>
      <c r="O134" s="28" t="n">
        <f aca="false">L134-I134</f>
        <v>-5100</v>
      </c>
      <c r="P134" s="28" t="n">
        <f aca="false">M134-J134</f>
        <v>-10600</v>
      </c>
      <c r="Q134" s="27" t="n">
        <f aca="false">SUM(R134:S134)</f>
        <v>3000</v>
      </c>
      <c r="R134" s="27" t="n">
        <f aca="false">SUM(R136:R138)</f>
        <v>3000</v>
      </c>
      <c r="S134" s="27" t="n">
        <f aca="false">SUM(S136:S138)</f>
        <v>0</v>
      </c>
      <c r="T134" s="27" t="n">
        <f aca="false">SUM(U134:V134)</f>
        <v>2000</v>
      </c>
      <c r="U134" s="27" t="n">
        <f aca="false">SUM(U136:U138)</f>
        <v>2000</v>
      </c>
      <c r="V134" s="27" t="n">
        <f aca="false">SUM(V136:V138)</f>
        <v>0</v>
      </c>
      <c r="W134" s="37"/>
      <c r="X134" s="22"/>
    </row>
    <row r="135" customFormat="false" ht="26.25" hidden="false" customHeight="true" outlineLevel="0" collapsed="false">
      <c r="A135" s="30"/>
      <c r="B135" s="31" t="s">
        <v>14</v>
      </c>
      <c r="C135" s="71"/>
      <c r="D135" s="32"/>
      <c r="E135" s="26"/>
      <c r="F135" s="33"/>
      <c r="G135" s="33"/>
      <c r="H135" s="27"/>
      <c r="I135" s="33"/>
      <c r="J135" s="33"/>
      <c r="K135" s="27"/>
      <c r="L135" s="34"/>
      <c r="M135" s="34"/>
      <c r="N135" s="28"/>
      <c r="O135" s="28"/>
      <c r="P135" s="28"/>
      <c r="Q135" s="27"/>
      <c r="R135" s="34"/>
      <c r="S135" s="34"/>
      <c r="T135" s="27"/>
      <c r="U135" s="34"/>
      <c r="V135" s="34"/>
      <c r="W135" s="37"/>
    </row>
    <row r="136" customFormat="false" ht="27" hidden="false" customHeight="true" outlineLevel="0" collapsed="false">
      <c r="A136" s="30" t="s">
        <v>225</v>
      </c>
      <c r="B136" s="31" t="s">
        <v>226</v>
      </c>
      <c r="C136" s="71"/>
      <c r="D136" s="32"/>
      <c r="E136" s="26" t="n">
        <f aca="false">SUM(F136:G136)</f>
        <v>0</v>
      </c>
      <c r="F136" s="33"/>
      <c r="G136" s="33"/>
      <c r="H136" s="27" t="n">
        <f aca="false">SUM(I136:J136)</f>
        <v>0</v>
      </c>
      <c r="I136" s="33"/>
      <c r="J136" s="33"/>
      <c r="K136" s="27" t="n">
        <f aca="false">SUM(L136:M136)</f>
        <v>0</v>
      </c>
      <c r="L136" s="34" t="n">
        <v>0</v>
      </c>
      <c r="M136" s="34"/>
      <c r="N136" s="28" t="n">
        <f aca="false">K136-H136</f>
        <v>0</v>
      </c>
      <c r="O136" s="28" t="n">
        <f aca="false">L136-I136</f>
        <v>0</v>
      </c>
      <c r="P136" s="28" t="n">
        <f aca="false">M136-J136</f>
        <v>0</v>
      </c>
      <c r="Q136" s="27" t="n">
        <f aca="false">SUM(R136:S136)</f>
        <v>2000</v>
      </c>
      <c r="R136" s="34" t="n">
        <v>2000</v>
      </c>
      <c r="S136" s="34"/>
      <c r="T136" s="27" t="n">
        <f aca="false">SUM(U136:V136)</f>
        <v>1000</v>
      </c>
      <c r="U136" s="34" t="n">
        <v>1000</v>
      </c>
      <c r="V136" s="34"/>
      <c r="W136" s="56"/>
    </row>
    <row r="137" customFormat="false" ht="39.75" hidden="false" customHeight="true" outlineLevel="0" collapsed="false">
      <c r="A137" s="30" t="s">
        <v>227</v>
      </c>
      <c r="B137" s="31" t="s">
        <v>228</v>
      </c>
      <c r="C137" s="71"/>
      <c r="D137" s="32"/>
      <c r="E137" s="26" t="n">
        <f aca="false">SUM(F137:G137)</f>
        <v>0</v>
      </c>
      <c r="F137" s="33"/>
      <c r="G137" s="33"/>
      <c r="H137" s="27" t="n">
        <f aca="false">SUM(I137:J137)</f>
        <v>10600</v>
      </c>
      <c r="I137" s="33"/>
      <c r="J137" s="33" t="n">
        <v>10600</v>
      </c>
      <c r="K137" s="27" t="n">
        <f aca="false">SUM(L137:M137)</f>
        <v>0</v>
      </c>
      <c r="L137" s="34"/>
      <c r="M137" s="34"/>
      <c r="N137" s="28" t="n">
        <f aca="false">K137-H137</f>
        <v>-10600</v>
      </c>
      <c r="O137" s="28" t="n">
        <f aca="false">L137-I137</f>
        <v>0</v>
      </c>
      <c r="P137" s="28" t="n">
        <f aca="false">M137-J137</f>
        <v>-10600</v>
      </c>
      <c r="Q137" s="27" t="n">
        <f aca="false">SUM(R137:S137)</f>
        <v>0</v>
      </c>
      <c r="R137" s="34"/>
      <c r="S137" s="34"/>
      <c r="T137" s="27" t="n">
        <f aca="false">SUM(U137:V137)</f>
        <v>0</v>
      </c>
      <c r="U137" s="34"/>
      <c r="V137" s="34"/>
      <c r="W137" s="35"/>
    </row>
    <row r="138" customFormat="false" ht="21.75" hidden="false" customHeight="false" outlineLevel="0" collapsed="false">
      <c r="A138" s="57" t="s">
        <v>229</v>
      </c>
      <c r="B138" s="58" t="s">
        <v>230</v>
      </c>
      <c r="C138" s="75"/>
      <c r="D138" s="32"/>
      <c r="E138" s="26" t="n">
        <f aca="false">SUM(F138:G138)</f>
        <v>972.9</v>
      </c>
      <c r="F138" s="60" t="n">
        <v>972.9</v>
      </c>
      <c r="G138" s="60"/>
      <c r="H138" s="27" t="n">
        <f aca="false">SUM(I138:J138)</f>
        <v>6000</v>
      </c>
      <c r="I138" s="60" t="n">
        <v>6000</v>
      </c>
      <c r="J138" s="60"/>
      <c r="K138" s="27" t="n">
        <f aca="false">SUM(L138:M138)</f>
        <v>900</v>
      </c>
      <c r="L138" s="61" t="n">
        <v>900</v>
      </c>
      <c r="M138" s="61"/>
      <c r="N138" s="28" t="n">
        <f aca="false">K138-H138</f>
        <v>-5100</v>
      </c>
      <c r="O138" s="28" t="n">
        <f aca="false">L138-I138</f>
        <v>-5100</v>
      </c>
      <c r="P138" s="28" t="n">
        <f aca="false">M138-J138</f>
        <v>0</v>
      </c>
      <c r="Q138" s="27" t="n">
        <f aca="false">SUM(R138:S138)</f>
        <v>1000</v>
      </c>
      <c r="R138" s="61" t="n">
        <v>1000</v>
      </c>
      <c r="S138" s="61" t="n">
        <v>0</v>
      </c>
      <c r="T138" s="27" t="n">
        <f aca="false">SUM(U138:V138)</f>
        <v>1000</v>
      </c>
      <c r="U138" s="61" t="n">
        <v>1000</v>
      </c>
      <c r="V138" s="61" t="n">
        <v>0</v>
      </c>
      <c r="W138" s="62"/>
    </row>
    <row r="139" customFormat="false" ht="10.5" hidden="false" customHeight="false" outlineLevel="0" collapsed="false">
      <c r="A139" s="63"/>
      <c r="B139" s="64"/>
      <c r="C139" s="63"/>
      <c r="D139" s="63"/>
      <c r="E139" s="63"/>
      <c r="F139" s="63"/>
      <c r="G139" s="63"/>
      <c r="H139" s="63"/>
      <c r="I139" s="63"/>
      <c r="J139" s="63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0.5" hidden="false" customHeight="false" outlineLevel="0" collapsed="false">
      <c r="A140" s="63"/>
      <c r="B140" s="64"/>
      <c r="C140" s="63"/>
      <c r="D140" s="63"/>
      <c r="E140" s="63"/>
      <c r="F140" s="63"/>
      <c r="G140" s="63"/>
      <c r="H140" s="63"/>
      <c r="I140" s="63"/>
      <c r="J140" s="63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</row>
  </sheetData>
  <mergeCells count="26">
    <mergeCell ref="W2:X5"/>
    <mergeCell ref="A5:K5"/>
    <mergeCell ref="A7:A9"/>
    <mergeCell ref="B7:B9"/>
    <mergeCell ref="C7:C9"/>
    <mergeCell ref="D7:D9"/>
    <mergeCell ref="E7:G7"/>
    <mergeCell ref="H7:J7"/>
    <mergeCell ref="K7:M7"/>
    <mergeCell ref="N7:P7"/>
    <mergeCell ref="Q7:S7"/>
    <mergeCell ref="T7:V7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V8"/>
    <mergeCell ref="W8:W9"/>
    <mergeCell ref="W13:W1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8" activeCellId="0" sqref="I8"/>
    </sheetView>
  </sheetViews>
  <sheetFormatPr defaultColWidth="9.3203125" defaultRowHeight="10.5" zeroHeight="false" outlineLevelRow="0" outlineLevelCol="0"/>
  <cols>
    <col collapsed="false" customWidth="false" hidden="false" outlineLevel="0" max="4" min="1" style="76" width="9.32"/>
    <col collapsed="false" customWidth="true" hidden="false" outlineLevel="0" max="5" min="5" style="76" width="61.5"/>
    <col collapsed="false" customWidth="true" hidden="false" outlineLevel="0" max="23" min="6" style="76" width="17.99"/>
    <col collapsed="false" customWidth="true" hidden="false" outlineLevel="0" max="24" min="24" style="76" width="20.83"/>
    <col collapsed="false" customWidth="true" hidden="false" outlineLevel="0" max="25" min="25" style="76" width="22.83"/>
    <col collapsed="false" customWidth="false" hidden="false" outlineLevel="0" max="257" min="26" style="76" width="9.32"/>
  </cols>
  <sheetData>
    <row r="1" customFormat="false" ht="10.5" hidden="false" customHeight="true" outlineLevel="0" collapsed="false">
      <c r="Y1" s="77" t="s">
        <v>234</v>
      </c>
      <c r="Z1" s="77"/>
    </row>
    <row r="2" customFormat="false" ht="36.75" hidden="false" customHeight="true" outlineLevel="0" collapsed="false">
      <c r="B2" s="78" t="s">
        <v>235</v>
      </c>
      <c r="C2" s="78"/>
      <c r="D2" s="78"/>
      <c r="E2" s="78"/>
      <c r="F2" s="78"/>
      <c r="G2" s="78"/>
      <c r="H2" s="78"/>
      <c r="I2" s="78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80"/>
      <c r="W2" s="80"/>
      <c r="X2" s="80"/>
      <c r="Y2" s="77"/>
      <c r="Z2" s="77"/>
    </row>
    <row r="3" customFormat="false" ht="30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W3" s="10" t="s">
        <v>2</v>
      </c>
      <c r="Y3" s="77"/>
      <c r="Z3" s="77"/>
    </row>
    <row r="4" customFormat="false" ht="24" hidden="false" customHeight="true" outlineLevel="0" collapsed="false">
      <c r="A4" s="82" t="s">
        <v>236</v>
      </c>
      <c r="B4" s="82" t="s">
        <v>237</v>
      </c>
      <c r="C4" s="82" t="s">
        <v>238</v>
      </c>
      <c r="D4" s="82" t="s">
        <v>239</v>
      </c>
      <c r="E4" s="83" t="s">
        <v>240</v>
      </c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3"/>
      <c r="N4" s="13"/>
      <c r="O4" s="14" t="s">
        <v>9</v>
      </c>
      <c r="P4" s="14"/>
      <c r="Q4" s="14"/>
      <c r="R4" s="13" t="s">
        <v>10</v>
      </c>
      <c r="S4" s="13"/>
      <c r="T4" s="13"/>
      <c r="U4" s="84" t="s">
        <v>11</v>
      </c>
      <c r="V4" s="84"/>
      <c r="W4" s="84"/>
      <c r="X4" s="15" t="s">
        <v>12</v>
      </c>
      <c r="Y4" s="77"/>
      <c r="Z4" s="77"/>
    </row>
    <row r="5" customFormat="false" ht="15" hidden="false" customHeight="true" outlineLevel="0" collapsed="false">
      <c r="A5" s="82"/>
      <c r="B5" s="82"/>
      <c r="C5" s="82"/>
      <c r="D5" s="82"/>
      <c r="E5" s="83"/>
      <c r="F5" s="16" t="s">
        <v>13</v>
      </c>
      <c r="G5" s="16" t="s">
        <v>14</v>
      </c>
      <c r="H5" s="16"/>
      <c r="I5" s="16" t="s">
        <v>13</v>
      </c>
      <c r="J5" s="16" t="s">
        <v>14</v>
      </c>
      <c r="K5" s="16"/>
      <c r="L5" s="16" t="s">
        <v>13</v>
      </c>
      <c r="M5" s="16" t="s">
        <v>14</v>
      </c>
      <c r="N5" s="16"/>
      <c r="O5" s="16" t="s">
        <v>13</v>
      </c>
      <c r="P5" s="16" t="s">
        <v>14</v>
      </c>
      <c r="Q5" s="16"/>
      <c r="R5" s="16" t="s">
        <v>13</v>
      </c>
      <c r="S5" s="16" t="s">
        <v>14</v>
      </c>
      <c r="T5" s="16"/>
      <c r="U5" s="16" t="s">
        <v>13</v>
      </c>
      <c r="V5" s="85" t="s">
        <v>14</v>
      </c>
      <c r="W5" s="85"/>
      <c r="X5" s="17" t="s">
        <v>15</v>
      </c>
    </row>
    <row r="6" customFormat="false" ht="74.25" hidden="false" customHeight="true" outlineLevel="0" collapsed="false">
      <c r="A6" s="82"/>
      <c r="B6" s="82"/>
      <c r="C6" s="82"/>
      <c r="D6" s="82"/>
      <c r="E6" s="83"/>
      <c r="F6" s="16"/>
      <c r="G6" s="18" t="s">
        <v>16</v>
      </c>
      <c r="H6" s="18" t="s">
        <v>17</v>
      </c>
      <c r="I6" s="16"/>
      <c r="J6" s="18" t="s">
        <v>16</v>
      </c>
      <c r="K6" s="18" t="s">
        <v>17</v>
      </c>
      <c r="L6" s="16"/>
      <c r="M6" s="18" t="s">
        <v>16</v>
      </c>
      <c r="N6" s="18" t="s">
        <v>17</v>
      </c>
      <c r="O6" s="16"/>
      <c r="P6" s="18" t="s">
        <v>16</v>
      </c>
      <c r="Q6" s="18" t="s">
        <v>17</v>
      </c>
      <c r="R6" s="16"/>
      <c r="S6" s="18" t="s">
        <v>16</v>
      </c>
      <c r="T6" s="18" t="s">
        <v>17</v>
      </c>
      <c r="U6" s="16"/>
      <c r="V6" s="18" t="s">
        <v>16</v>
      </c>
      <c r="W6" s="86" t="s">
        <v>17</v>
      </c>
      <c r="X6" s="17"/>
    </row>
    <row r="7" customFormat="false" ht="14.2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7" t="n">
        <v>10</v>
      </c>
      <c r="K7" s="87" t="n">
        <v>11</v>
      </c>
      <c r="L7" s="87" t="n">
        <v>12</v>
      </c>
      <c r="M7" s="87" t="n">
        <v>13</v>
      </c>
      <c r="N7" s="87" t="n">
        <v>14</v>
      </c>
      <c r="O7" s="87" t="n">
        <v>15</v>
      </c>
      <c r="P7" s="87" t="n">
        <v>16</v>
      </c>
      <c r="Q7" s="87" t="n">
        <v>17</v>
      </c>
      <c r="R7" s="87" t="n">
        <v>18</v>
      </c>
      <c r="S7" s="87" t="n">
        <v>19</v>
      </c>
      <c r="T7" s="87" t="n">
        <v>20</v>
      </c>
      <c r="U7" s="87" t="n">
        <v>21</v>
      </c>
      <c r="V7" s="87" t="n">
        <v>22</v>
      </c>
      <c r="W7" s="87" t="n">
        <v>23</v>
      </c>
      <c r="X7" s="87" t="n">
        <v>24</v>
      </c>
    </row>
    <row r="8" customFormat="false" ht="62.25" hidden="false" customHeight="true" outlineLevel="0" collapsed="false">
      <c r="A8" s="46" t="n">
        <v>2000</v>
      </c>
      <c r="B8" s="46" t="s">
        <v>241</v>
      </c>
      <c r="C8" s="46" t="s">
        <v>241</v>
      </c>
      <c r="D8" s="46" t="s">
        <v>241</v>
      </c>
      <c r="E8" s="88" t="s">
        <v>242</v>
      </c>
      <c r="F8" s="89" t="n">
        <f aca="false">SUM(F9,F43,F60,F89,F142,F162,F182,F211,F241,F272,F304)</f>
        <v>529079.2</v>
      </c>
      <c r="G8" s="89" t="n">
        <f aca="false">SUM(G9,G43,G60,G89,G142,G162,G182,G211,G241,G272,G304)</f>
        <v>290030.7</v>
      </c>
      <c r="H8" s="89" t="n">
        <f aca="false">SUM(H9,H43,H60,H89,H142,H162,H182,H211,H241,H272,H304)</f>
        <v>239048.5</v>
      </c>
      <c r="I8" s="89" t="n">
        <f aca="false">SUM(I9,I43,I60,I89,I142,I162,I182,I211,I241,I272,I304)</f>
        <v>709456.5</v>
      </c>
      <c r="J8" s="89" t="n">
        <f aca="false">SUM(J9,J43,J60,J89,J142,J162,J182,J211,J241,J272,J304)</f>
        <v>475091.5</v>
      </c>
      <c r="K8" s="89" t="n">
        <f aca="false">SUM(K9,K43,K60,K89,K142,K162,K182,K211,K241,K272,K304)</f>
        <v>244965</v>
      </c>
      <c r="L8" s="89" t="n">
        <f aca="false">SUM(L9,L43,L60,L89,L142,L162,L182,L211,L241,L272,L304)</f>
        <v>916443.4</v>
      </c>
      <c r="M8" s="89" t="n">
        <f aca="false">SUM(M9,M43,M60,M89,M142,M162,M182,M211,M241,M272,M304)</f>
        <v>475943.4</v>
      </c>
      <c r="N8" s="89" t="n">
        <f aca="false">SUM(N9,N43,N60,N89,N142,N162,N182,N211,N241,N272,N304)</f>
        <v>440500</v>
      </c>
      <c r="O8" s="90" t="n">
        <f aca="false">L8-I8</f>
        <v>206986.9</v>
      </c>
      <c r="P8" s="90" t="n">
        <f aca="false">M8-J8</f>
        <v>851.900000000023</v>
      </c>
      <c r="Q8" s="90" t="n">
        <f aca="false">N8-K8</f>
        <v>195535</v>
      </c>
      <c r="R8" s="89" t="n">
        <f aca="false">SUM(R9,R43,R60,R89,R142,R162,R182,R211,R241,R272,R304)</f>
        <v>750000</v>
      </c>
      <c r="S8" s="89" t="n">
        <f aca="false">SUM(S9,S43,S60,S89,S142,S162,S182,S211,S241,S272,S304)</f>
        <v>485000</v>
      </c>
      <c r="T8" s="89" t="n">
        <f aca="false">SUM(T9,T43,T60,T89,T142,T162,T182,T211,T241,T272,T304)</f>
        <v>265000</v>
      </c>
      <c r="U8" s="89" t="n">
        <f aca="false">SUM(U9,U43,U60,U89,U142,U162,U182,U211,U241,U272,U304)</f>
        <v>738332.2</v>
      </c>
      <c r="V8" s="89" t="n">
        <f aca="false">SUM(V9,V43,V60,V89,V142,V162,V182,V211,V241,V272,V304)</f>
        <v>492332.2</v>
      </c>
      <c r="W8" s="89" t="n">
        <f aca="false">SUM(W9,W43,W60,W89,W142,W162,W182,W211,W241,W272,W304)</f>
        <v>246000</v>
      </c>
      <c r="X8" s="91"/>
      <c r="Y8" s="92"/>
    </row>
    <row r="9" customFormat="false" ht="51" hidden="false" customHeight="false" outlineLevel="0" collapsed="false">
      <c r="A9" s="46" t="n">
        <v>2100</v>
      </c>
      <c r="B9" s="46" t="s">
        <v>243</v>
      </c>
      <c r="C9" s="46" t="s">
        <v>244</v>
      </c>
      <c r="D9" s="46" t="s">
        <v>244</v>
      </c>
      <c r="E9" s="88" t="s">
        <v>245</v>
      </c>
      <c r="F9" s="89" t="n">
        <f aca="false">SUM(F11,F16,F20,F25,F28,F31,F34,F37)</f>
        <v>208231.8</v>
      </c>
      <c r="G9" s="89" t="n">
        <f aca="false">SUM(G11,G16,G20,G25,G28,G31,G34,G37)</f>
        <v>196042.4</v>
      </c>
      <c r="H9" s="89" t="n">
        <f aca="false">SUM(H11,H16,H20,H25,H28,H31,H34,H37)</f>
        <v>12189.4</v>
      </c>
      <c r="I9" s="89" t="n">
        <f aca="false">SUM(I11,I16,I20,I25,I28,I31,I34,I37)</f>
        <v>320178.7</v>
      </c>
      <c r="J9" s="89" t="n">
        <f aca="false">SUM(J11,J16,J20,J25,J28,J31,J34,J37)</f>
        <v>249328.7</v>
      </c>
      <c r="K9" s="89" t="n">
        <f aca="false">SUM(K11,K16,K20,K25,K28,K31,K34,K37)</f>
        <v>70850</v>
      </c>
      <c r="L9" s="89" t="n">
        <f aca="false">SUM(L11,L16,L20,L25,L28,L31,L34,L37)</f>
        <v>297000</v>
      </c>
      <c r="M9" s="89" t="n">
        <f aca="false">SUM(M11,M16,M20,M25,M28,M31,M34,M37)</f>
        <v>242000</v>
      </c>
      <c r="N9" s="89" t="n">
        <f aca="false">SUM(N11,N16,N20,N25,N28,N31,N34,N37)</f>
        <v>55000</v>
      </c>
      <c r="O9" s="90" t="n">
        <f aca="false">L9-I9</f>
        <v>-23178.7</v>
      </c>
      <c r="P9" s="90" t="n">
        <f aca="false">M9-J9</f>
        <v>-7328.70000000001</v>
      </c>
      <c r="Q9" s="90" t="n">
        <f aca="false">N9-K9</f>
        <v>-15850</v>
      </c>
      <c r="R9" s="89" t="n">
        <f aca="false">SUM(R11,R16,R20,R25,R28,R31,R34,R37)</f>
        <v>296800</v>
      </c>
      <c r="S9" s="89" t="n">
        <f aca="false">SUM(S11,S16,S20,S25,S28,S31,S34,S37)</f>
        <v>256800</v>
      </c>
      <c r="T9" s="89" t="n">
        <f aca="false">SUM(T11,T16,T20,T25,T28,T31,T34,T37)</f>
        <v>40000</v>
      </c>
      <c r="U9" s="89" t="n">
        <f aca="false">SUM(U11,U16,U20,U25,U28,U31,U34,U37)</f>
        <v>269900</v>
      </c>
      <c r="V9" s="89" t="n">
        <f aca="false">SUM(V11,V16,V20,V25,V28,V31,V34,V37)</f>
        <v>259900</v>
      </c>
      <c r="W9" s="89" t="n">
        <f aca="false">SUM(W11,W16,W20,W25,W28,W31,W34,W37)</f>
        <v>10000</v>
      </c>
      <c r="X9" s="91"/>
      <c r="Y9" s="92"/>
    </row>
    <row r="10" customFormat="false" ht="12.75" hidden="false" customHeight="false" outlineLevel="0" collapsed="false">
      <c r="A10" s="44"/>
      <c r="B10" s="44"/>
      <c r="C10" s="44"/>
      <c r="D10" s="44"/>
      <c r="E10" s="49" t="s">
        <v>246</v>
      </c>
      <c r="F10" s="93"/>
      <c r="G10" s="93"/>
      <c r="H10" s="93"/>
      <c r="I10" s="93"/>
      <c r="J10" s="93"/>
      <c r="K10" s="93"/>
      <c r="L10" s="93"/>
      <c r="M10" s="93"/>
      <c r="N10" s="93"/>
      <c r="O10" s="90"/>
      <c r="P10" s="90"/>
      <c r="Q10" s="90"/>
      <c r="R10" s="93"/>
      <c r="S10" s="93"/>
      <c r="T10" s="93"/>
      <c r="U10" s="93"/>
      <c r="V10" s="93"/>
      <c r="W10" s="93"/>
      <c r="X10" s="91"/>
      <c r="Y10" s="92"/>
    </row>
    <row r="11" customFormat="false" ht="51" hidden="false" customHeight="false" outlineLevel="0" collapsed="false">
      <c r="A11" s="46" t="n">
        <v>2110</v>
      </c>
      <c r="B11" s="46" t="s">
        <v>243</v>
      </c>
      <c r="C11" s="46" t="s">
        <v>243</v>
      </c>
      <c r="D11" s="46" t="s">
        <v>244</v>
      </c>
      <c r="E11" s="88" t="s">
        <v>247</v>
      </c>
      <c r="F11" s="89" t="n">
        <f aca="false">SUM(F13:F15)</f>
        <v>126323.4</v>
      </c>
      <c r="G11" s="89" t="n">
        <f aca="false">SUM(G13:G15)</f>
        <v>125952.6</v>
      </c>
      <c r="H11" s="89" t="n">
        <f aca="false">SUM(H13:H15)</f>
        <v>370.8</v>
      </c>
      <c r="I11" s="89" t="n">
        <f aca="false">SUM(I13:I15)</f>
        <v>190300</v>
      </c>
      <c r="J11" s="89" t="n">
        <f aca="false">SUM(J13:J15)</f>
        <v>169800</v>
      </c>
      <c r="K11" s="89" t="n">
        <f aca="false">SUM(K13:K15)</f>
        <v>20500</v>
      </c>
      <c r="L11" s="89" t="n">
        <f aca="false">SUM(L13:L15)</f>
        <v>170000</v>
      </c>
      <c r="M11" s="89" t="n">
        <f aca="false">SUM(M13:M15)</f>
        <v>165000</v>
      </c>
      <c r="N11" s="89" t="n">
        <f aca="false">SUM(N13:N15)</f>
        <v>5000</v>
      </c>
      <c r="O11" s="90" t="n">
        <f aca="false">L11-I11</f>
        <v>-20300</v>
      </c>
      <c r="P11" s="90" t="n">
        <f aca="false">M11-J11</f>
        <v>-4800</v>
      </c>
      <c r="Q11" s="90" t="n">
        <f aca="false">N11-K11</f>
        <v>-15500</v>
      </c>
      <c r="R11" s="89" t="n">
        <f aca="false">SUM(R13:R15)</f>
        <v>176700</v>
      </c>
      <c r="S11" s="89" t="n">
        <f aca="false">SUM(S13:S15)</f>
        <v>174700</v>
      </c>
      <c r="T11" s="89" t="n">
        <f aca="false">SUM(T13:T15)</f>
        <v>2000</v>
      </c>
      <c r="U11" s="89" t="n">
        <f aca="false">SUM(U13:U15)</f>
        <v>178800</v>
      </c>
      <c r="V11" s="89" t="n">
        <f aca="false">SUM(V13:V15)</f>
        <v>176800</v>
      </c>
      <c r="W11" s="89" t="n">
        <f aca="false">SUM(W13:W15)</f>
        <v>2000</v>
      </c>
      <c r="X11" s="91"/>
      <c r="Y11" s="92"/>
    </row>
    <row r="12" customFormat="false" ht="12.75" hidden="false" customHeight="false" outlineLevel="0" collapsed="false">
      <c r="A12" s="44"/>
      <c r="B12" s="44"/>
      <c r="C12" s="44"/>
      <c r="D12" s="44"/>
      <c r="E12" s="49" t="s">
        <v>248</v>
      </c>
      <c r="F12" s="93"/>
      <c r="G12" s="93"/>
      <c r="H12" s="93"/>
      <c r="I12" s="93"/>
      <c r="J12" s="93"/>
      <c r="K12" s="93"/>
      <c r="L12" s="93"/>
      <c r="M12" s="93"/>
      <c r="N12" s="93"/>
      <c r="O12" s="90"/>
      <c r="P12" s="90"/>
      <c r="Q12" s="90"/>
      <c r="R12" s="93"/>
      <c r="S12" s="93"/>
      <c r="T12" s="93"/>
      <c r="U12" s="93"/>
      <c r="V12" s="93"/>
      <c r="W12" s="93"/>
      <c r="X12" s="91"/>
      <c r="Y12" s="92"/>
    </row>
    <row r="13" customFormat="false" ht="25.5" hidden="false" customHeight="false" outlineLevel="0" collapsed="false">
      <c r="A13" s="44" t="n">
        <v>2111</v>
      </c>
      <c r="B13" s="44" t="s">
        <v>243</v>
      </c>
      <c r="C13" s="44" t="s">
        <v>243</v>
      </c>
      <c r="D13" s="44" t="s">
        <v>243</v>
      </c>
      <c r="E13" s="49" t="s">
        <v>249</v>
      </c>
      <c r="F13" s="89" t="n">
        <f aca="false">SUM(G13,H13)</f>
        <v>126323.4</v>
      </c>
      <c r="G13" s="89" t="n">
        <v>125952.6</v>
      </c>
      <c r="H13" s="89" t="n">
        <v>370.8</v>
      </c>
      <c r="I13" s="89" t="n">
        <f aca="false">SUM(J13,K13)</f>
        <v>190300</v>
      </c>
      <c r="J13" s="89" t="n">
        <v>169800</v>
      </c>
      <c r="K13" s="89" t="n">
        <v>20500</v>
      </c>
      <c r="L13" s="89" t="n">
        <f aca="false">SUM(M13,N13)</f>
        <v>170000</v>
      </c>
      <c r="M13" s="89" t="n">
        <v>165000</v>
      </c>
      <c r="N13" s="89" t="n">
        <v>5000</v>
      </c>
      <c r="O13" s="90" t="n">
        <f aca="false">L13-I13</f>
        <v>-20300</v>
      </c>
      <c r="P13" s="90" t="n">
        <f aca="false">M13-J13</f>
        <v>-4800</v>
      </c>
      <c r="Q13" s="90" t="n">
        <f aca="false">N13-K13</f>
        <v>-15500</v>
      </c>
      <c r="R13" s="89" t="n">
        <f aca="false">SUM(S13,T13)</f>
        <v>176700</v>
      </c>
      <c r="S13" s="89" t="n">
        <v>174700</v>
      </c>
      <c r="T13" s="89" t="n">
        <v>2000</v>
      </c>
      <c r="U13" s="89" t="n">
        <f aca="false">SUM(V13,W13)</f>
        <v>178800</v>
      </c>
      <c r="V13" s="89" t="n">
        <v>176800</v>
      </c>
      <c r="W13" s="89" t="n">
        <v>2000</v>
      </c>
      <c r="X13" s="91"/>
      <c r="Y13" s="92"/>
    </row>
    <row r="14" customFormat="false" ht="12.75" hidden="false" customHeight="false" outlineLevel="0" collapsed="false">
      <c r="A14" s="44" t="n">
        <v>2112</v>
      </c>
      <c r="B14" s="44" t="s">
        <v>243</v>
      </c>
      <c r="C14" s="44" t="s">
        <v>243</v>
      </c>
      <c r="D14" s="44" t="s">
        <v>250</v>
      </c>
      <c r="E14" s="49" t="s">
        <v>251</v>
      </c>
      <c r="F14" s="89" t="n">
        <f aca="false">SUM(G14,H14)</f>
        <v>0</v>
      </c>
      <c r="G14" s="89"/>
      <c r="H14" s="89"/>
      <c r="I14" s="89" t="n">
        <f aca="false">SUM(J14,K14)</f>
        <v>0</v>
      </c>
      <c r="J14" s="89"/>
      <c r="K14" s="89"/>
      <c r="L14" s="89" t="n">
        <f aca="false">SUM(M14,N14)</f>
        <v>0</v>
      </c>
      <c r="M14" s="89"/>
      <c r="N14" s="89"/>
      <c r="O14" s="90" t="n">
        <f aca="false">L14-I14</f>
        <v>0</v>
      </c>
      <c r="P14" s="90" t="n">
        <f aca="false">M14-J14</f>
        <v>0</v>
      </c>
      <c r="Q14" s="90" t="n">
        <f aca="false">N14-K14</f>
        <v>0</v>
      </c>
      <c r="R14" s="89" t="n">
        <f aca="false">SUM(S14,T14)</f>
        <v>0</v>
      </c>
      <c r="S14" s="89"/>
      <c r="T14" s="89"/>
      <c r="U14" s="89" t="n">
        <f aca="false">SUM(V14,W14)</f>
        <v>0</v>
      </c>
      <c r="V14" s="89"/>
      <c r="W14" s="89"/>
      <c r="X14" s="91"/>
      <c r="Y14" s="92"/>
    </row>
    <row r="15" customFormat="false" ht="12.75" hidden="false" customHeight="false" outlineLevel="0" collapsed="false">
      <c r="A15" s="44" t="n">
        <v>2113</v>
      </c>
      <c r="B15" s="44" t="s">
        <v>243</v>
      </c>
      <c r="C15" s="44" t="s">
        <v>243</v>
      </c>
      <c r="D15" s="44" t="s">
        <v>252</v>
      </c>
      <c r="E15" s="49" t="s">
        <v>253</v>
      </c>
      <c r="F15" s="89" t="n">
        <f aca="false">SUM(G15,H15)</f>
        <v>0</v>
      </c>
      <c r="G15" s="89"/>
      <c r="H15" s="89"/>
      <c r="I15" s="89" t="n">
        <f aca="false">SUM(J15,K15)</f>
        <v>0</v>
      </c>
      <c r="J15" s="89"/>
      <c r="K15" s="89"/>
      <c r="L15" s="89" t="n">
        <f aca="false">SUM(M15,N15)</f>
        <v>0</v>
      </c>
      <c r="M15" s="89"/>
      <c r="N15" s="89"/>
      <c r="O15" s="90" t="n">
        <f aca="false">L15-I15</f>
        <v>0</v>
      </c>
      <c r="P15" s="90" t="n">
        <f aca="false">M15-J15</f>
        <v>0</v>
      </c>
      <c r="Q15" s="90" t="n">
        <f aca="false">N15-K15</f>
        <v>0</v>
      </c>
      <c r="R15" s="89" t="n">
        <f aca="false">SUM(S15,T15)</f>
        <v>0</v>
      </c>
      <c r="S15" s="89"/>
      <c r="T15" s="89"/>
      <c r="U15" s="89" t="n">
        <f aca="false">SUM(V15,W15)</f>
        <v>0</v>
      </c>
      <c r="V15" s="89"/>
      <c r="W15" s="89"/>
      <c r="X15" s="91"/>
      <c r="Y15" s="92"/>
    </row>
    <row r="16" customFormat="false" ht="12.75" hidden="false" customHeight="false" outlineLevel="0" collapsed="false">
      <c r="A16" s="44" t="n">
        <v>2120</v>
      </c>
      <c r="B16" s="44" t="s">
        <v>243</v>
      </c>
      <c r="C16" s="44" t="s">
        <v>250</v>
      </c>
      <c r="D16" s="44" t="s">
        <v>244</v>
      </c>
      <c r="E16" s="49" t="s">
        <v>254</v>
      </c>
      <c r="F16" s="89" t="n">
        <f aca="false">SUM(F18:F19)</f>
        <v>0</v>
      </c>
      <c r="G16" s="89" t="n">
        <f aca="false">SUM(G18:G19)</f>
        <v>0</v>
      </c>
      <c r="H16" s="89" t="n">
        <f aca="false">SUM(H18:H19)</f>
        <v>0</v>
      </c>
      <c r="I16" s="89" t="n">
        <f aca="false">SUM(I18:I19)</f>
        <v>0</v>
      </c>
      <c r="J16" s="89" t="n">
        <f aca="false">SUM(J18:J19)</f>
        <v>0</v>
      </c>
      <c r="K16" s="89" t="n">
        <f aca="false">SUM(K18:K19)</f>
        <v>0</v>
      </c>
      <c r="L16" s="89" t="n">
        <f aca="false">SUM(L18:L19)</f>
        <v>0</v>
      </c>
      <c r="M16" s="89" t="n">
        <f aca="false">SUM(M18:M19)</f>
        <v>0</v>
      </c>
      <c r="N16" s="89" t="n">
        <f aca="false">SUM(N18:N19)</f>
        <v>0</v>
      </c>
      <c r="O16" s="90" t="n">
        <f aca="false">L16-I16</f>
        <v>0</v>
      </c>
      <c r="P16" s="90" t="n">
        <f aca="false">M16-J16</f>
        <v>0</v>
      </c>
      <c r="Q16" s="90" t="n">
        <f aca="false">N16-K16</f>
        <v>0</v>
      </c>
      <c r="R16" s="89" t="n">
        <f aca="false">SUM(R18:R19)</f>
        <v>0</v>
      </c>
      <c r="S16" s="89" t="n">
        <f aca="false">SUM(S18:S19)</f>
        <v>0</v>
      </c>
      <c r="T16" s="89" t="n">
        <f aca="false">SUM(T18:T19)</f>
        <v>0</v>
      </c>
      <c r="U16" s="89" t="n">
        <f aca="false">SUM(U18:U19)</f>
        <v>0</v>
      </c>
      <c r="V16" s="89" t="n">
        <f aca="false">SUM(V18:V19)</f>
        <v>0</v>
      </c>
      <c r="W16" s="89" t="n">
        <f aca="false">SUM(W18:W19)</f>
        <v>0</v>
      </c>
      <c r="X16" s="91"/>
      <c r="Y16" s="92"/>
    </row>
    <row r="17" customFormat="false" ht="12.75" hidden="false" customHeight="false" outlineLevel="0" collapsed="false">
      <c r="A17" s="44"/>
      <c r="B17" s="44"/>
      <c r="C17" s="44"/>
      <c r="D17" s="44"/>
      <c r="E17" s="49" t="s">
        <v>248</v>
      </c>
      <c r="F17" s="93"/>
      <c r="G17" s="93"/>
      <c r="H17" s="93"/>
      <c r="I17" s="93"/>
      <c r="J17" s="93"/>
      <c r="K17" s="93"/>
      <c r="L17" s="93"/>
      <c r="M17" s="93"/>
      <c r="N17" s="93"/>
      <c r="O17" s="90"/>
      <c r="P17" s="90"/>
      <c r="Q17" s="90"/>
      <c r="R17" s="93"/>
      <c r="S17" s="93"/>
      <c r="T17" s="93"/>
      <c r="U17" s="93"/>
      <c r="V17" s="93"/>
      <c r="W17" s="93"/>
      <c r="X17" s="91"/>
      <c r="Y17" s="92"/>
    </row>
    <row r="18" customFormat="false" ht="12.75" hidden="false" customHeight="false" outlineLevel="0" collapsed="false">
      <c r="A18" s="44" t="n">
        <v>2121</v>
      </c>
      <c r="B18" s="44" t="s">
        <v>243</v>
      </c>
      <c r="C18" s="44" t="s">
        <v>250</v>
      </c>
      <c r="D18" s="44" t="s">
        <v>243</v>
      </c>
      <c r="E18" s="49" t="s">
        <v>255</v>
      </c>
      <c r="F18" s="89" t="n">
        <f aca="false">SUM(G18,H18)</f>
        <v>0</v>
      </c>
      <c r="G18" s="89"/>
      <c r="H18" s="89"/>
      <c r="I18" s="89" t="n">
        <f aca="false">SUM(J18,K18)</f>
        <v>0</v>
      </c>
      <c r="J18" s="89"/>
      <c r="K18" s="89"/>
      <c r="L18" s="89" t="n">
        <f aca="false">SUM(M18,N18)</f>
        <v>0</v>
      </c>
      <c r="M18" s="89"/>
      <c r="N18" s="89"/>
      <c r="O18" s="90" t="n">
        <f aca="false">L18-I18</f>
        <v>0</v>
      </c>
      <c r="P18" s="90" t="n">
        <f aca="false">M18-J18</f>
        <v>0</v>
      </c>
      <c r="Q18" s="90" t="n">
        <f aca="false">N18-K18</f>
        <v>0</v>
      </c>
      <c r="R18" s="89" t="n">
        <f aca="false">SUM(S18,T18)</f>
        <v>0</v>
      </c>
      <c r="S18" s="89"/>
      <c r="T18" s="89"/>
      <c r="U18" s="89" t="n">
        <f aca="false">SUM(V18,W18)</f>
        <v>0</v>
      </c>
      <c r="V18" s="89"/>
      <c r="W18" s="89"/>
      <c r="X18" s="91"/>
      <c r="Y18" s="92"/>
    </row>
    <row r="19" customFormat="false" ht="25.5" hidden="false" customHeight="false" outlineLevel="0" collapsed="false">
      <c r="A19" s="44" t="n">
        <v>2122</v>
      </c>
      <c r="B19" s="44" t="s">
        <v>243</v>
      </c>
      <c r="C19" s="44" t="s">
        <v>250</v>
      </c>
      <c r="D19" s="44" t="s">
        <v>250</v>
      </c>
      <c r="E19" s="49" t="s">
        <v>256</v>
      </c>
      <c r="F19" s="89" t="n">
        <f aca="false">SUM(G19,H19)</f>
        <v>0</v>
      </c>
      <c r="G19" s="89"/>
      <c r="H19" s="89"/>
      <c r="I19" s="89" t="n">
        <f aca="false">SUM(J19,K19)</f>
        <v>0</v>
      </c>
      <c r="J19" s="89"/>
      <c r="K19" s="89"/>
      <c r="L19" s="89" t="n">
        <f aca="false">SUM(M19,N19)</f>
        <v>0</v>
      </c>
      <c r="M19" s="89"/>
      <c r="N19" s="89"/>
      <c r="O19" s="90" t="n">
        <f aca="false">L19-I19</f>
        <v>0</v>
      </c>
      <c r="P19" s="90" t="n">
        <f aca="false">M19-J19</f>
        <v>0</v>
      </c>
      <c r="Q19" s="90" t="n">
        <f aca="false">N19-K19</f>
        <v>0</v>
      </c>
      <c r="R19" s="89" t="n">
        <f aca="false">SUM(S19,T19)</f>
        <v>0</v>
      </c>
      <c r="S19" s="89"/>
      <c r="T19" s="89"/>
      <c r="U19" s="89" t="n">
        <f aca="false">SUM(V19,W19)</f>
        <v>0</v>
      </c>
      <c r="V19" s="89"/>
      <c r="W19" s="89"/>
      <c r="X19" s="91"/>
      <c r="Y19" s="92"/>
    </row>
    <row r="20" customFormat="false" ht="12.75" hidden="false" customHeight="false" outlineLevel="0" collapsed="false">
      <c r="A20" s="44" t="n">
        <v>2130</v>
      </c>
      <c r="B20" s="44" t="s">
        <v>243</v>
      </c>
      <c r="C20" s="44" t="s">
        <v>252</v>
      </c>
      <c r="D20" s="44" t="s">
        <v>244</v>
      </c>
      <c r="E20" s="49" t="s">
        <v>257</v>
      </c>
      <c r="F20" s="89" t="n">
        <f aca="false">SUM(F22:F24)</f>
        <v>57422.2</v>
      </c>
      <c r="G20" s="89" t="n">
        <f aca="false">SUM(G22:G24)</f>
        <v>55351.3</v>
      </c>
      <c r="H20" s="89" t="n">
        <f aca="false">SUM(H22:H24)</f>
        <v>2070.9</v>
      </c>
      <c r="I20" s="89" t="n">
        <f aca="false">SUM(I22:I24)</f>
        <v>52827.2</v>
      </c>
      <c r="J20" s="89" t="n">
        <f aca="false">SUM(J22:J24)</f>
        <v>52827.2</v>
      </c>
      <c r="K20" s="89" t="n">
        <f aca="false">SUM(K22:K24)</f>
        <v>0</v>
      </c>
      <c r="L20" s="89" t="n">
        <f aca="false">SUM(L22:L24)</f>
        <v>53000</v>
      </c>
      <c r="M20" s="89" t="n">
        <f aca="false">SUM(M22:M24)</f>
        <v>53000</v>
      </c>
      <c r="N20" s="89" t="n">
        <f aca="false">SUM(N22:N24)</f>
        <v>0</v>
      </c>
      <c r="O20" s="90" t="n">
        <f aca="false">L20-I20</f>
        <v>172.800000000003</v>
      </c>
      <c r="P20" s="90" t="n">
        <f aca="false">M20-J20</f>
        <v>172.800000000003</v>
      </c>
      <c r="Q20" s="90" t="n">
        <f aca="false">N20-K20</f>
        <v>0</v>
      </c>
      <c r="R20" s="89" t="n">
        <f aca="false">SUM(R22:R24)</f>
        <v>57500</v>
      </c>
      <c r="S20" s="89" t="n">
        <f aca="false">SUM(S22:S24)</f>
        <v>57500</v>
      </c>
      <c r="T20" s="89" t="n">
        <f aca="false">SUM(T22:T24)</f>
        <v>0</v>
      </c>
      <c r="U20" s="89" t="n">
        <f aca="false">SUM(U22:U24)</f>
        <v>58500</v>
      </c>
      <c r="V20" s="89" t="n">
        <f aca="false">SUM(V22:V24)</f>
        <v>58500</v>
      </c>
      <c r="W20" s="89" t="n">
        <f aca="false">SUM(W22:W24)</f>
        <v>0</v>
      </c>
      <c r="X20" s="91"/>
      <c r="Y20" s="92"/>
    </row>
    <row r="21" customFormat="false" ht="12.75" hidden="false" customHeight="false" outlineLevel="0" collapsed="false">
      <c r="A21" s="44"/>
      <c r="B21" s="44"/>
      <c r="C21" s="44"/>
      <c r="D21" s="44"/>
      <c r="E21" s="49" t="s">
        <v>248</v>
      </c>
      <c r="F21" s="93"/>
      <c r="G21" s="93"/>
      <c r="H21" s="93"/>
      <c r="I21" s="93"/>
      <c r="J21" s="93"/>
      <c r="K21" s="93"/>
      <c r="L21" s="93"/>
      <c r="M21" s="93"/>
      <c r="N21" s="93"/>
      <c r="O21" s="90"/>
      <c r="P21" s="90"/>
      <c r="Q21" s="90"/>
      <c r="R21" s="93"/>
      <c r="S21" s="93"/>
      <c r="T21" s="93"/>
      <c r="U21" s="93"/>
      <c r="V21" s="93"/>
      <c r="W21" s="93"/>
      <c r="X21" s="91"/>
      <c r="Y21" s="92"/>
    </row>
    <row r="22" customFormat="false" ht="25.5" hidden="false" customHeight="false" outlineLevel="0" collapsed="false">
      <c r="A22" s="44" t="n">
        <v>2131</v>
      </c>
      <c r="B22" s="44" t="s">
        <v>243</v>
      </c>
      <c r="C22" s="44" t="s">
        <v>252</v>
      </c>
      <c r="D22" s="44" t="s">
        <v>243</v>
      </c>
      <c r="E22" s="49" t="s">
        <v>258</v>
      </c>
      <c r="F22" s="89" t="n">
        <f aca="false">SUM(G22,H22)</f>
        <v>20368.5</v>
      </c>
      <c r="G22" s="89" t="n">
        <v>20368.5</v>
      </c>
      <c r="H22" s="89"/>
      <c r="I22" s="89" t="n">
        <f aca="false">SUM(J22,K22)</f>
        <v>46000</v>
      </c>
      <c r="J22" s="89" t="n">
        <v>46000</v>
      </c>
      <c r="K22" s="89"/>
      <c r="L22" s="89" t="n">
        <f aca="false">SUM(M22,N22)</f>
        <v>46000</v>
      </c>
      <c r="M22" s="89" t="n">
        <v>46000</v>
      </c>
      <c r="N22" s="89"/>
      <c r="O22" s="90" t="n">
        <f aca="false">L22-I22</f>
        <v>0</v>
      </c>
      <c r="P22" s="90" t="n">
        <f aca="false">M22-J22</f>
        <v>0</v>
      </c>
      <c r="Q22" s="90" t="n">
        <f aca="false">N22-K22</f>
        <v>0</v>
      </c>
      <c r="R22" s="89" t="n">
        <f aca="false">SUM(S22,T22)</f>
        <v>50500</v>
      </c>
      <c r="S22" s="89" t="n">
        <v>50500</v>
      </c>
      <c r="T22" s="89"/>
      <c r="U22" s="89" t="n">
        <f aca="false">SUM(V22,W22)</f>
        <v>51500</v>
      </c>
      <c r="V22" s="89" t="n">
        <v>51500</v>
      </c>
      <c r="W22" s="89"/>
      <c r="X22" s="91"/>
      <c r="Y22" s="92"/>
    </row>
    <row r="23" customFormat="false" ht="25.5" hidden="false" customHeight="false" outlineLevel="0" collapsed="false">
      <c r="A23" s="44" t="n">
        <v>2132</v>
      </c>
      <c r="B23" s="44" t="s">
        <v>243</v>
      </c>
      <c r="C23" s="44" t="s">
        <v>252</v>
      </c>
      <c r="D23" s="44" t="s">
        <v>250</v>
      </c>
      <c r="E23" s="49" t="s">
        <v>259</v>
      </c>
      <c r="F23" s="89" t="n">
        <f aca="false">SUM(G23,H23)</f>
        <v>0</v>
      </c>
      <c r="G23" s="89"/>
      <c r="H23" s="89"/>
      <c r="I23" s="89" t="n">
        <f aca="false">SUM(J23,K23)</f>
        <v>0</v>
      </c>
      <c r="J23" s="89"/>
      <c r="K23" s="89"/>
      <c r="L23" s="89" t="n">
        <f aca="false">SUM(M23,N23)</f>
        <v>0</v>
      </c>
      <c r="M23" s="89"/>
      <c r="N23" s="89"/>
      <c r="O23" s="90" t="n">
        <f aca="false">L23-I23</f>
        <v>0</v>
      </c>
      <c r="P23" s="90" t="n">
        <f aca="false">M23-J23</f>
        <v>0</v>
      </c>
      <c r="Q23" s="90" t="n">
        <f aca="false">N23-K23</f>
        <v>0</v>
      </c>
      <c r="R23" s="89" t="n">
        <f aca="false">SUM(S23,T23)</f>
        <v>0</v>
      </c>
      <c r="S23" s="89"/>
      <c r="T23" s="89"/>
      <c r="U23" s="89" t="n">
        <f aca="false">SUM(V23,W23)</f>
        <v>0</v>
      </c>
      <c r="V23" s="89"/>
      <c r="W23" s="89"/>
      <c r="X23" s="91"/>
      <c r="Y23" s="92"/>
    </row>
    <row r="24" customFormat="false" ht="12.75" hidden="false" customHeight="false" outlineLevel="0" collapsed="false">
      <c r="A24" s="44" t="n">
        <v>2133</v>
      </c>
      <c r="B24" s="44" t="s">
        <v>243</v>
      </c>
      <c r="C24" s="44" t="s">
        <v>252</v>
      </c>
      <c r="D24" s="44" t="s">
        <v>252</v>
      </c>
      <c r="E24" s="49" t="s">
        <v>260</v>
      </c>
      <c r="F24" s="89" t="n">
        <f aca="false">SUM(G24,H24)</f>
        <v>37053.7</v>
      </c>
      <c r="G24" s="89" t="n">
        <v>34982.8</v>
      </c>
      <c r="H24" s="89" t="n">
        <v>2070.9</v>
      </c>
      <c r="I24" s="89" t="n">
        <f aca="false">SUM(J24,K24)</f>
        <v>6827.2</v>
      </c>
      <c r="J24" s="89" t="n">
        <v>6827.2</v>
      </c>
      <c r="K24" s="89"/>
      <c r="L24" s="89" t="n">
        <f aca="false">SUM(M24,N24)</f>
        <v>7000</v>
      </c>
      <c r="M24" s="89" t="n">
        <v>7000</v>
      </c>
      <c r="N24" s="89"/>
      <c r="O24" s="90" t="n">
        <f aca="false">L24-I24</f>
        <v>172.8</v>
      </c>
      <c r="P24" s="90" t="n">
        <f aca="false">M24-J24</f>
        <v>172.8</v>
      </c>
      <c r="Q24" s="90" t="n">
        <f aca="false">N24-K24</f>
        <v>0</v>
      </c>
      <c r="R24" s="89" t="n">
        <f aca="false">SUM(S24,T24)</f>
        <v>7000</v>
      </c>
      <c r="S24" s="89" t="n">
        <v>7000</v>
      </c>
      <c r="T24" s="89"/>
      <c r="U24" s="89" t="n">
        <f aca="false">SUM(V24,W24)</f>
        <v>7000</v>
      </c>
      <c r="V24" s="89" t="n">
        <v>7000</v>
      </c>
      <c r="W24" s="89"/>
      <c r="X24" s="91"/>
      <c r="Y24" s="92"/>
    </row>
    <row r="25" customFormat="false" ht="12.75" hidden="false" customHeight="false" outlineLevel="0" collapsed="false">
      <c r="A25" s="44" t="n">
        <v>2140</v>
      </c>
      <c r="B25" s="44" t="s">
        <v>243</v>
      </c>
      <c r="C25" s="44" t="s">
        <v>261</v>
      </c>
      <c r="D25" s="44" t="s">
        <v>244</v>
      </c>
      <c r="E25" s="49" t="s">
        <v>262</v>
      </c>
      <c r="F25" s="89" t="n">
        <f aca="false">SUM(F27)</f>
        <v>0</v>
      </c>
      <c r="G25" s="89" t="n">
        <f aca="false">SUM(G27)</f>
        <v>0</v>
      </c>
      <c r="H25" s="89" t="n">
        <f aca="false">SUM(H27)</f>
        <v>0</v>
      </c>
      <c r="I25" s="89" t="n">
        <f aca="false">SUM(I27)</f>
        <v>0</v>
      </c>
      <c r="J25" s="89" t="n">
        <f aca="false">SUM(J27)</f>
        <v>0</v>
      </c>
      <c r="K25" s="89" t="n">
        <f aca="false">SUM(K27)</f>
        <v>0</v>
      </c>
      <c r="L25" s="89" t="n">
        <f aca="false">SUM(L27)</f>
        <v>0</v>
      </c>
      <c r="M25" s="89" t="n">
        <f aca="false">SUM(M27)</f>
        <v>0</v>
      </c>
      <c r="N25" s="89" t="n">
        <f aca="false">SUM(N27)</f>
        <v>0</v>
      </c>
      <c r="O25" s="90" t="n">
        <f aca="false">L25-I25</f>
        <v>0</v>
      </c>
      <c r="P25" s="90" t="n">
        <f aca="false">M25-J25</f>
        <v>0</v>
      </c>
      <c r="Q25" s="90" t="n">
        <f aca="false">N25-K25</f>
        <v>0</v>
      </c>
      <c r="R25" s="89" t="n">
        <f aca="false">SUM(R27)</f>
        <v>0</v>
      </c>
      <c r="S25" s="89" t="n">
        <f aca="false">SUM(S27)</f>
        <v>0</v>
      </c>
      <c r="T25" s="89" t="n">
        <f aca="false">SUM(T27)</f>
        <v>0</v>
      </c>
      <c r="U25" s="89" t="n">
        <f aca="false">SUM(U27)</f>
        <v>0</v>
      </c>
      <c r="V25" s="89" t="n">
        <f aca="false">SUM(V27)</f>
        <v>0</v>
      </c>
      <c r="W25" s="89" t="n">
        <f aca="false">SUM(W27)</f>
        <v>0</v>
      </c>
      <c r="X25" s="91"/>
      <c r="Y25" s="92"/>
    </row>
    <row r="26" customFormat="false" ht="12.75" hidden="false" customHeight="false" outlineLevel="0" collapsed="false">
      <c r="A26" s="44"/>
      <c r="B26" s="44"/>
      <c r="C26" s="44"/>
      <c r="D26" s="44"/>
      <c r="E26" s="49" t="s">
        <v>248</v>
      </c>
      <c r="F26" s="93"/>
      <c r="G26" s="93"/>
      <c r="H26" s="93"/>
      <c r="I26" s="93"/>
      <c r="J26" s="93"/>
      <c r="K26" s="93"/>
      <c r="L26" s="93"/>
      <c r="M26" s="93"/>
      <c r="N26" s="93"/>
      <c r="O26" s="90"/>
      <c r="P26" s="90"/>
      <c r="Q26" s="90"/>
      <c r="R26" s="93"/>
      <c r="S26" s="93"/>
      <c r="T26" s="93"/>
      <c r="U26" s="93"/>
      <c r="V26" s="93"/>
      <c r="W26" s="93"/>
      <c r="X26" s="91"/>
      <c r="Y26" s="92"/>
    </row>
    <row r="27" customFormat="false" ht="12.75" hidden="false" customHeight="false" outlineLevel="0" collapsed="false">
      <c r="A27" s="44" t="n">
        <v>2141</v>
      </c>
      <c r="B27" s="44" t="s">
        <v>243</v>
      </c>
      <c r="C27" s="44" t="s">
        <v>261</v>
      </c>
      <c r="D27" s="44" t="s">
        <v>243</v>
      </c>
      <c r="E27" s="49" t="s">
        <v>263</v>
      </c>
      <c r="F27" s="89" t="n">
        <f aca="false">SUM(G27,H27)</f>
        <v>0</v>
      </c>
      <c r="G27" s="89"/>
      <c r="H27" s="89"/>
      <c r="I27" s="89" t="n">
        <f aca="false">SUM(J27,K27)</f>
        <v>0</v>
      </c>
      <c r="J27" s="89"/>
      <c r="K27" s="89"/>
      <c r="L27" s="89" t="n">
        <f aca="false">SUM(M27,N27)</f>
        <v>0</v>
      </c>
      <c r="M27" s="89"/>
      <c r="N27" s="89"/>
      <c r="O27" s="90" t="n">
        <f aca="false">L27-I27</f>
        <v>0</v>
      </c>
      <c r="P27" s="90" t="n">
        <f aca="false">M27-J27</f>
        <v>0</v>
      </c>
      <c r="Q27" s="90" t="n">
        <f aca="false">N27-K27</f>
        <v>0</v>
      </c>
      <c r="R27" s="89" t="n">
        <f aca="false">SUM(S27,T27)</f>
        <v>0</v>
      </c>
      <c r="S27" s="89"/>
      <c r="T27" s="89"/>
      <c r="U27" s="89" t="n">
        <f aca="false">SUM(V27,W27)</f>
        <v>0</v>
      </c>
      <c r="V27" s="89"/>
      <c r="W27" s="89"/>
      <c r="X27" s="91"/>
      <c r="Y27" s="92"/>
    </row>
    <row r="28" customFormat="false" ht="25.5" hidden="false" customHeight="false" outlineLevel="0" collapsed="false">
      <c r="A28" s="44" t="n">
        <v>2150</v>
      </c>
      <c r="B28" s="44" t="s">
        <v>243</v>
      </c>
      <c r="C28" s="44" t="s">
        <v>264</v>
      </c>
      <c r="D28" s="44" t="s">
        <v>244</v>
      </c>
      <c r="E28" s="49" t="s">
        <v>265</v>
      </c>
      <c r="F28" s="89" t="n">
        <f aca="false">SUM(F30)</f>
        <v>0</v>
      </c>
      <c r="G28" s="89" t="n">
        <f aca="false">SUM(G30)</f>
        <v>0</v>
      </c>
      <c r="H28" s="89" t="n">
        <f aca="false">SUM(H30)</f>
        <v>0</v>
      </c>
      <c r="I28" s="89" t="n">
        <f aca="false">SUM(I30)</f>
        <v>0</v>
      </c>
      <c r="J28" s="89" t="n">
        <f aca="false">SUM(J30)</f>
        <v>0</v>
      </c>
      <c r="K28" s="89" t="n">
        <f aca="false">SUM(K30)</f>
        <v>0</v>
      </c>
      <c r="L28" s="89" t="n">
        <f aca="false">SUM(L30)</f>
        <v>0</v>
      </c>
      <c r="M28" s="89" t="n">
        <f aca="false">SUM(M30)</f>
        <v>0</v>
      </c>
      <c r="N28" s="89" t="n">
        <f aca="false">SUM(N30)</f>
        <v>0</v>
      </c>
      <c r="O28" s="90" t="n">
        <f aca="false">L28-I28</f>
        <v>0</v>
      </c>
      <c r="P28" s="90" t="n">
        <f aca="false">M28-J28</f>
        <v>0</v>
      </c>
      <c r="Q28" s="90" t="n">
        <f aca="false">N28-K28</f>
        <v>0</v>
      </c>
      <c r="R28" s="89" t="n">
        <f aca="false">SUM(R30)</f>
        <v>0</v>
      </c>
      <c r="S28" s="89" t="n">
        <f aca="false">SUM(S30)</f>
        <v>0</v>
      </c>
      <c r="T28" s="89" t="n">
        <f aca="false">SUM(T30)</f>
        <v>0</v>
      </c>
      <c r="U28" s="89" t="n">
        <f aca="false">SUM(U30)</f>
        <v>0</v>
      </c>
      <c r="V28" s="89" t="n">
        <f aca="false">SUM(V30)</f>
        <v>0</v>
      </c>
      <c r="W28" s="89" t="n">
        <f aca="false">SUM(W30)</f>
        <v>0</v>
      </c>
      <c r="X28" s="91"/>
      <c r="Y28" s="92"/>
    </row>
    <row r="29" customFormat="false" ht="12.75" hidden="false" customHeight="false" outlineLevel="0" collapsed="false">
      <c r="A29" s="44"/>
      <c r="B29" s="44"/>
      <c r="C29" s="44"/>
      <c r="D29" s="44"/>
      <c r="E29" s="49" t="s">
        <v>248</v>
      </c>
      <c r="F29" s="93"/>
      <c r="G29" s="93"/>
      <c r="H29" s="93"/>
      <c r="I29" s="93"/>
      <c r="J29" s="93"/>
      <c r="K29" s="93"/>
      <c r="L29" s="93"/>
      <c r="M29" s="93"/>
      <c r="N29" s="93"/>
      <c r="O29" s="90"/>
      <c r="P29" s="90"/>
      <c r="Q29" s="90"/>
      <c r="R29" s="93"/>
      <c r="S29" s="93"/>
      <c r="T29" s="93"/>
      <c r="U29" s="93"/>
      <c r="V29" s="93"/>
      <c r="W29" s="93"/>
      <c r="X29" s="91"/>
      <c r="Y29" s="92"/>
    </row>
    <row r="30" customFormat="false" ht="25.5" hidden="false" customHeight="false" outlineLevel="0" collapsed="false">
      <c r="A30" s="44" t="n">
        <v>2151</v>
      </c>
      <c r="B30" s="44" t="s">
        <v>243</v>
      </c>
      <c r="C30" s="44" t="s">
        <v>264</v>
      </c>
      <c r="D30" s="44" t="s">
        <v>243</v>
      </c>
      <c r="E30" s="94" t="s">
        <v>266</v>
      </c>
      <c r="F30" s="89" t="n">
        <f aca="false">SUM(G30,H30)</f>
        <v>0</v>
      </c>
      <c r="G30" s="89"/>
      <c r="H30" s="89"/>
      <c r="I30" s="89" t="n">
        <f aca="false">SUM(J30,K30)</f>
        <v>0</v>
      </c>
      <c r="J30" s="89"/>
      <c r="K30" s="89"/>
      <c r="L30" s="89" t="n">
        <f aca="false">SUM(M30,N30)</f>
        <v>0</v>
      </c>
      <c r="M30" s="89"/>
      <c r="N30" s="89"/>
      <c r="O30" s="90" t="n">
        <f aca="false">L30-I30</f>
        <v>0</v>
      </c>
      <c r="P30" s="90" t="n">
        <f aca="false">M30-J30</f>
        <v>0</v>
      </c>
      <c r="Q30" s="90" t="n">
        <f aca="false">N30-K30</f>
        <v>0</v>
      </c>
      <c r="R30" s="89" t="n">
        <f aca="false">SUM(S30,T30)</f>
        <v>0</v>
      </c>
      <c r="S30" s="89"/>
      <c r="T30" s="89"/>
      <c r="U30" s="89" t="n">
        <f aca="false">SUM(V30,W30)</f>
        <v>0</v>
      </c>
      <c r="V30" s="89"/>
      <c r="W30" s="89"/>
      <c r="X30" s="91"/>
      <c r="Y30" s="92"/>
    </row>
    <row r="31" customFormat="false" ht="25.5" hidden="false" customHeight="false" outlineLevel="0" collapsed="false">
      <c r="A31" s="44" t="n">
        <v>2160</v>
      </c>
      <c r="B31" s="44" t="s">
        <v>243</v>
      </c>
      <c r="C31" s="44" t="s">
        <v>267</v>
      </c>
      <c r="D31" s="44" t="s">
        <v>244</v>
      </c>
      <c r="E31" s="49" t="s">
        <v>268</v>
      </c>
      <c r="F31" s="89" t="n">
        <f aca="false">SUM(F33)</f>
        <v>24486.2</v>
      </c>
      <c r="G31" s="89" t="n">
        <f aca="false">SUM(G33)</f>
        <v>14738.5</v>
      </c>
      <c r="H31" s="89" t="n">
        <f aca="false">SUM(H33)</f>
        <v>9747.7</v>
      </c>
      <c r="I31" s="89" t="n">
        <f aca="false">SUM(I33)</f>
        <v>77051.5</v>
      </c>
      <c r="J31" s="89" t="n">
        <f aca="false">SUM(J33)</f>
        <v>26701.5</v>
      </c>
      <c r="K31" s="89" t="n">
        <f aca="false">SUM(K33)</f>
        <v>50350</v>
      </c>
      <c r="L31" s="89" t="n">
        <f aca="false">SUM(L33)</f>
        <v>74000</v>
      </c>
      <c r="M31" s="89" t="n">
        <f aca="false">SUM(M33)</f>
        <v>24000</v>
      </c>
      <c r="N31" s="89" t="n">
        <f aca="false">SUM(N33)</f>
        <v>50000</v>
      </c>
      <c r="O31" s="90" t="n">
        <f aca="false">L31-I31</f>
        <v>-3051.5</v>
      </c>
      <c r="P31" s="90" t="n">
        <f aca="false">M31-J31</f>
        <v>-2701.5</v>
      </c>
      <c r="Q31" s="90" t="n">
        <f aca="false">N31-K31</f>
        <v>-350</v>
      </c>
      <c r="R31" s="89" t="n">
        <f aca="false">SUM(R33)</f>
        <v>62600</v>
      </c>
      <c r="S31" s="89" t="n">
        <f aca="false">SUM(S33)</f>
        <v>24600</v>
      </c>
      <c r="T31" s="89" t="n">
        <f aca="false">SUM(T33)</f>
        <v>38000</v>
      </c>
      <c r="U31" s="89" t="n">
        <f aca="false">SUM(U33)</f>
        <v>32600</v>
      </c>
      <c r="V31" s="89" t="n">
        <f aca="false">SUM(V33)</f>
        <v>24600</v>
      </c>
      <c r="W31" s="89" t="n">
        <f aca="false">SUM(W33)</f>
        <v>8000</v>
      </c>
      <c r="X31" s="91"/>
      <c r="Y31" s="92"/>
    </row>
    <row r="32" customFormat="false" ht="12.75" hidden="false" customHeight="false" outlineLevel="0" collapsed="false">
      <c r="A32" s="44"/>
      <c r="B32" s="44"/>
      <c r="C32" s="44"/>
      <c r="D32" s="44"/>
      <c r="E32" s="49" t="s">
        <v>248</v>
      </c>
      <c r="F32" s="93"/>
      <c r="G32" s="93"/>
      <c r="H32" s="93"/>
      <c r="I32" s="93"/>
      <c r="J32" s="93"/>
      <c r="K32" s="93"/>
      <c r="L32" s="93"/>
      <c r="M32" s="93"/>
      <c r="N32" s="93"/>
      <c r="O32" s="90"/>
      <c r="P32" s="90"/>
      <c r="Q32" s="90"/>
      <c r="R32" s="93"/>
      <c r="S32" s="93"/>
      <c r="T32" s="93"/>
      <c r="U32" s="93"/>
      <c r="V32" s="93"/>
      <c r="W32" s="93"/>
      <c r="X32" s="91"/>
      <c r="Y32" s="92"/>
    </row>
    <row r="33" customFormat="false" ht="25.5" hidden="false" customHeight="false" outlineLevel="0" collapsed="false">
      <c r="A33" s="44" t="n">
        <v>2161</v>
      </c>
      <c r="B33" s="44" t="s">
        <v>243</v>
      </c>
      <c r="C33" s="44" t="s">
        <v>267</v>
      </c>
      <c r="D33" s="44" t="s">
        <v>243</v>
      </c>
      <c r="E33" s="49" t="s">
        <v>269</v>
      </c>
      <c r="F33" s="89" t="n">
        <f aca="false">SUM(G33,H33)</f>
        <v>24486.2</v>
      </c>
      <c r="G33" s="89" t="n">
        <v>14738.5</v>
      </c>
      <c r="H33" s="89" t="n">
        <v>9747.7</v>
      </c>
      <c r="I33" s="95" t="n">
        <f aca="false">SUM(J33,K33)</f>
        <v>77051.5</v>
      </c>
      <c r="J33" s="95" t="n">
        <v>26701.5</v>
      </c>
      <c r="K33" s="89" t="n">
        <v>50350</v>
      </c>
      <c r="L33" s="89" t="n">
        <f aca="false">SUM(M33,N33)</f>
        <v>74000</v>
      </c>
      <c r="M33" s="89" t="n">
        <v>24000</v>
      </c>
      <c r="N33" s="89" t="n">
        <v>50000</v>
      </c>
      <c r="O33" s="90" t="n">
        <f aca="false">L33-I33</f>
        <v>-3051.5</v>
      </c>
      <c r="P33" s="90" t="n">
        <f aca="false">M33-J33</f>
        <v>-2701.5</v>
      </c>
      <c r="Q33" s="90" t="n">
        <f aca="false">N33-K33</f>
        <v>-350</v>
      </c>
      <c r="R33" s="89" t="n">
        <f aca="false">SUM(S33,T33)</f>
        <v>62600</v>
      </c>
      <c r="S33" s="89" t="n">
        <v>24600</v>
      </c>
      <c r="T33" s="89" t="n">
        <v>38000</v>
      </c>
      <c r="U33" s="89" t="n">
        <f aca="false">SUM(V33,W33)</f>
        <v>32600</v>
      </c>
      <c r="V33" s="89" t="n">
        <v>24600</v>
      </c>
      <c r="W33" s="89" t="n">
        <v>8000</v>
      </c>
      <c r="X33" s="91"/>
      <c r="Y33" s="92"/>
    </row>
    <row r="34" customFormat="false" ht="12.75" hidden="false" customHeight="false" outlineLevel="0" collapsed="false">
      <c r="A34" s="44" t="n">
        <v>2170</v>
      </c>
      <c r="B34" s="44" t="s">
        <v>243</v>
      </c>
      <c r="C34" s="44" t="s">
        <v>270</v>
      </c>
      <c r="D34" s="44" t="s">
        <v>244</v>
      </c>
      <c r="E34" s="49" t="s">
        <v>271</v>
      </c>
      <c r="F34" s="89" t="n">
        <f aca="false">SUM(F36)</f>
        <v>0</v>
      </c>
      <c r="G34" s="89" t="n">
        <f aca="false">SUM(G36)</f>
        <v>0</v>
      </c>
      <c r="H34" s="89" t="n">
        <f aca="false">SUM(H36)</f>
        <v>0</v>
      </c>
      <c r="I34" s="89" t="n">
        <f aca="false">SUM(I36)</f>
        <v>0</v>
      </c>
      <c r="J34" s="89" t="n">
        <f aca="false">SUM(J36)</f>
        <v>0</v>
      </c>
      <c r="K34" s="89" t="n">
        <f aca="false">SUM(K36)</f>
        <v>0</v>
      </c>
      <c r="L34" s="89" t="n">
        <f aca="false">SUM(L36)</f>
        <v>0</v>
      </c>
      <c r="M34" s="89" t="n">
        <f aca="false">SUM(M36)</f>
        <v>0</v>
      </c>
      <c r="N34" s="89" t="n">
        <f aca="false">SUM(N36)</f>
        <v>0</v>
      </c>
      <c r="O34" s="90" t="n">
        <f aca="false">L34-I34</f>
        <v>0</v>
      </c>
      <c r="P34" s="90" t="n">
        <f aca="false">M34-J34</f>
        <v>0</v>
      </c>
      <c r="Q34" s="90" t="n">
        <f aca="false">N34-K34</f>
        <v>0</v>
      </c>
      <c r="R34" s="89" t="n">
        <f aca="false">SUM(R36)</f>
        <v>0</v>
      </c>
      <c r="S34" s="89" t="n">
        <f aca="false">SUM(S36)</f>
        <v>0</v>
      </c>
      <c r="T34" s="89" t="n">
        <f aca="false">SUM(T36)</f>
        <v>0</v>
      </c>
      <c r="U34" s="89" t="n">
        <f aca="false">SUM(U36)</f>
        <v>0</v>
      </c>
      <c r="V34" s="89" t="n">
        <f aca="false">SUM(V36)</f>
        <v>0</v>
      </c>
      <c r="W34" s="89" t="n">
        <f aca="false">SUM(W36)</f>
        <v>0</v>
      </c>
      <c r="X34" s="91"/>
      <c r="Y34" s="92"/>
    </row>
    <row r="35" customFormat="false" ht="12.75" hidden="false" customHeight="false" outlineLevel="0" collapsed="false">
      <c r="A35" s="44"/>
      <c r="B35" s="44"/>
      <c r="C35" s="44"/>
      <c r="D35" s="44"/>
      <c r="E35" s="49" t="s">
        <v>248</v>
      </c>
      <c r="F35" s="93"/>
      <c r="G35" s="93"/>
      <c r="H35" s="93"/>
      <c r="I35" s="93"/>
      <c r="J35" s="93"/>
      <c r="K35" s="93"/>
      <c r="L35" s="93"/>
      <c r="M35" s="93"/>
      <c r="N35" s="93"/>
      <c r="O35" s="90"/>
      <c r="P35" s="90"/>
      <c r="Q35" s="90"/>
      <c r="R35" s="93"/>
      <c r="S35" s="93"/>
      <c r="T35" s="93"/>
      <c r="U35" s="93"/>
      <c r="V35" s="93"/>
      <c r="W35" s="93"/>
      <c r="X35" s="91"/>
      <c r="Y35" s="92"/>
    </row>
    <row r="36" customFormat="false" ht="12.75" hidden="false" customHeight="false" outlineLevel="0" collapsed="false">
      <c r="A36" s="44" t="n">
        <v>2171</v>
      </c>
      <c r="B36" s="44" t="s">
        <v>243</v>
      </c>
      <c r="C36" s="44" t="s">
        <v>270</v>
      </c>
      <c r="D36" s="44" t="s">
        <v>243</v>
      </c>
      <c r="E36" s="49" t="s">
        <v>271</v>
      </c>
      <c r="F36" s="89" t="n">
        <f aca="false">SUM(G36,H36)</f>
        <v>0</v>
      </c>
      <c r="G36" s="89"/>
      <c r="H36" s="89"/>
      <c r="I36" s="89" t="n">
        <f aca="false">SUM(J36,K36)</f>
        <v>0</v>
      </c>
      <c r="J36" s="89"/>
      <c r="K36" s="89"/>
      <c r="L36" s="89" t="n">
        <f aca="false">SUM(M36,N36)</f>
        <v>0</v>
      </c>
      <c r="M36" s="89"/>
      <c r="N36" s="89"/>
      <c r="O36" s="90" t="n">
        <f aca="false">L36-I36</f>
        <v>0</v>
      </c>
      <c r="P36" s="90" t="n">
        <f aca="false">M36-J36</f>
        <v>0</v>
      </c>
      <c r="Q36" s="90" t="n">
        <f aca="false">N36-K36</f>
        <v>0</v>
      </c>
      <c r="R36" s="89" t="n">
        <f aca="false">SUM(S36,T36)</f>
        <v>0</v>
      </c>
      <c r="S36" s="89"/>
      <c r="T36" s="89"/>
      <c r="U36" s="89" t="n">
        <f aca="false">SUM(V36,W36)</f>
        <v>0</v>
      </c>
      <c r="V36" s="89"/>
      <c r="W36" s="89"/>
      <c r="X36" s="91"/>
      <c r="Y36" s="92"/>
    </row>
    <row r="37" customFormat="false" ht="25.5" hidden="false" customHeight="false" outlineLevel="0" collapsed="false">
      <c r="A37" s="44" t="n">
        <v>2180</v>
      </c>
      <c r="B37" s="44" t="s">
        <v>243</v>
      </c>
      <c r="C37" s="44" t="s">
        <v>272</v>
      </c>
      <c r="D37" s="44" t="s">
        <v>244</v>
      </c>
      <c r="E37" s="49" t="s">
        <v>273</v>
      </c>
      <c r="F37" s="89" t="n">
        <f aca="false">SUM(F39)</f>
        <v>0</v>
      </c>
      <c r="G37" s="89" t="n">
        <f aca="false">SUM(G39)</f>
        <v>0</v>
      </c>
      <c r="H37" s="89" t="n">
        <f aca="false">SUM(H39)</f>
        <v>0</v>
      </c>
      <c r="I37" s="89" t="n">
        <f aca="false">SUM(I39)</f>
        <v>0</v>
      </c>
      <c r="J37" s="89" t="n">
        <f aca="false">SUM(J39)</f>
        <v>0</v>
      </c>
      <c r="K37" s="89" t="n">
        <f aca="false">SUM(K39)</f>
        <v>0</v>
      </c>
      <c r="L37" s="89" t="n">
        <f aca="false">SUM(L39)</f>
        <v>0</v>
      </c>
      <c r="M37" s="89" t="n">
        <f aca="false">SUM(M39)</f>
        <v>0</v>
      </c>
      <c r="N37" s="89" t="n">
        <f aca="false">SUM(N39)</f>
        <v>0</v>
      </c>
      <c r="O37" s="90" t="n">
        <f aca="false">L37-I37</f>
        <v>0</v>
      </c>
      <c r="P37" s="90" t="n">
        <f aca="false">M37-J37</f>
        <v>0</v>
      </c>
      <c r="Q37" s="90" t="n">
        <f aca="false">N37-K37</f>
        <v>0</v>
      </c>
      <c r="R37" s="89" t="n">
        <f aca="false">SUM(R39)</f>
        <v>0</v>
      </c>
      <c r="S37" s="89" t="n">
        <f aca="false">SUM(S39)</f>
        <v>0</v>
      </c>
      <c r="T37" s="89" t="n">
        <f aca="false">SUM(T39)</f>
        <v>0</v>
      </c>
      <c r="U37" s="89" t="n">
        <f aca="false">SUM(U39)</f>
        <v>0</v>
      </c>
      <c r="V37" s="89" t="n">
        <f aca="false">SUM(V39)</f>
        <v>0</v>
      </c>
      <c r="W37" s="89" t="n">
        <f aca="false">SUM(W39)</f>
        <v>0</v>
      </c>
      <c r="X37" s="91"/>
      <c r="Y37" s="92"/>
    </row>
    <row r="38" customFormat="false" ht="12.75" hidden="false" customHeight="false" outlineLevel="0" collapsed="false">
      <c r="A38" s="44"/>
      <c r="B38" s="44"/>
      <c r="C38" s="44"/>
      <c r="D38" s="44"/>
      <c r="E38" s="49" t="s">
        <v>248</v>
      </c>
      <c r="F38" s="93"/>
      <c r="G38" s="93"/>
      <c r="H38" s="93"/>
      <c r="I38" s="93"/>
      <c r="J38" s="93"/>
      <c r="K38" s="93"/>
      <c r="L38" s="93"/>
      <c r="M38" s="93"/>
      <c r="N38" s="93"/>
      <c r="O38" s="90"/>
      <c r="P38" s="90"/>
      <c r="Q38" s="90"/>
      <c r="R38" s="93"/>
      <c r="S38" s="93"/>
      <c r="T38" s="93"/>
      <c r="U38" s="93"/>
      <c r="V38" s="93"/>
      <c r="W38" s="93"/>
      <c r="X38" s="91"/>
      <c r="Y38" s="92"/>
    </row>
    <row r="39" customFormat="false" ht="25.5" hidden="false" customHeight="false" outlineLevel="0" collapsed="false">
      <c r="A39" s="44" t="n">
        <v>2181</v>
      </c>
      <c r="B39" s="44" t="s">
        <v>243</v>
      </c>
      <c r="C39" s="44" t="s">
        <v>272</v>
      </c>
      <c r="D39" s="44" t="s">
        <v>243</v>
      </c>
      <c r="E39" s="49" t="s">
        <v>273</v>
      </c>
      <c r="F39" s="89" t="n">
        <f aca="false">SUM(F41:F42)</f>
        <v>0</v>
      </c>
      <c r="G39" s="89" t="n">
        <f aca="false">SUM(G41:G42)</f>
        <v>0</v>
      </c>
      <c r="H39" s="89" t="n">
        <f aca="false">SUM(H41:H42)</f>
        <v>0</v>
      </c>
      <c r="I39" s="89" t="n">
        <f aca="false">SUM(I41:I42)</f>
        <v>0</v>
      </c>
      <c r="J39" s="89" t="n">
        <f aca="false">SUM(J41:J42)</f>
        <v>0</v>
      </c>
      <c r="K39" s="89" t="n">
        <f aca="false">SUM(K41:K42)</f>
        <v>0</v>
      </c>
      <c r="L39" s="89" t="n">
        <f aca="false">SUM(L41:L42)</f>
        <v>0</v>
      </c>
      <c r="M39" s="89" t="n">
        <f aca="false">SUM(M41:M42)</f>
        <v>0</v>
      </c>
      <c r="N39" s="89" t="n">
        <f aca="false">SUM(N41:N42)</f>
        <v>0</v>
      </c>
      <c r="O39" s="90" t="n">
        <f aca="false">L39-I39</f>
        <v>0</v>
      </c>
      <c r="P39" s="90" t="n">
        <f aca="false">M39-J39</f>
        <v>0</v>
      </c>
      <c r="Q39" s="90" t="n">
        <f aca="false">N39-K39</f>
        <v>0</v>
      </c>
      <c r="R39" s="89" t="n">
        <f aca="false">SUM(R41:R42)</f>
        <v>0</v>
      </c>
      <c r="S39" s="89" t="n">
        <f aca="false">SUM(S41:S42)</f>
        <v>0</v>
      </c>
      <c r="T39" s="89" t="n">
        <f aca="false">SUM(T41:T42)</f>
        <v>0</v>
      </c>
      <c r="U39" s="89" t="n">
        <f aca="false">SUM(U41:U42)</f>
        <v>0</v>
      </c>
      <c r="V39" s="89" t="n">
        <f aca="false">SUM(V41:V42)</f>
        <v>0</v>
      </c>
      <c r="W39" s="89" t="n">
        <f aca="false">SUM(W41:W42)</f>
        <v>0</v>
      </c>
      <c r="X39" s="91"/>
      <c r="Y39" s="92"/>
    </row>
    <row r="40" customFormat="false" ht="12.75" hidden="false" customHeight="false" outlineLevel="0" collapsed="false">
      <c r="A40" s="44"/>
      <c r="B40" s="44"/>
      <c r="C40" s="44"/>
      <c r="D40" s="44"/>
      <c r="E40" s="49" t="s">
        <v>248</v>
      </c>
      <c r="F40" s="93"/>
      <c r="G40" s="93"/>
      <c r="H40" s="93"/>
      <c r="I40" s="93"/>
      <c r="J40" s="93"/>
      <c r="K40" s="93"/>
      <c r="L40" s="93"/>
      <c r="M40" s="93"/>
      <c r="N40" s="93"/>
      <c r="O40" s="90"/>
      <c r="P40" s="90"/>
      <c r="Q40" s="90"/>
      <c r="R40" s="93"/>
      <c r="S40" s="93"/>
      <c r="T40" s="93"/>
      <c r="U40" s="93"/>
      <c r="V40" s="93"/>
      <c r="W40" s="93"/>
      <c r="X40" s="91"/>
      <c r="Y40" s="92"/>
    </row>
    <row r="41" customFormat="false" ht="12.75" hidden="false" customHeight="false" outlineLevel="0" collapsed="false">
      <c r="A41" s="44" t="n">
        <v>2182</v>
      </c>
      <c r="B41" s="44" t="s">
        <v>243</v>
      </c>
      <c r="C41" s="44" t="s">
        <v>272</v>
      </c>
      <c r="D41" s="44" t="s">
        <v>243</v>
      </c>
      <c r="E41" s="49" t="s">
        <v>274</v>
      </c>
      <c r="F41" s="89" t="n">
        <f aca="false">SUM(G41,H41)</f>
        <v>0</v>
      </c>
      <c r="G41" s="89"/>
      <c r="H41" s="89"/>
      <c r="I41" s="89" t="n">
        <f aca="false">SUM(J41,K41)</f>
        <v>0</v>
      </c>
      <c r="J41" s="89"/>
      <c r="K41" s="89"/>
      <c r="L41" s="89" t="n">
        <f aca="false">SUM(M41,N41)</f>
        <v>0</v>
      </c>
      <c r="M41" s="89"/>
      <c r="N41" s="89"/>
      <c r="O41" s="90" t="n">
        <f aca="false">L41-I41</f>
        <v>0</v>
      </c>
      <c r="P41" s="90" t="n">
        <f aca="false">M41-J41</f>
        <v>0</v>
      </c>
      <c r="Q41" s="90" t="n">
        <f aca="false">N41-K41</f>
        <v>0</v>
      </c>
      <c r="R41" s="89" t="n">
        <f aca="false">SUM(S41,T41)</f>
        <v>0</v>
      </c>
      <c r="S41" s="89"/>
      <c r="T41" s="89"/>
      <c r="U41" s="89" t="n">
        <f aca="false">SUM(V41,W41)</f>
        <v>0</v>
      </c>
      <c r="V41" s="89"/>
      <c r="W41" s="89"/>
      <c r="X41" s="91"/>
      <c r="Y41" s="92"/>
    </row>
    <row r="42" customFormat="false" ht="12.75" hidden="false" customHeight="false" outlineLevel="0" collapsed="false">
      <c r="A42" s="44" t="n">
        <v>2183</v>
      </c>
      <c r="B42" s="44" t="s">
        <v>243</v>
      </c>
      <c r="C42" s="44" t="s">
        <v>272</v>
      </c>
      <c r="D42" s="44" t="s">
        <v>243</v>
      </c>
      <c r="E42" s="49" t="s">
        <v>275</v>
      </c>
      <c r="F42" s="89" t="n">
        <f aca="false">SUM(G42,H42)</f>
        <v>0</v>
      </c>
      <c r="G42" s="89"/>
      <c r="H42" s="89"/>
      <c r="I42" s="89" t="n">
        <f aca="false">SUM(J42,K42)</f>
        <v>0</v>
      </c>
      <c r="J42" s="89"/>
      <c r="K42" s="89"/>
      <c r="L42" s="89" t="n">
        <f aca="false">SUM(M42,N42)</f>
        <v>0</v>
      </c>
      <c r="M42" s="89"/>
      <c r="N42" s="89"/>
      <c r="O42" s="90" t="n">
        <f aca="false">L42-I42</f>
        <v>0</v>
      </c>
      <c r="P42" s="90" t="n">
        <f aca="false">M42-J42</f>
        <v>0</v>
      </c>
      <c r="Q42" s="90" t="n">
        <f aca="false">N42-K42</f>
        <v>0</v>
      </c>
      <c r="R42" s="89" t="n">
        <f aca="false">SUM(S42,T42)</f>
        <v>0</v>
      </c>
      <c r="S42" s="89"/>
      <c r="T42" s="89"/>
      <c r="U42" s="89" t="n">
        <f aca="false">SUM(V42,W42)</f>
        <v>0</v>
      </c>
      <c r="V42" s="89"/>
      <c r="W42" s="89"/>
      <c r="X42" s="91"/>
      <c r="Y42" s="92"/>
    </row>
    <row r="43" customFormat="false" ht="25.5" hidden="false" customHeight="false" outlineLevel="0" collapsed="false">
      <c r="A43" s="44" t="n">
        <v>2200</v>
      </c>
      <c r="B43" s="44" t="s">
        <v>250</v>
      </c>
      <c r="C43" s="44" t="s">
        <v>244</v>
      </c>
      <c r="D43" s="44" t="s">
        <v>244</v>
      </c>
      <c r="E43" s="49" t="s">
        <v>276</v>
      </c>
      <c r="F43" s="89" t="n">
        <f aca="false">SUM(F45,F48,F51,F54,F57)</f>
        <v>0</v>
      </c>
      <c r="G43" s="89" t="n">
        <f aca="false">SUM(G45,G48,G51,G54,G57)</f>
        <v>0</v>
      </c>
      <c r="H43" s="89" t="n">
        <f aca="false">SUM(H45,H48,H51,H54,H57)</f>
        <v>0</v>
      </c>
      <c r="I43" s="89" t="n">
        <f aca="false">SUM(I45,I48,I51,I54,I57)</f>
        <v>0</v>
      </c>
      <c r="J43" s="89" t="n">
        <f aca="false">SUM(J45,J48,J51,J54,J57)</f>
        <v>0</v>
      </c>
      <c r="K43" s="89" t="n">
        <f aca="false">SUM(K45,K48,K51,K54,K57)</f>
        <v>0</v>
      </c>
      <c r="L43" s="89" t="n">
        <f aca="false">SUM(L45,L48,L51,L54,L57)</f>
        <v>0</v>
      </c>
      <c r="M43" s="89" t="n">
        <f aca="false">SUM(M45,M48,M51,M54,M57)</f>
        <v>0</v>
      </c>
      <c r="N43" s="89" t="n">
        <f aca="false">SUM(N45,N48,N51,N54,N57)</f>
        <v>0</v>
      </c>
      <c r="O43" s="90" t="n">
        <f aca="false">L43-I43</f>
        <v>0</v>
      </c>
      <c r="P43" s="90" t="n">
        <f aca="false">M43-J43</f>
        <v>0</v>
      </c>
      <c r="Q43" s="90" t="n">
        <f aca="false">N43-K43</f>
        <v>0</v>
      </c>
      <c r="R43" s="89" t="n">
        <f aca="false">SUM(R45,R48,R51,R54,R57)</f>
        <v>0</v>
      </c>
      <c r="S43" s="89" t="n">
        <f aca="false">SUM(S45,S48,S51,S54,S57)</f>
        <v>0</v>
      </c>
      <c r="T43" s="89" t="n">
        <f aca="false">SUM(T45,T48,T51,T54,T57)</f>
        <v>0</v>
      </c>
      <c r="U43" s="89" t="n">
        <f aca="false">SUM(U45,U48,U51,U54,U57)</f>
        <v>0</v>
      </c>
      <c r="V43" s="89" t="n">
        <f aca="false">SUM(V45,V48,V51,V54,V57)</f>
        <v>0</v>
      </c>
      <c r="W43" s="89" t="n">
        <f aca="false">SUM(W45,W48,W51,W54,W57)</f>
        <v>0</v>
      </c>
      <c r="X43" s="91"/>
      <c r="Y43" s="92"/>
    </row>
    <row r="44" customFormat="false" ht="12.75" hidden="false" customHeight="false" outlineLevel="0" collapsed="false">
      <c r="A44" s="44"/>
      <c r="B44" s="44"/>
      <c r="C44" s="44"/>
      <c r="D44" s="44"/>
      <c r="E44" s="49" t="s">
        <v>246</v>
      </c>
      <c r="F44" s="93"/>
      <c r="G44" s="93"/>
      <c r="H44" s="93"/>
      <c r="I44" s="93"/>
      <c r="J44" s="93"/>
      <c r="K44" s="93"/>
      <c r="L44" s="93"/>
      <c r="M44" s="93"/>
      <c r="N44" s="93"/>
      <c r="O44" s="90"/>
      <c r="P44" s="90"/>
      <c r="Q44" s="90"/>
      <c r="R44" s="93"/>
      <c r="S44" s="93"/>
      <c r="T44" s="93"/>
      <c r="U44" s="93"/>
      <c r="V44" s="93"/>
      <c r="W44" s="93"/>
      <c r="X44" s="91"/>
      <c r="Y44" s="92"/>
    </row>
    <row r="45" customFormat="false" ht="12.75" hidden="false" customHeight="false" outlineLevel="0" collapsed="false">
      <c r="A45" s="44" t="n">
        <v>2210</v>
      </c>
      <c r="B45" s="44" t="s">
        <v>250</v>
      </c>
      <c r="C45" s="44" t="s">
        <v>243</v>
      </c>
      <c r="D45" s="44" t="s">
        <v>244</v>
      </c>
      <c r="E45" s="49" t="s">
        <v>277</v>
      </c>
      <c r="F45" s="89" t="n">
        <f aca="false">SUM(F47)</f>
        <v>0</v>
      </c>
      <c r="G45" s="89" t="n">
        <f aca="false">SUM(G47)</f>
        <v>0</v>
      </c>
      <c r="H45" s="89" t="n">
        <f aca="false">SUM(H47)</f>
        <v>0</v>
      </c>
      <c r="I45" s="89" t="n">
        <f aca="false">SUM(I47)</f>
        <v>0</v>
      </c>
      <c r="J45" s="89" t="n">
        <f aca="false">SUM(J47)</f>
        <v>0</v>
      </c>
      <c r="K45" s="89" t="n">
        <f aca="false">SUM(K47)</f>
        <v>0</v>
      </c>
      <c r="L45" s="89" t="n">
        <f aca="false">SUM(L47)</f>
        <v>0</v>
      </c>
      <c r="M45" s="89" t="n">
        <f aca="false">SUM(M47)</f>
        <v>0</v>
      </c>
      <c r="N45" s="89" t="n">
        <f aca="false">SUM(N47)</f>
        <v>0</v>
      </c>
      <c r="O45" s="90" t="n">
        <f aca="false">L45-I45</f>
        <v>0</v>
      </c>
      <c r="P45" s="90" t="n">
        <f aca="false">M45-J45</f>
        <v>0</v>
      </c>
      <c r="Q45" s="90" t="n">
        <f aca="false">N45-K45</f>
        <v>0</v>
      </c>
      <c r="R45" s="89" t="n">
        <f aca="false">SUM(R47)</f>
        <v>0</v>
      </c>
      <c r="S45" s="89" t="n">
        <f aca="false">SUM(S47)</f>
        <v>0</v>
      </c>
      <c r="T45" s="89" t="n">
        <f aca="false">SUM(T47)</f>
        <v>0</v>
      </c>
      <c r="U45" s="89" t="n">
        <f aca="false">SUM(U47)</f>
        <v>0</v>
      </c>
      <c r="V45" s="89" t="n">
        <f aca="false">SUM(V47)</f>
        <v>0</v>
      </c>
      <c r="W45" s="89" t="n">
        <f aca="false">SUM(W47)</f>
        <v>0</v>
      </c>
      <c r="X45" s="91"/>
      <c r="Y45" s="92"/>
    </row>
    <row r="46" customFormat="false" ht="12.75" hidden="false" customHeight="false" outlineLevel="0" collapsed="false">
      <c r="A46" s="44"/>
      <c r="B46" s="44"/>
      <c r="C46" s="44"/>
      <c r="D46" s="44"/>
      <c r="E46" s="49" t="s">
        <v>248</v>
      </c>
      <c r="F46" s="93"/>
      <c r="G46" s="93"/>
      <c r="H46" s="93"/>
      <c r="I46" s="93"/>
      <c r="J46" s="93"/>
      <c r="K46" s="93"/>
      <c r="L46" s="93"/>
      <c r="M46" s="93"/>
      <c r="N46" s="93"/>
      <c r="O46" s="90"/>
      <c r="P46" s="90"/>
      <c r="Q46" s="90"/>
      <c r="R46" s="93"/>
      <c r="S46" s="93"/>
      <c r="T46" s="93"/>
      <c r="U46" s="93"/>
      <c r="V46" s="93"/>
      <c r="W46" s="93"/>
      <c r="X46" s="91"/>
      <c r="Y46" s="92"/>
    </row>
    <row r="47" customFormat="false" ht="12.75" hidden="false" customHeight="false" outlineLevel="0" collapsed="false">
      <c r="A47" s="44" t="n">
        <v>2211</v>
      </c>
      <c r="B47" s="44" t="s">
        <v>250</v>
      </c>
      <c r="C47" s="44" t="s">
        <v>243</v>
      </c>
      <c r="D47" s="44" t="s">
        <v>243</v>
      </c>
      <c r="E47" s="49" t="s">
        <v>278</v>
      </c>
      <c r="F47" s="89" t="n">
        <f aca="false">SUM(G47,H47)</f>
        <v>0</v>
      </c>
      <c r="G47" s="89"/>
      <c r="H47" s="89"/>
      <c r="I47" s="89" t="n">
        <f aca="false">SUM(J47,K47)</f>
        <v>0</v>
      </c>
      <c r="J47" s="89"/>
      <c r="K47" s="89"/>
      <c r="L47" s="89" t="n">
        <f aca="false">SUM(M47,N47)</f>
        <v>0</v>
      </c>
      <c r="M47" s="89"/>
      <c r="N47" s="89"/>
      <c r="O47" s="90" t="n">
        <f aca="false">L47-I47</f>
        <v>0</v>
      </c>
      <c r="P47" s="90" t="n">
        <f aca="false">M47-J47</f>
        <v>0</v>
      </c>
      <c r="Q47" s="90" t="n">
        <f aca="false">N47-K47</f>
        <v>0</v>
      </c>
      <c r="R47" s="89" t="n">
        <f aca="false">SUM(S47,T47)</f>
        <v>0</v>
      </c>
      <c r="S47" s="89"/>
      <c r="T47" s="89"/>
      <c r="U47" s="89" t="n">
        <f aca="false">SUM(V47,W47)</f>
        <v>0</v>
      </c>
      <c r="V47" s="89"/>
      <c r="W47" s="89"/>
      <c r="X47" s="91"/>
      <c r="Y47" s="92"/>
    </row>
    <row r="48" customFormat="false" ht="12.75" hidden="false" customHeight="false" outlineLevel="0" collapsed="false">
      <c r="A48" s="44" t="n">
        <v>2220</v>
      </c>
      <c r="B48" s="44" t="s">
        <v>250</v>
      </c>
      <c r="C48" s="44" t="s">
        <v>250</v>
      </c>
      <c r="D48" s="44" t="s">
        <v>244</v>
      </c>
      <c r="E48" s="49" t="s">
        <v>279</v>
      </c>
      <c r="F48" s="89" t="n">
        <f aca="false">SUM(F50)</f>
        <v>0</v>
      </c>
      <c r="G48" s="89" t="n">
        <f aca="false">SUM(G50)</f>
        <v>0</v>
      </c>
      <c r="H48" s="89" t="n">
        <f aca="false">SUM(H50)</f>
        <v>0</v>
      </c>
      <c r="I48" s="89" t="n">
        <f aca="false">SUM(I50)</f>
        <v>0</v>
      </c>
      <c r="J48" s="89" t="n">
        <f aca="false">SUM(J50)</f>
        <v>0</v>
      </c>
      <c r="K48" s="89" t="n">
        <f aca="false">SUM(K50)</f>
        <v>0</v>
      </c>
      <c r="L48" s="89" t="n">
        <f aca="false">SUM(L50)</f>
        <v>0</v>
      </c>
      <c r="M48" s="89" t="n">
        <f aca="false">SUM(M50)</f>
        <v>0</v>
      </c>
      <c r="N48" s="89" t="n">
        <f aca="false">SUM(N50)</f>
        <v>0</v>
      </c>
      <c r="O48" s="90" t="n">
        <f aca="false">L48-I48</f>
        <v>0</v>
      </c>
      <c r="P48" s="90" t="n">
        <f aca="false">M48-J48</f>
        <v>0</v>
      </c>
      <c r="Q48" s="90" t="n">
        <f aca="false">N48-K48</f>
        <v>0</v>
      </c>
      <c r="R48" s="89" t="n">
        <f aca="false">SUM(R50)</f>
        <v>0</v>
      </c>
      <c r="S48" s="89" t="n">
        <f aca="false">SUM(S50)</f>
        <v>0</v>
      </c>
      <c r="T48" s="89" t="n">
        <f aca="false">SUM(T50)</f>
        <v>0</v>
      </c>
      <c r="U48" s="89" t="n">
        <f aca="false">SUM(U50)</f>
        <v>0</v>
      </c>
      <c r="V48" s="89" t="n">
        <f aca="false">SUM(V50)</f>
        <v>0</v>
      </c>
      <c r="W48" s="89" t="n">
        <f aca="false">SUM(W50)</f>
        <v>0</v>
      </c>
      <c r="X48" s="91"/>
      <c r="Y48" s="92"/>
    </row>
    <row r="49" customFormat="false" ht="12.75" hidden="false" customHeight="false" outlineLevel="0" collapsed="false">
      <c r="A49" s="44"/>
      <c r="B49" s="44"/>
      <c r="C49" s="44"/>
      <c r="D49" s="44"/>
      <c r="E49" s="49" t="s">
        <v>248</v>
      </c>
      <c r="F49" s="93"/>
      <c r="G49" s="93"/>
      <c r="H49" s="93"/>
      <c r="I49" s="93"/>
      <c r="J49" s="93"/>
      <c r="K49" s="93"/>
      <c r="L49" s="93"/>
      <c r="M49" s="93"/>
      <c r="N49" s="93"/>
      <c r="O49" s="90"/>
      <c r="P49" s="90"/>
      <c r="Q49" s="90"/>
      <c r="R49" s="93"/>
      <c r="S49" s="93"/>
      <c r="T49" s="93"/>
      <c r="U49" s="93"/>
      <c r="V49" s="93"/>
      <c r="W49" s="93"/>
      <c r="X49" s="91"/>
      <c r="Y49" s="92"/>
    </row>
    <row r="50" customFormat="false" ht="12.75" hidden="false" customHeight="false" outlineLevel="0" collapsed="false">
      <c r="A50" s="44" t="n">
        <v>2221</v>
      </c>
      <c r="B50" s="44" t="s">
        <v>250</v>
      </c>
      <c r="C50" s="44" t="s">
        <v>250</v>
      </c>
      <c r="D50" s="44" t="s">
        <v>243</v>
      </c>
      <c r="E50" s="49" t="s">
        <v>280</v>
      </c>
      <c r="F50" s="89" t="n">
        <f aca="false">SUM(G50,H50)</f>
        <v>0</v>
      </c>
      <c r="G50" s="89"/>
      <c r="H50" s="89"/>
      <c r="I50" s="89" t="n">
        <f aca="false">SUM(J50,K50)</f>
        <v>0</v>
      </c>
      <c r="J50" s="89"/>
      <c r="K50" s="89"/>
      <c r="L50" s="89" t="n">
        <f aca="false">SUM(M50,N50)</f>
        <v>0</v>
      </c>
      <c r="M50" s="89"/>
      <c r="N50" s="89"/>
      <c r="O50" s="90" t="n">
        <f aca="false">L50-I50</f>
        <v>0</v>
      </c>
      <c r="P50" s="90" t="n">
        <f aca="false">M50-J50</f>
        <v>0</v>
      </c>
      <c r="Q50" s="90" t="n">
        <f aca="false">N50-K50</f>
        <v>0</v>
      </c>
      <c r="R50" s="89" t="n">
        <f aca="false">SUM(S50,T50)</f>
        <v>0</v>
      </c>
      <c r="S50" s="89"/>
      <c r="T50" s="89"/>
      <c r="U50" s="89" t="n">
        <f aca="false">SUM(V50,W50)</f>
        <v>0</v>
      </c>
      <c r="V50" s="89"/>
      <c r="W50" s="89"/>
      <c r="X50" s="91"/>
      <c r="Y50" s="92"/>
    </row>
    <row r="51" customFormat="false" ht="12.75" hidden="false" customHeight="false" outlineLevel="0" collapsed="false">
      <c r="A51" s="44" t="n">
        <v>2230</v>
      </c>
      <c r="B51" s="44" t="s">
        <v>250</v>
      </c>
      <c r="C51" s="44" t="s">
        <v>252</v>
      </c>
      <c r="D51" s="44" t="s">
        <v>244</v>
      </c>
      <c r="E51" s="49" t="s">
        <v>281</v>
      </c>
      <c r="F51" s="89" t="n">
        <f aca="false">SUM(F53)</f>
        <v>0</v>
      </c>
      <c r="G51" s="89" t="n">
        <f aca="false">SUM(G53)</f>
        <v>0</v>
      </c>
      <c r="H51" s="89" t="n">
        <f aca="false">SUM(H53)</f>
        <v>0</v>
      </c>
      <c r="I51" s="89" t="n">
        <f aca="false">SUM(I53)</f>
        <v>0</v>
      </c>
      <c r="J51" s="89" t="n">
        <f aca="false">SUM(J53)</f>
        <v>0</v>
      </c>
      <c r="K51" s="89" t="n">
        <f aca="false">SUM(K53)</f>
        <v>0</v>
      </c>
      <c r="L51" s="89" t="n">
        <f aca="false">SUM(L53)</f>
        <v>0</v>
      </c>
      <c r="M51" s="89" t="n">
        <f aca="false">SUM(M53)</f>
        <v>0</v>
      </c>
      <c r="N51" s="89" t="n">
        <f aca="false">SUM(N53)</f>
        <v>0</v>
      </c>
      <c r="O51" s="90" t="n">
        <f aca="false">L51-I51</f>
        <v>0</v>
      </c>
      <c r="P51" s="90" t="n">
        <f aca="false">M51-J51</f>
        <v>0</v>
      </c>
      <c r="Q51" s="90" t="n">
        <f aca="false">N51-K51</f>
        <v>0</v>
      </c>
      <c r="R51" s="89" t="n">
        <f aca="false">SUM(R53)</f>
        <v>0</v>
      </c>
      <c r="S51" s="89" t="n">
        <f aca="false">SUM(S53)</f>
        <v>0</v>
      </c>
      <c r="T51" s="89" t="n">
        <f aca="false">SUM(T53)</f>
        <v>0</v>
      </c>
      <c r="U51" s="89" t="n">
        <f aca="false">SUM(U53)</f>
        <v>0</v>
      </c>
      <c r="V51" s="89" t="n">
        <f aca="false">SUM(V53)</f>
        <v>0</v>
      </c>
      <c r="W51" s="89" t="n">
        <f aca="false">SUM(W53)</f>
        <v>0</v>
      </c>
      <c r="X51" s="91"/>
      <c r="Y51" s="92"/>
    </row>
    <row r="52" customFormat="false" ht="12.75" hidden="false" customHeight="false" outlineLevel="0" collapsed="false">
      <c r="A52" s="44"/>
      <c r="B52" s="44"/>
      <c r="C52" s="44"/>
      <c r="D52" s="44"/>
      <c r="E52" s="49" t="s">
        <v>248</v>
      </c>
      <c r="F52" s="93"/>
      <c r="G52" s="93"/>
      <c r="H52" s="93"/>
      <c r="I52" s="93"/>
      <c r="J52" s="93"/>
      <c r="K52" s="93"/>
      <c r="L52" s="93"/>
      <c r="M52" s="93"/>
      <c r="N52" s="93"/>
      <c r="O52" s="90"/>
      <c r="P52" s="90"/>
      <c r="Q52" s="90"/>
      <c r="R52" s="93"/>
      <c r="S52" s="93"/>
      <c r="T52" s="93"/>
      <c r="U52" s="93"/>
      <c r="V52" s="93"/>
      <c r="W52" s="93"/>
      <c r="X52" s="91"/>
      <c r="Y52" s="92"/>
    </row>
    <row r="53" customFormat="false" ht="12.75" hidden="false" customHeight="false" outlineLevel="0" collapsed="false">
      <c r="A53" s="44" t="n">
        <v>2231</v>
      </c>
      <c r="B53" s="44" t="s">
        <v>250</v>
      </c>
      <c r="C53" s="44" t="s">
        <v>252</v>
      </c>
      <c r="D53" s="44" t="s">
        <v>243</v>
      </c>
      <c r="E53" s="49" t="s">
        <v>282</v>
      </c>
      <c r="F53" s="89" t="n">
        <f aca="false">SUM(G53,H53)</f>
        <v>0</v>
      </c>
      <c r="G53" s="89"/>
      <c r="H53" s="89"/>
      <c r="I53" s="89" t="n">
        <f aca="false">SUM(J53,K53)</f>
        <v>0</v>
      </c>
      <c r="J53" s="89"/>
      <c r="K53" s="89"/>
      <c r="L53" s="89" t="n">
        <f aca="false">SUM(M53,N53)</f>
        <v>0</v>
      </c>
      <c r="M53" s="89"/>
      <c r="N53" s="89"/>
      <c r="O53" s="90" t="n">
        <f aca="false">L53-I53</f>
        <v>0</v>
      </c>
      <c r="P53" s="90" t="n">
        <f aca="false">M53-J53</f>
        <v>0</v>
      </c>
      <c r="Q53" s="90" t="n">
        <f aca="false">N53-K53</f>
        <v>0</v>
      </c>
      <c r="R53" s="89" t="n">
        <f aca="false">SUM(S53,T53)</f>
        <v>0</v>
      </c>
      <c r="S53" s="89"/>
      <c r="T53" s="89"/>
      <c r="U53" s="89" t="n">
        <f aca="false">SUM(V53,W53)</f>
        <v>0</v>
      </c>
      <c r="V53" s="89"/>
      <c r="W53" s="89"/>
      <c r="X53" s="91"/>
      <c r="Y53" s="92"/>
    </row>
    <row r="54" customFormat="false" ht="25.5" hidden="false" customHeight="false" outlineLevel="0" collapsed="false">
      <c r="A54" s="44" t="n">
        <v>2240</v>
      </c>
      <c r="B54" s="44" t="s">
        <v>250</v>
      </c>
      <c r="C54" s="44" t="s">
        <v>261</v>
      </c>
      <c r="D54" s="44" t="s">
        <v>244</v>
      </c>
      <c r="E54" s="49" t="s">
        <v>283</v>
      </c>
      <c r="F54" s="89" t="n">
        <f aca="false">SUM(F56)</f>
        <v>0</v>
      </c>
      <c r="G54" s="89" t="n">
        <f aca="false">SUM(G56)</f>
        <v>0</v>
      </c>
      <c r="H54" s="89" t="n">
        <f aca="false">SUM(H56)</f>
        <v>0</v>
      </c>
      <c r="I54" s="89" t="n">
        <f aca="false">SUM(I56)</f>
        <v>0</v>
      </c>
      <c r="J54" s="89" t="n">
        <f aca="false">SUM(J56)</f>
        <v>0</v>
      </c>
      <c r="K54" s="89" t="n">
        <f aca="false">SUM(K56)</f>
        <v>0</v>
      </c>
      <c r="L54" s="89" t="n">
        <f aca="false">SUM(L56)</f>
        <v>0</v>
      </c>
      <c r="M54" s="89" t="n">
        <f aca="false">SUM(M56)</f>
        <v>0</v>
      </c>
      <c r="N54" s="89" t="n">
        <f aca="false">SUM(N56)</f>
        <v>0</v>
      </c>
      <c r="O54" s="90" t="n">
        <f aca="false">L54-I54</f>
        <v>0</v>
      </c>
      <c r="P54" s="90" t="n">
        <f aca="false">M54-J54</f>
        <v>0</v>
      </c>
      <c r="Q54" s="90" t="n">
        <f aca="false">N54-K54</f>
        <v>0</v>
      </c>
      <c r="R54" s="89" t="n">
        <f aca="false">SUM(R56)</f>
        <v>0</v>
      </c>
      <c r="S54" s="89" t="n">
        <f aca="false">SUM(S56)</f>
        <v>0</v>
      </c>
      <c r="T54" s="89" t="n">
        <f aca="false">SUM(T56)</f>
        <v>0</v>
      </c>
      <c r="U54" s="89" t="n">
        <f aca="false">SUM(U56)</f>
        <v>0</v>
      </c>
      <c r="V54" s="89" t="n">
        <f aca="false">SUM(V56)</f>
        <v>0</v>
      </c>
      <c r="W54" s="89" t="n">
        <f aca="false">SUM(W56)</f>
        <v>0</v>
      </c>
      <c r="X54" s="91"/>
      <c r="Y54" s="92"/>
    </row>
    <row r="55" customFormat="false" ht="12.75" hidden="false" customHeight="false" outlineLevel="0" collapsed="false">
      <c r="A55" s="44"/>
      <c r="B55" s="44"/>
      <c r="C55" s="44"/>
      <c r="D55" s="44"/>
      <c r="E55" s="49" t="s">
        <v>248</v>
      </c>
      <c r="F55" s="93"/>
      <c r="G55" s="93"/>
      <c r="H55" s="93"/>
      <c r="I55" s="93"/>
      <c r="J55" s="93"/>
      <c r="K55" s="93"/>
      <c r="L55" s="93"/>
      <c r="M55" s="93"/>
      <c r="N55" s="93"/>
      <c r="O55" s="90"/>
      <c r="P55" s="90"/>
      <c r="Q55" s="90"/>
      <c r="R55" s="93"/>
      <c r="S55" s="93"/>
      <c r="T55" s="93"/>
      <c r="U55" s="93"/>
      <c r="V55" s="93"/>
      <c r="W55" s="93"/>
      <c r="X55" s="91"/>
      <c r="Y55" s="92"/>
    </row>
    <row r="56" customFormat="false" ht="25.5" hidden="false" customHeight="false" outlineLevel="0" collapsed="false">
      <c r="A56" s="44" t="n">
        <v>2241</v>
      </c>
      <c r="B56" s="44" t="s">
        <v>250</v>
      </c>
      <c r="C56" s="44" t="s">
        <v>261</v>
      </c>
      <c r="D56" s="44" t="s">
        <v>243</v>
      </c>
      <c r="E56" s="49" t="s">
        <v>283</v>
      </c>
      <c r="F56" s="89" t="n">
        <f aca="false">SUM(G56,H56)</f>
        <v>0</v>
      </c>
      <c r="G56" s="89"/>
      <c r="H56" s="89"/>
      <c r="I56" s="89" t="n">
        <f aca="false">SUM(J56,K56)</f>
        <v>0</v>
      </c>
      <c r="J56" s="89"/>
      <c r="K56" s="89"/>
      <c r="L56" s="89" t="n">
        <f aca="false">SUM(M56,N56)</f>
        <v>0</v>
      </c>
      <c r="M56" s="89"/>
      <c r="N56" s="89"/>
      <c r="O56" s="90" t="n">
        <f aca="false">L56-I56</f>
        <v>0</v>
      </c>
      <c r="P56" s="90" t="n">
        <f aca="false">M56-J56</f>
        <v>0</v>
      </c>
      <c r="Q56" s="90" t="n">
        <f aca="false">N56-K56</f>
        <v>0</v>
      </c>
      <c r="R56" s="89" t="n">
        <f aca="false">SUM(S56,T56)</f>
        <v>0</v>
      </c>
      <c r="S56" s="89"/>
      <c r="T56" s="89"/>
      <c r="U56" s="89" t="n">
        <f aca="false">SUM(V56,W56)</f>
        <v>0</v>
      </c>
      <c r="V56" s="89"/>
      <c r="W56" s="89"/>
      <c r="X56" s="91"/>
      <c r="Y56" s="92"/>
    </row>
    <row r="57" customFormat="false" ht="12.75" hidden="false" customHeight="false" outlineLevel="0" collapsed="false">
      <c r="A57" s="44" t="n">
        <v>2250</v>
      </c>
      <c r="B57" s="44" t="s">
        <v>250</v>
      </c>
      <c r="C57" s="44" t="s">
        <v>264</v>
      </c>
      <c r="D57" s="44" t="s">
        <v>244</v>
      </c>
      <c r="E57" s="49" t="s">
        <v>284</v>
      </c>
      <c r="F57" s="89" t="n">
        <f aca="false">SUM(F59)</f>
        <v>0</v>
      </c>
      <c r="G57" s="89" t="n">
        <f aca="false">SUM(G59)</f>
        <v>0</v>
      </c>
      <c r="H57" s="89" t="n">
        <f aca="false">SUM(H59)</f>
        <v>0</v>
      </c>
      <c r="I57" s="89" t="n">
        <f aca="false">SUM(I59)</f>
        <v>0</v>
      </c>
      <c r="J57" s="89" t="n">
        <f aca="false">SUM(J59)</f>
        <v>0</v>
      </c>
      <c r="K57" s="89" t="n">
        <f aca="false">SUM(K59)</f>
        <v>0</v>
      </c>
      <c r="L57" s="89" t="n">
        <f aca="false">SUM(L59)</f>
        <v>0</v>
      </c>
      <c r="M57" s="89" t="n">
        <f aca="false">SUM(M59)</f>
        <v>0</v>
      </c>
      <c r="N57" s="89" t="n">
        <f aca="false">SUM(N59)</f>
        <v>0</v>
      </c>
      <c r="O57" s="90" t="n">
        <f aca="false">L57-I57</f>
        <v>0</v>
      </c>
      <c r="P57" s="90" t="n">
        <f aca="false">M57-J57</f>
        <v>0</v>
      </c>
      <c r="Q57" s="90" t="n">
        <f aca="false">N57-K57</f>
        <v>0</v>
      </c>
      <c r="R57" s="89" t="n">
        <f aca="false">SUM(R59)</f>
        <v>0</v>
      </c>
      <c r="S57" s="89" t="n">
        <f aca="false">SUM(S59)</f>
        <v>0</v>
      </c>
      <c r="T57" s="89" t="n">
        <f aca="false">SUM(T59)</f>
        <v>0</v>
      </c>
      <c r="U57" s="89" t="n">
        <f aca="false">SUM(U59)</f>
        <v>0</v>
      </c>
      <c r="V57" s="89" t="n">
        <f aca="false">SUM(V59)</f>
        <v>0</v>
      </c>
      <c r="W57" s="89" t="n">
        <f aca="false">SUM(W59)</f>
        <v>0</v>
      </c>
      <c r="X57" s="91"/>
      <c r="Y57" s="92"/>
    </row>
    <row r="58" customFormat="false" ht="12.75" hidden="false" customHeight="false" outlineLevel="0" collapsed="false">
      <c r="A58" s="44"/>
      <c r="B58" s="44"/>
      <c r="C58" s="44"/>
      <c r="D58" s="44"/>
      <c r="E58" s="49" t="s">
        <v>248</v>
      </c>
      <c r="F58" s="93"/>
      <c r="G58" s="93"/>
      <c r="H58" s="93"/>
      <c r="I58" s="93"/>
      <c r="J58" s="93"/>
      <c r="K58" s="93"/>
      <c r="L58" s="93"/>
      <c r="M58" s="93"/>
      <c r="N58" s="93"/>
      <c r="O58" s="90"/>
      <c r="P58" s="90"/>
      <c r="Q58" s="90"/>
      <c r="R58" s="93"/>
      <c r="S58" s="93"/>
      <c r="T58" s="93"/>
      <c r="U58" s="93"/>
      <c r="V58" s="93"/>
      <c r="W58" s="93"/>
      <c r="X58" s="91"/>
      <c r="Y58" s="92"/>
    </row>
    <row r="59" customFormat="false" ht="12.75" hidden="false" customHeight="false" outlineLevel="0" collapsed="false">
      <c r="A59" s="44" t="n">
        <v>2251</v>
      </c>
      <c r="B59" s="44" t="s">
        <v>250</v>
      </c>
      <c r="C59" s="44" t="s">
        <v>264</v>
      </c>
      <c r="D59" s="44" t="s">
        <v>243</v>
      </c>
      <c r="E59" s="49" t="s">
        <v>284</v>
      </c>
      <c r="F59" s="89" t="n">
        <f aca="false">SUM(G59,H59)</f>
        <v>0</v>
      </c>
      <c r="G59" s="89"/>
      <c r="H59" s="89"/>
      <c r="I59" s="89" t="n">
        <f aca="false">SUM(J59,K59)</f>
        <v>0</v>
      </c>
      <c r="J59" s="89"/>
      <c r="K59" s="89"/>
      <c r="L59" s="89" t="n">
        <f aca="false">SUM(M59,N59)</f>
        <v>0</v>
      </c>
      <c r="M59" s="89"/>
      <c r="N59" s="89"/>
      <c r="O59" s="90" t="n">
        <f aca="false">L59-I59</f>
        <v>0</v>
      </c>
      <c r="P59" s="90" t="n">
        <f aca="false">M59-J59</f>
        <v>0</v>
      </c>
      <c r="Q59" s="90" t="n">
        <f aca="false">N59-K59</f>
        <v>0</v>
      </c>
      <c r="R59" s="89" t="n">
        <f aca="false">SUM(S59,T59)</f>
        <v>0</v>
      </c>
      <c r="S59" s="89"/>
      <c r="T59" s="89"/>
      <c r="U59" s="89" t="n">
        <f aca="false">SUM(V59,W59)</f>
        <v>0</v>
      </c>
      <c r="V59" s="89"/>
      <c r="W59" s="89"/>
      <c r="X59" s="91"/>
      <c r="Y59" s="92"/>
    </row>
    <row r="60" customFormat="false" ht="51" hidden="false" customHeight="false" outlineLevel="0" collapsed="false">
      <c r="A60" s="44" t="n">
        <v>2300</v>
      </c>
      <c r="B60" s="44" t="s">
        <v>252</v>
      </c>
      <c r="C60" s="44" t="s">
        <v>244</v>
      </c>
      <c r="D60" s="44" t="s">
        <v>244</v>
      </c>
      <c r="E60" s="49" t="s">
        <v>285</v>
      </c>
      <c r="F60" s="89" t="n">
        <f aca="false">SUM(F62,F67,F70,F74,F77,F80,F83,F86)</f>
        <v>0</v>
      </c>
      <c r="G60" s="89" t="n">
        <f aca="false">SUM(G62,G67,G70,G74,G77,G80,G83,G86)</f>
        <v>0</v>
      </c>
      <c r="H60" s="89" t="n">
        <f aca="false">SUM(H62,H67,H70,H74,H77,H80,H83,H86)</f>
        <v>0</v>
      </c>
      <c r="I60" s="89" t="n">
        <f aca="false">SUM(I62,I67,I70,I74,I77,I80,I83,I86)</f>
        <v>900</v>
      </c>
      <c r="J60" s="89" t="n">
        <f aca="false">SUM(J62,J67,J70,J74,J77,J80,J83,J86)</f>
        <v>900</v>
      </c>
      <c r="K60" s="89" t="n">
        <f aca="false">SUM(K62,K67,K70,K74,K77,K80,K83,K86)</f>
        <v>0</v>
      </c>
      <c r="L60" s="89" t="n">
        <f aca="false">SUM(L62,L67,L70,L74,L77,L80,L83,L86)</f>
        <v>900</v>
      </c>
      <c r="M60" s="89" t="n">
        <f aca="false">SUM(M62,M67,M70,M74,M77,M80,M83,M86)</f>
        <v>900</v>
      </c>
      <c r="N60" s="89" t="n">
        <f aca="false">SUM(N62,N67,N70,N74,N77,N80,N83,N86)</f>
        <v>0</v>
      </c>
      <c r="O60" s="90" t="n">
        <f aca="false">L60-I60</f>
        <v>0</v>
      </c>
      <c r="P60" s="90" t="n">
        <f aca="false">M60-J60</f>
        <v>0</v>
      </c>
      <c r="Q60" s="90" t="n">
        <f aca="false">N60-K60</f>
        <v>0</v>
      </c>
      <c r="R60" s="89" t="n">
        <f aca="false">SUM(R62,R67,R70,R74,R77,R80,R83,R86)</f>
        <v>900</v>
      </c>
      <c r="S60" s="89" t="n">
        <f aca="false">SUM(S62,S67,S70,S74,S77,S80,S83,S86)</f>
        <v>900</v>
      </c>
      <c r="T60" s="89" t="n">
        <f aca="false">SUM(T62,T67,T70,T74,T77,T80,T83,T86)</f>
        <v>0</v>
      </c>
      <c r="U60" s="89" t="n">
        <f aca="false">SUM(U62,U67,U70,U74,U77,U80,U83,U86)</f>
        <v>900</v>
      </c>
      <c r="V60" s="89" t="n">
        <f aca="false">SUM(V62,V67,V70,V74,V77,V80,V83,V86)</f>
        <v>900</v>
      </c>
      <c r="W60" s="89" t="n">
        <f aca="false">SUM(W62,W67,W70,W74,W77,W80,W83,W86)</f>
        <v>0</v>
      </c>
      <c r="X60" s="91"/>
      <c r="Y60" s="92"/>
    </row>
    <row r="61" customFormat="false" ht="12.75" hidden="false" customHeight="false" outlineLevel="0" collapsed="false">
      <c r="A61" s="44"/>
      <c r="B61" s="44"/>
      <c r="C61" s="44"/>
      <c r="D61" s="44"/>
      <c r="E61" s="49" t="s">
        <v>246</v>
      </c>
      <c r="F61" s="93"/>
      <c r="G61" s="93"/>
      <c r="H61" s="93"/>
      <c r="I61" s="93"/>
      <c r="J61" s="93"/>
      <c r="K61" s="93"/>
      <c r="L61" s="93"/>
      <c r="M61" s="93"/>
      <c r="N61" s="93"/>
      <c r="O61" s="90"/>
      <c r="P61" s="90"/>
      <c r="Q61" s="90"/>
      <c r="R61" s="93"/>
      <c r="S61" s="93"/>
      <c r="T61" s="93"/>
      <c r="U61" s="93"/>
      <c r="V61" s="93"/>
      <c r="W61" s="93"/>
      <c r="X61" s="91"/>
      <c r="Y61" s="92"/>
    </row>
    <row r="62" customFormat="false" ht="12.75" hidden="false" customHeight="false" outlineLevel="0" collapsed="false">
      <c r="A62" s="44" t="n">
        <v>2310</v>
      </c>
      <c r="B62" s="44" t="s">
        <v>252</v>
      </c>
      <c r="C62" s="44" t="s">
        <v>243</v>
      </c>
      <c r="D62" s="44" t="s">
        <v>244</v>
      </c>
      <c r="E62" s="49" t="s">
        <v>286</v>
      </c>
      <c r="F62" s="89" t="n">
        <f aca="false">SUM(F64:F66)</f>
        <v>0</v>
      </c>
      <c r="G62" s="89" t="n">
        <f aca="false">SUM(G64:G66)</f>
        <v>0</v>
      </c>
      <c r="H62" s="89" t="n">
        <f aca="false">SUM(H64:H66)</f>
        <v>0</v>
      </c>
      <c r="I62" s="89" t="n">
        <f aca="false">SUM(I64:I66)</f>
        <v>0</v>
      </c>
      <c r="J62" s="89" t="n">
        <f aca="false">SUM(J64:J66)</f>
        <v>0</v>
      </c>
      <c r="K62" s="89" t="n">
        <f aca="false">SUM(K64:K66)</f>
        <v>0</v>
      </c>
      <c r="L62" s="89" t="n">
        <f aca="false">SUM(L64:L66)</f>
        <v>0</v>
      </c>
      <c r="M62" s="89" t="n">
        <f aca="false">SUM(M64:M66)</f>
        <v>0</v>
      </c>
      <c r="N62" s="89" t="n">
        <f aca="false">SUM(N64:N66)</f>
        <v>0</v>
      </c>
      <c r="O62" s="90" t="n">
        <f aca="false">L62-I62</f>
        <v>0</v>
      </c>
      <c r="P62" s="90" t="n">
        <f aca="false">M62-J62</f>
        <v>0</v>
      </c>
      <c r="Q62" s="90" t="n">
        <f aca="false">N62-K62</f>
        <v>0</v>
      </c>
      <c r="R62" s="89" t="n">
        <f aca="false">SUM(R64:R66)</f>
        <v>0</v>
      </c>
      <c r="S62" s="89" t="n">
        <f aca="false">SUM(S64:S66)</f>
        <v>0</v>
      </c>
      <c r="T62" s="89" t="n">
        <f aca="false">SUM(T64:T66)</f>
        <v>0</v>
      </c>
      <c r="U62" s="89" t="n">
        <f aca="false">SUM(U64:U66)</f>
        <v>0</v>
      </c>
      <c r="V62" s="89" t="n">
        <f aca="false">SUM(V64:V66)</f>
        <v>0</v>
      </c>
      <c r="W62" s="89" t="n">
        <f aca="false">SUM(W64:W66)</f>
        <v>0</v>
      </c>
      <c r="X62" s="91"/>
      <c r="Y62" s="92"/>
    </row>
    <row r="63" customFormat="false" ht="12.75" hidden="false" customHeight="false" outlineLevel="0" collapsed="false">
      <c r="A63" s="44"/>
      <c r="B63" s="44"/>
      <c r="C63" s="44"/>
      <c r="D63" s="44"/>
      <c r="E63" s="49" t="s">
        <v>248</v>
      </c>
      <c r="F63" s="93"/>
      <c r="G63" s="93"/>
      <c r="H63" s="93"/>
      <c r="I63" s="93"/>
      <c r="J63" s="93"/>
      <c r="K63" s="93"/>
      <c r="L63" s="93"/>
      <c r="M63" s="93"/>
      <c r="N63" s="93"/>
      <c r="O63" s="90"/>
      <c r="P63" s="90"/>
      <c r="Q63" s="90"/>
      <c r="R63" s="93"/>
      <c r="S63" s="93"/>
      <c r="T63" s="93"/>
      <c r="U63" s="93"/>
      <c r="V63" s="93"/>
      <c r="W63" s="93"/>
      <c r="X63" s="91"/>
      <c r="Y63" s="92"/>
    </row>
    <row r="64" customFormat="false" ht="12.75" hidden="false" customHeight="false" outlineLevel="0" collapsed="false">
      <c r="A64" s="44" t="n">
        <v>2311</v>
      </c>
      <c r="B64" s="44" t="s">
        <v>252</v>
      </c>
      <c r="C64" s="44" t="s">
        <v>243</v>
      </c>
      <c r="D64" s="44" t="s">
        <v>243</v>
      </c>
      <c r="E64" s="49" t="s">
        <v>287</v>
      </c>
      <c r="F64" s="89" t="n">
        <f aca="false">SUM(G64,H64)</f>
        <v>0</v>
      </c>
      <c r="G64" s="89"/>
      <c r="H64" s="89"/>
      <c r="I64" s="89" t="n">
        <f aca="false">SUM(J64,K64)</f>
        <v>0</v>
      </c>
      <c r="J64" s="89"/>
      <c r="K64" s="89"/>
      <c r="L64" s="89" t="n">
        <f aca="false">SUM(M64,N64)</f>
        <v>0</v>
      </c>
      <c r="M64" s="89"/>
      <c r="N64" s="89"/>
      <c r="O64" s="90" t="n">
        <f aca="false">L64-I64</f>
        <v>0</v>
      </c>
      <c r="P64" s="90" t="n">
        <f aca="false">M64-J64</f>
        <v>0</v>
      </c>
      <c r="Q64" s="90" t="n">
        <f aca="false">N64-K64</f>
        <v>0</v>
      </c>
      <c r="R64" s="89" t="n">
        <f aca="false">SUM(S64,T64)</f>
        <v>0</v>
      </c>
      <c r="S64" s="89"/>
      <c r="T64" s="89"/>
      <c r="U64" s="89" t="n">
        <f aca="false">SUM(V64,W64)</f>
        <v>0</v>
      </c>
      <c r="V64" s="89"/>
      <c r="W64" s="89"/>
      <c r="X64" s="91"/>
      <c r="Y64" s="92"/>
    </row>
    <row r="65" customFormat="false" ht="12.75" hidden="false" customHeight="false" outlineLevel="0" collapsed="false">
      <c r="A65" s="44" t="n">
        <v>2312</v>
      </c>
      <c r="B65" s="44" t="s">
        <v>252</v>
      </c>
      <c r="C65" s="44" t="s">
        <v>243</v>
      </c>
      <c r="D65" s="44" t="s">
        <v>250</v>
      </c>
      <c r="E65" s="49" t="s">
        <v>288</v>
      </c>
      <c r="F65" s="89" t="n">
        <f aca="false">SUM(G65,H65)</f>
        <v>0</v>
      </c>
      <c r="G65" s="89"/>
      <c r="H65" s="89"/>
      <c r="I65" s="89" t="n">
        <f aca="false">SUM(J65,K65)</f>
        <v>0</v>
      </c>
      <c r="J65" s="89"/>
      <c r="K65" s="89"/>
      <c r="L65" s="89" t="n">
        <f aca="false">SUM(M65,N65)</f>
        <v>0</v>
      </c>
      <c r="M65" s="89"/>
      <c r="N65" s="89"/>
      <c r="O65" s="90" t="n">
        <f aca="false">L65-I65</f>
        <v>0</v>
      </c>
      <c r="P65" s="90" t="n">
        <f aca="false">M65-J65</f>
        <v>0</v>
      </c>
      <c r="Q65" s="90" t="n">
        <f aca="false">N65-K65</f>
        <v>0</v>
      </c>
      <c r="R65" s="89" t="n">
        <f aca="false">SUM(S65,T65)</f>
        <v>0</v>
      </c>
      <c r="S65" s="89"/>
      <c r="T65" s="89"/>
      <c r="U65" s="89" t="n">
        <f aca="false">SUM(V65,W65)</f>
        <v>0</v>
      </c>
      <c r="V65" s="89"/>
      <c r="W65" s="89"/>
      <c r="X65" s="91"/>
      <c r="Y65" s="92"/>
    </row>
    <row r="66" customFormat="false" ht="12.75" hidden="false" customHeight="false" outlineLevel="0" collapsed="false">
      <c r="A66" s="44" t="n">
        <v>2313</v>
      </c>
      <c r="B66" s="44" t="s">
        <v>252</v>
      </c>
      <c r="C66" s="44" t="s">
        <v>243</v>
      </c>
      <c r="D66" s="44" t="s">
        <v>252</v>
      </c>
      <c r="E66" s="49" t="s">
        <v>289</v>
      </c>
      <c r="F66" s="89" t="n">
        <f aca="false">SUM(G66,H66)</f>
        <v>0</v>
      </c>
      <c r="G66" s="89"/>
      <c r="H66" s="89"/>
      <c r="I66" s="89" t="n">
        <f aca="false">SUM(J66,K66)</f>
        <v>0</v>
      </c>
      <c r="J66" s="89"/>
      <c r="K66" s="89"/>
      <c r="L66" s="89" t="n">
        <f aca="false">SUM(M66,N66)</f>
        <v>0</v>
      </c>
      <c r="M66" s="89"/>
      <c r="N66" s="89"/>
      <c r="O66" s="90" t="n">
        <f aca="false">L66-I66</f>
        <v>0</v>
      </c>
      <c r="P66" s="90" t="n">
        <f aca="false">M66-J66</f>
        <v>0</v>
      </c>
      <c r="Q66" s="90" t="n">
        <f aca="false">N66-K66</f>
        <v>0</v>
      </c>
      <c r="R66" s="89" t="n">
        <f aca="false">SUM(S66,T66)</f>
        <v>0</v>
      </c>
      <c r="S66" s="89"/>
      <c r="T66" s="89"/>
      <c r="U66" s="89" t="n">
        <f aca="false">SUM(V66,W66)</f>
        <v>0</v>
      </c>
      <c r="V66" s="89"/>
      <c r="W66" s="89"/>
      <c r="X66" s="91"/>
      <c r="Y66" s="92"/>
    </row>
    <row r="67" customFormat="false" ht="12.75" hidden="false" customHeight="false" outlineLevel="0" collapsed="false">
      <c r="A67" s="44" t="n">
        <v>2320</v>
      </c>
      <c r="B67" s="44" t="s">
        <v>252</v>
      </c>
      <c r="C67" s="44" t="s">
        <v>250</v>
      </c>
      <c r="D67" s="44" t="s">
        <v>244</v>
      </c>
      <c r="E67" s="49" t="s">
        <v>290</v>
      </c>
      <c r="F67" s="89" t="n">
        <f aca="false">SUM(F69)</f>
        <v>0</v>
      </c>
      <c r="G67" s="89" t="n">
        <f aca="false">SUM(G69)</f>
        <v>0</v>
      </c>
      <c r="H67" s="89" t="n">
        <f aca="false">SUM(H69)</f>
        <v>0</v>
      </c>
      <c r="I67" s="89" t="n">
        <f aca="false">SUM(I69)</f>
        <v>900</v>
      </c>
      <c r="J67" s="89" t="n">
        <f aca="false">SUM(J69)</f>
        <v>900</v>
      </c>
      <c r="K67" s="89" t="n">
        <f aca="false">SUM(K69)</f>
        <v>0</v>
      </c>
      <c r="L67" s="89" t="n">
        <f aca="false">SUM(L69)</f>
        <v>900</v>
      </c>
      <c r="M67" s="89" t="n">
        <f aca="false">SUM(M69)</f>
        <v>900</v>
      </c>
      <c r="N67" s="89" t="n">
        <f aca="false">SUM(N69)</f>
        <v>0</v>
      </c>
      <c r="O67" s="90" t="n">
        <f aca="false">L67-I67</f>
        <v>0</v>
      </c>
      <c r="P67" s="90" t="n">
        <f aca="false">M67-J67</f>
        <v>0</v>
      </c>
      <c r="Q67" s="90" t="n">
        <f aca="false">N67-K67</f>
        <v>0</v>
      </c>
      <c r="R67" s="89" t="n">
        <f aca="false">SUM(R69)</f>
        <v>900</v>
      </c>
      <c r="S67" s="89" t="n">
        <f aca="false">SUM(S69)</f>
        <v>900</v>
      </c>
      <c r="T67" s="89" t="n">
        <f aca="false">SUM(T69)</f>
        <v>0</v>
      </c>
      <c r="U67" s="89" t="n">
        <f aca="false">SUM(U69)</f>
        <v>900</v>
      </c>
      <c r="V67" s="89" t="n">
        <f aca="false">SUM(V69)</f>
        <v>900</v>
      </c>
      <c r="W67" s="89" t="n">
        <f aca="false">SUM(W69)</f>
        <v>0</v>
      </c>
      <c r="X67" s="91"/>
      <c r="Y67" s="92"/>
    </row>
    <row r="68" customFormat="false" ht="12.75" hidden="false" customHeight="false" outlineLevel="0" collapsed="false">
      <c r="A68" s="44"/>
      <c r="B68" s="44"/>
      <c r="C68" s="44"/>
      <c r="D68" s="44"/>
      <c r="E68" s="49" t="s">
        <v>248</v>
      </c>
      <c r="F68" s="93"/>
      <c r="G68" s="93"/>
      <c r="H68" s="93"/>
      <c r="I68" s="93"/>
      <c r="J68" s="93"/>
      <c r="K68" s="93"/>
      <c r="L68" s="93"/>
      <c r="M68" s="93"/>
      <c r="N68" s="93"/>
      <c r="O68" s="90"/>
      <c r="P68" s="90"/>
      <c r="Q68" s="90"/>
      <c r="R68" s="93"/>
      <c r="S68" s="93"/>
      <c r="T68" s="93"/>
      <c r="U68" s="93"/>
      <c r="V68" s="93"/>
      <c r="W68" s="93"/>
      <c r="X68" s="91"/>
      <c r="Y68" s="92"/>
    </row>
    <row r="69" customFormat="false" ht="12.75" hidden="false" customHeight="false" outlineLevel="0" collapsed="false">
      <c r="A69" s="44" t="n">
        <v>2321</v>
      </c>
      <c r="B69" s="44" t="s">
        <v>252</v>
      </c>
      <c r="C69" s="44" t="s">
        <v>250</v>
      </c>
      <c r="D69" s="44" t="s">
        <v>243</v>
      </c>
      <c r="E69" s="49" t="s">
        <v>291</v>
      </c>
      <c r="F69" s="89" t="n">
        <f aca="false">SUM(G69,H69)</f>
        <v>0</v>
      </c>
      <c r="G69" s="89"/>
      <c r="H69" s="89"/>
      <c r="I69" s="89" t="n">
        <f aca="false">SUM(J69,K69)</f>
        <v>900</v>
      </c>
      <c r="J69" s="89" t="n">
        <v>900</v>
      </c>
      <c r="K69" s="89"/>
      <c r="L69" s="89" t="n">
        <f aca="false">SUM(M69,N69)</f>
        <v>900</v>
      </c>
      <c r="M69" s="89" t="n">
        <v>900</v>
      </c>
      <c r="N69" s="89"/>
      <c r="O69" s="90" t="n">
        <f aca="false">L69-I69</f>
        <v>0</v>
      </c>
      <c r="P69" s="90" t="n">
        <f aca="false">M69-J69</f>
        <v>0</v>
      </c>
      <c r="Q69" s="90" t="n">
        <f aca="false">N69-K69</f>
        <v>0</v>
      </c>
      <c r="R69" s="89" t="n">
        <f aca="false">SUM(S69,T69)</f>
        <v>900</v>
      </c>
      <c r="S69" s="89" t="n">
        <v>900</v>
      </c>
      <c r="T69" s="89"/>
      <c r="U69" s="89" t="n">
        <f aca="false">SUM(V69,W69)</f>
        <v>900</v>
      </c>
      <c r="V69" s="89" t="n">
        <v>900</v>
      </c>
      <c r="W69" s="89"/>
      <c r="X69" s="91"/>
      <c r="Y69" s="92"/>
    </row>
    <row r="70" customFormat="false" ht="25.5" hidden="false" customHeight="false" outlineLevel="0" collapsed="false">
      <c r="A70" s="44" t="n">
        <v>2330</v>
      </c>
      <c r="B70" s="44" t="s">
        <v>252</v>
      </c>
      <c r="C70" s="44" t="s">
        <v>252</v>
      </c>
      <c r="D70" s="44" t="s">
        <v>244</v>
      </c>
      <c r="E70" s="49" t="s">
        <v>292</v>
      </c>
      <c r="F70" s="89" t="n">
        <f aca="false">SUM(F72:F73)</f>
        <v>0</v>
      </c>
      <c r="G70" s="89" t="n">
        <f aca="false">SUM(G72:G73)</f>
        <v>0</v>
      </c>
      <c r="H70" s="89" t="n">
        <f aca="false">SUM(H72:H73)</f>
        <v>0</v>
      </c>
      <c r="I70" s="89" t="n">
        <f aca="false">SUM(I72:I73)</f>
        <v>0</v>
      </c>
      <c r="J70" s="89" t="n">
        <f aca="false">SUM(J72:J73)</f>
        <v>0</v>
      </c>
      <c r="K70" s="89" t="n">
        <f aca="false">SUM(K72:K73)</f>
        <v>0</v>
      </c>
      <c r="L70" s="89" t="n">
        <f aca="false">SUM(L72:L73)</f>
        <v>0</v>
      </c>
      <c r="M70" s="89" t="n">
        <f aca="false">SUM(M72:M73)</f>
        <v>0</v>
      </c>
      <c r="N70" s="89" t="n">
        <f aca="false">SUM(N72:N73)</f>
        <v>0</v>
      </c>
      <c r="O70" s="90" t="n">
        <f aca="false">L70-I70</f>
        <v>0</v>
      </c>
      <c r="P70" s="90" t="n">
        <f aca="false">M70-J70</f>
        <v>0</v>
      </c>
      <c r="Q70" s="90" t="n">
        <f aca="false">N70-K70</f>
        <v>0</v>
      </c>
      <c r="R70" s="89" t="n">
        <f aca="false">SUM(R72:R73)</f>
        <v>0</v>
      </c>
      <c r="S70" s="89" t="n">
        <f aca="false">SUM(S72:S73)</f>
        <v>0</v>
      </c>
      <c r="T70" s="89" t="n">
        <f aca="false">SUM(T72:T73)</f>
        <v>0</v>
      </c>
      <c r="U70" s="89" t="n">
        <f aca="false">SUM(U72:U73)</f>
        <v>0</v>
      </c>
      <c r="V70" s="89" t="n">
        <f aca="false">SUM(V72:V73)</f>
        <v>0</v>
      </c>
      <c r="W70" s="89" t="n">
        <f aca="false">SUM(W72:W73)</f>
        <v>0</v>
      </c>
      <c r="X70" s="91"/>
      <c r="Y70" s="92"/>
    </row>
    <row r="71" customFormat="false" ht="12.75" hidden="false" customHeight="false" outlineLevel="0" collapsed="false">
      <c r="A71" s="44"/>
      <c r="B71" s="44"/>
      <c r="C71" s="44"/>
      <c r="D71" s="44"/>
      <c r="E71" s="49" t="s">
        <v>248</v>
      </c>
      <c r="F71" s="93"/>
      <c r="G71" s="93"/>
      <c r="H71" s="93"/>
      <c r="I71" s="93"/>
      <c r="J71" s="93"/>
      <c r="K71" s="93"/>
      <c r="L71" s="93"/>
      <c r="M71" s="93"/>
      <c r="N71" s="93"/>
      <c r="O71" s="90"/>
      <c r="P71" s="90"/>
      <c r="Q71" s="90"/>
      <c r="R71" s="93"/>
      <c r="S71" s="93"/>
      <c r="T71" s="93"/>
      <c r="U71" s="93"/>
      <c r="V71" s="93"/>
      <c r="W71" s="93"/>
      <c r="X71" s="91"/>
      <c r="Y71" s="92"/>
    </row>
    <row r="72" customFormat="false" ht="12.75" hidden="false" customHeight="false" outlineLevel="0" collapsed="false">
      <c r="A72" s="44" t="n">
        <v>2331</v>
      </c>
      <c r="B72" s="44" t="s">
        <v>252</v>
      </c>
      <c r="C72" s="44" t="s">
        <v>252</v>
      </c>
      <c r="D72" s="44" t="s">
        <v>243</v>
      </c>
      <c r="E72" s="49" t="s">
        <v>293</v>
      </c>
      <c r="F72" s="89" t="n">
        <f aca="false">SUM(G72,H72)</f>
        <v>0</v>
      </c>
      <c r="G72" s="89"/>
      <c r="H72" s="89"/>
      <c r="I72" s="89" t="n">
        <f aca="false">SUM(J72,K72)</f>
        <v>0</v>
      </c>
      <c r="J72" s="89"/>
      <c r="K72" s="89"/>
      <c r="L72" s="89" t="n">
        <f aca="false">SUM(M72,N72)</f>
        <v>0</v>
      </c>
      <c r="M72" s="89"/>
      <c r="N72" s="89"/>
      <c r="O72" s="90" t="n">
        <f aca="false">L72-I72</f>
        <v>0</v>
      </c>
      <c r="P72" s="90" t="n">
        <f aca="false">M72-J72</f>
        <v>0</v>
      </c>
      <c r="Q72" s="90" t="n">
        <f aca="false">N72-K72</f>
        <v>0</v>
      </c>
      <c r="R72" s="89" t="n">
        <f aca="false">SUM(S72,T72)</f>
        <v>0</v>
      </c>
      <c r="S72" s="89"/>
      <c r="T72" s="89"/>
      <c r="U72" s="89" t="n">
        <f aca="false">SUM(V72,W72)</f>
        <v>0</v>
      </c>
      <c r="V72" s="89"/>
      <c r="W72" s="89"/>
      <c r="X72" s="91"/>
      <c r="Y72" s="92"/>
    </row>
    <row r="73" customFormat="false" ht="12.75" hidden="false" customHeight="false" outlineLevel="0" collapsed="false">
      <c r="A73" s="44" t="n">
        <v>2332</v>
      </c>
      <c r="B73" s="44" t="s">
        <v>252</v>
      </c>
      <c r="C73" s="44" t="s">
        <v>252</v>
      </c>
      <c r="D73" s="44" t="s">
        <v>250</v>
      </c>
      <c r="E73" s="49" t="s">
        <v>294</v>
      </c>
      <c r="F73" s="89" t="n">
        <f aca="false">SUM(G73,H73)</f>
        <v>0</v>
      </c>
      <c r="G73" s="89"/>
      <c r="H73" s="89"/>
      <c r="I73" s="89" t="n">
        <f aca="false">SUM(J73,K73)</f>
        <v>0</v>
      </c>
      <c r="J73" s="89"/>
      <c r="K73" s="89"/>
      <c r="L73" s="89" t="n">
        <f aca="false">SUM(M73,N73)</f>
        <v>0</v>
      </c>
      <c r="M73" s="89"/>
      <c r="N73" s="89"/>
      <c r="O73" s="90" t="n">
        <f aca="false">L73-I73</f>
        <v>0</v>
      </c>
      <c r="P73" s="90" t="n">
        <f aca="false">M73-J73</f>
        <v>0</v>
      </c>
      <c r="Q73" s="90" t="n">
        <f aca="false">N73-K73</f>
        <v>0</v>
      </c>
      <c r="R73" s="89" t="n">
        <f aca="false">SUM(S73,T73)</f>
        <v>0</v>
      </c>
      <c r="S73" s="89"/>
      <c r="T73" s="89"/>
      <c r="U73" s="89" t="n">
        <f aca="false">SUM(V73,W73)</f>
        <v>0</v>
      </c>
      <c r="V73" s="89"/>
      <c r="W73" s="89"/>
      <c r="X73" s="91"/>
      <c r="Y73" s="92"/>
    </row>
    <row r="74" customFormat="false" ht="12.75" hidden="false" customHeight="false" outlineLevel="0" collapsed="false">
      <c r="A74" s="44" t="n">
        <v>2340</v>
      </c>
      <c r="B74" s="44" t="s">
        <v>252</v>
      </c>
      <c r="C74" s="44" t="s">
        <v>261</v>
      </c>
      <c r="D74" s="44" t="s">
        <v>244</v>
      </c>
      <c r="E74" s="49" t="s">
        <v>295</v>
      </c>
      <c r="F74" s="89" t="n">
        <f aca="false">SUM(F76)</f>
        <v>0</v>
      </c>
      <c r="G74" s="89" t="n">
        <f aca="false">SUM(G76)</f>
        <v>0</v>
      </c>
      <c r="H74" s="89" t="n">
        <f aca="false">SUM(H76)</f>
        <v>0</v>
      </c>
      <c r="I74" s="89" t="n">
        <f aca="false">SUM(I76)</f>
        <v>0</v>
      </c>
      <c r="J74" s="89" t="n">
        <f aca="false">SUM(J76)</f>
        <v>0</v>
      </c>
      <c r="K74" s="89" t="n">
        <f aca="false">SUM(K76)</f>
        <v>0</v>
      </c>
      <c r="L74" s="89" t="n">
        <f aca="false">SUM(L76)</f>
        <v>0</v>
      </c>
      <c r="M74" s="89" t="n">
        <f aca="false">SUM(M76)</f>
        <v>0</v>
      </c>
      <c r="N74" s="89" t="n">
        <f aca="false">SUM(N76)</f>
        <v>0</v>
      </c>
      <c r="O74" s="90" t="n">
        <f aca="false">L74-I74</f>
        <v>0</v>
      </c>
      <c r="P74" s="90" t="n">
        <f aca="false">M74-J74</f>
        <v>0</v>
      </c>
      <c r="Q74" s="90" t="n">
        <f aca="false">N74-K74</f>
        <v>0</v>
      </c>
      <c r="R74" s="89" t="n">
        <f aca="false">SUM(R76)</f>
        <v>0</v>
      </c>
      <c r="S74" s="89" t="n">
        <f aca="false">SUM(S76)</f>
        <v>0</v>
      </c>
      <c r="T74" s="89" t="n">
        <f aca="false">SUM(T76)</f>
        <v>0</v>
      </c>
      <c r="U74" s="89" t="n">
        <f aca="false">SUM(U76)</f>
        <v>0</v>
      </c>
      <c r="V74" s="89" t="n">
        <f aca="false">SUM(V76)</f>
        <v>0</v>
      </c>
      <c r="W74" s="89" t="n">
        <f aca="false">SUM(W76)</f>
        <v>0</v>
      </c>
      <c r="X74" s="91"/>
      <c r="Y74" s="92"/>
    </row>
    <row r="75" customFormat="false" ht="12.75" hidden="false" customHeight="false" outlineLevel="0" collapsed="false">
      <c r="A75" s="44"/>
      <c r="B75" s="44"/>
      <c r="C75" s="44"/>
      <c r="D75" s="44"/>
      <c r="E75" s="49" t="s">
        <v>248</v>
      </c>
      <c r="F75" s="93"/>
      <c r="G75" s="93"/>
      <c r="H75" s="93"/>
      <c r="I75" s="93"/>
      <c r="J75" s="93"/>
      <c r="K75" s="93"/>
      <c r="L75" s="93"/>
      <c r="M75" s="93"/>
      <c r="N75" s="93"/>
      <c r="O75" s="90"/>
      <c r="P75" s="90"/>
      <c r="Q75" s="90"/>
      <c r="R75" s="93"/>
      <c r="S75" s="93"/>
      <c r="T75" s="93"/>
      <c r="U75" s="93"/>
      <c r="V75" s="93"/>
      <c r="W75" s="93"/>
      <c r="X75" s="91"/>
      <c r="Y75" s="92"/>
    </row>
    <row r="76" customFormat="false" ht="12.75" hidden="false" customHeight="false" outlineLevel="0" collapsed="false">
      <c r="A76" s="44" t="n">
        <v>2341</v>
      </c>
      <c r="B76" s="44" t="s">
        <v>252</v>
      </c>
      <c r="C76" s="44" t="s">
        <v>261</v>
      </c>
      <c r="D76" s="44" t="s">
        <v>243</v>
      </c>
      <c r="E76" s="49" t="s">
        <v>295</v>
      </c>
      <c r="F76" s="89" t="n">
        <f aca="false">SUM(G76,H76)</f>
        <v>0</v>
      </c>
      <c r="G76" s="89"/>
      <c r="H76" s="89"/>
      <c r="I76" s="89" t="n">
        <f aca="false">SUM(J76,K76)</f>
        <v>0</v>
      </c>
      <c r="J76" s="89"/>
      <c r="K76" s="89"/>
      <c r="L76" s="89" t="n">
        <f aca="false">SUM(M76,N76)</f>
        <v>0</v>
      </c>
      <c r="M76" s="89"/>
      <c r="N76" s="89"/>
      <c r="O76" s="90" t="n">
        <f aca="false">L76-I76</f>
        <v>0</v>
      </c>
      <c r="P76" s="90" t="n">
        <f aca="false">M76-J76</f>
        <v>0</v>
      </c>
      <c r="Q76" s="90" t="n">
        <f aca="false">N76-K76</f>
        <v>0</v>
      </c>
      <c r="R76" s="89" t="n">
        <f aca="false">SUM(S76,T76)</f>
        <v>0</v>
      </c>
      <c r="S76" s="89"/>
      <c r="T76" s="89"/>
      <c r="U76" s="89" t="n">
        <f aca="false">SUM(V76,W76)</f>
        <v>0</v>
      </c>
      <c r="V76" s="89"/>
      <c r="W76" s="89"/>
      <c r="X76" s="91"/>
      <c r="Y76" s="92"/>
    </row>
    <row r="77" customFormat="false" ht="12.75" hidden="false" customHeight="false" outlineLevel="0" collapsed="false">
      <c r="A77" s="44" t="n">
        <v>2350</v>
      </c>
      <c r="B77" s="44" t="s">
        <v>252</v>
      </c>
      <c r="C77" s="44" t="s">
        <v>264</v>
      </c>
      <c r="D77" s="44" t="s">
        <v>244</v>
      </c>
      <c r="E77" s="49" t="s">
        <v>296</v>
      </c>
      <c r="F77" s="89" t="n">
        <f aca="false">SUM(F79)</f>
        <v>0</v>
      </c>
      <c r="G77" s="89" t="n">
        <f aca="false">SUM(G79)</f>
        <v>0</v>
      </c>
      <c r="H77" s="89" t="n">
        <f aca="false">SUM(H79)</f>
        <v>0</v>
      </c>
      <c r="I77" s="89" t="n">
        <f aca="false">SUM(I79)</f>
        <v>0</v>
      </c>
      <c r="J77" s="89" t="n">
        <f aca="false">SUM(J79)</f>
        <v>0</v>
      </c>
      <c r="K77" s="89" t="n">
        <f aca="false">SUM(K79)</f>
        <v>0</v>
      </c>
      <c r="L77" s="89" t="n">
        <f aca="false">SUM(L79)</f>
        <v>0</v>
      </c>
      <c r="M77" s="89" t="n">
        <f aca="false">SUM(M79)</f>
        <v>0</v>
      </c>
      <c r="N77" s="89" t="n">
        <f aca="false">SUM(N79)</f>
        <v>0</v>
      </c>
      <c r="O77" s="90" t="n">
        <f aca="false">L77-I77</f>
        <v>0</v>
      </c>
      <c r="P77" s="90" t="n">
        <f aca="false">M77-J77</f>
        <v>0</v>
      </c>
      <c r="Q77" s="90" t="n">
        <f aca="false">N77-K77</f>
        <v>0</v>
      </c>
      <c r="R77" s="89" t="n">
        <f aca="false">SUM(R79)</f>
        <v>0</v>
      </c>
      <c r="S77" s="89" t="n">
        <f aca="false">SUM(S79)</f>
        <v>0</v>
      </c>
      <c r="T77" s="89" t="n">
        <f aca="false">SUM(T79)</f>
        <v>0</v>
      </c>
      <c r="U77" s="89" t="n">
        <f aca="false">SUM(U79)</f>
        <v>0</v>
      </c>
      <c r="V77" s="89" t="n">
        <f aca="false">SUM(V79)</f>
        <v>0</v>
      </c>
      <c r="W77" s="89" t="n">
        <f aca="false">SUM(W79)</f>
        <v>0</v>
      </c>
      <c r="X77" s="91"/>
      <c r="Y77" s="92"/>
    </row>
    <row r="78" customFormat="false" ht="12.75" hidden="false" customHeight="false" outlineLevel="0" collapsed="false">
      <c r="A78" s="44"/>
      <c r="B78" s="44"/>
      <c r="C78" s="44"/>
      <c r="D78" s="44"/>
      <c r="E78" s="49" t="s">
        <v>248</v>
      </c>
      <c r="F78" s="93"/>
      <c r="G78" s="93"/>
      <c r="H78" s="93"/>
      <c r="I78" s="93"/>
      <c r="J78" s="93"/>
      <c r="K78" s="93"/>
      <c r="L78" s="93"/>
      <c r="M78" s="93"/>
      <c r="N78" s="93"/>
      <c r="O78" s="90"/>
      <c r="P78" s="90"/>
      <c r="Q78" s="90"/>
      <c r="R78" s="93"/>
      <c r="S78" s="93"/>
      <c r="T78" s="93"/>
      <c r="U78" s="93"/>
      <c r="V78" s="93"/>
      <c r="W78" s="93"/>
      <c r="X78" s="91"/>
      <c r="Y78" s="92"/>
    </row>
    <row r="79" customFormat="false" ht="12.75" hidden="false" customHeight="false" outlineLevel="0" collapsed="false">
      <c r="A79" s="44" t="n">
        <v>2351</v>
      </c>
      <c r="B79" s="44" t="s">
        <v>252</v>
      </c>
      <c r="C79" s="44" t="s">
        <v>264</v>
      </c>
      <c r="D79" s="44" t="s">
        <v>243</v>
      </c>
      <c r="E79" s="49" t="s">
        <v>297</v>
      </c>
      <c r="F79" s="89" t="n">
        <f aca="false">SUM(G79,H79)</f>
        <v>0</v>
      </c>
      <c r="G79" s="89"/>
      <c r="H79" s="89"/>
      <c r="I79" s="89" t="n">
        <f aca="false">SUM(J79,K79)</f>
        <v>0</v>
      </c>
      <c r="J79" s="89"/>
      <c r="K79" s="89"/>
      <c r="L79" s="89" t="n">
        <f aca="false">SUM(M79,N79)</f>
        <v>0</v>
      </c>
      <c r="M79" s="89"/>
      <c r="N79" s="89"/>
      <c r="O79" s="90" t="n">
        <f aca="false">L79-I79</f>
        <v>0</v>
      </c>
      <c r="P79" s="90" t="n">
        <f aca="false">M79-J79</f>
        <v>0</v>
      </c>
      <c r="Q79" s="90" t="n">
        <f aca="false">N79-K79</f>
        <v>0</v>
      </c>
      <c r="R79" s="89" t="n">
        <f aca="false">SUM(S79,T79)</f>
        <v>0</v>
      </c>
      <c r="S79" s="89"/>
      <c r="T79" s="89"/>
      <c r="U79" s="89" t="n">
        <f aca="false">SUM(V79,W79)</f>
        <v>0</v>
      </c>
      <c r="V79" s="89"/>
      <c r="W79" s="89"/>
      <c r="X79" s="91"/>
      <c r="Y79" s="92"/>
    </row>
    <row r="80" customFormat="false" ht="25.5" hidden="false" customHeight="false" outlineLevel="0" collapsed="false">
      <c r="A80" s="44" t="n">
        <v>2360</v>
      </c>
      <c r="B80" s="44" t="s">
        <v>252</v>
      </c>
      <c r="C80" s="44" t="s">
        <v>267</v>
      </c>
      <c r="D80" s="44" t="s">
        <v>244</v>
      </c>
      <c r="E80" s="49" t="s">
        <v>298</v>
      </c>
      <c r="F80" s="89" t="n">
        <f aca="false">SUM(F82)</f>
        <v>0</v>
      </c>
      <c r="G80" s="89" t="n">
        <f aca="false">SUM(G82)</f>
        <v>0</v>
      </c>
      <c r="H80" s="89" t="n">
        <f aca="false">SUM(H82)</f>
        <v>0</v>
      </c>
      <c r="I80" s="89" t="n">
        <f aca="false">SUM(I82)</f>
        <v>0</v>
      </c>
      <c r="J80" s="89" t="n">
        <f aca="false">SUM(J82)</f>
        <v>0</v>
      </c>
      <c r="K80" s="89" t="n">
        <f aca="false">SUM(K82)</f>
        <v>0</v>
      </c>
      <c r="L80" s="89" t="n">
        <f aca="false">SUM(L82)</f>
        <v>0</v>
      </c>
      <c r="M80" s="89" t="n">
        <f aca="false">SUM(M82)</f>
        <v>0</v>
      </c>
      <c r="N80" s="89" t="n">
        <f aca="false">SUM(N82)</f>
        <v>0</v>
      </c>
      <c r="O80" s="90" t="n">
        <f aca="false">L80-I80</f>
        <v>0</v>
      </c>
      <c r="P80" s="90" t="n">
        <f aca="false">M80-J80</f>
        <v>0</v>
      </c>
      <c r="Q80" s="90" t="n">
        <f aca="false">N80-K80</f>
        <v>0</v>
      </c>
      <c r="R80" s="89" t="n">
        <f aca="false">SUM(R82)</f>
        <v>0</v>
      </c>
      <c r="S80" s="89" t="n">
        <f aca="false">SUM(S82)</f>
        <v>0</v>
      </c>
      <c r="T80" s="89" t="n">
        <f aca="false">SUM(T82)</f>
        <v>0</v>
      </c>
      <c r="U80" s="89" t="n">
        <f aca="false">SUM(U82)</f>
        <v>0</v>
      </c>
      <c r="V80" s="89" t="n">
        <f aca="false">SUM(V82)</f>
        <v>0</v>
      </c>
      <c r="W80" s="89" t="n">
        <f aca="false">SUM(W82)</f>
        <v>0</v>
      </c>
      <c r="X80" s="91"/>
      <c r="Y80" s="92"/>
    </row>
    <row r="81" customFormat="false" ht="12.75" hidden="false" customHeight="false" outlineLevel="0" collapsed="false">
      <c r="A81" s="44"/>
      <c r="B81" s="44"/>
      <c r="C81" s="44"/>
      <c r="D81" s="44"/>
      <c r="E81" s="49" t="s">
        <v>248</v>
      </c>
      <c r="F81" s="93"/>
      <c r="G81" s="93"/>
      <c r="H81" s="93"/>
      <c r="I81" s="93"/>
      <c r="J81" s="93"/>
      <c r="K81" s="93"/>
      <c r="L81" s="93"/>
      <c r="M81" s="93"/>
      <c r="N81" s="93"/>
      <c r="O81" s="90"/>
      <c r="P81" s="90"/>
      <c r="Q81" s="90"/>
      <c r="R81" s="93"/>
      <c r="S81" s="93"/>
      <c r="T81" s="93"/>
      <c r="U81" s="93"/>
      <c r="V81" s="93"/>
      <c r="W81" s="93"/>
      <c r="X81" s="91"/>
      <c r="Y81" s="92"/>
    </row>
    <row r="82" customFormat="false" ht="25.5" hidden="false" customHeight="false" outlineLevel="0" collapsed="false">
      <c r="A82" s="44" t="n">
        <v>2361</v>
      </c>
      <c r="B82" s="44" t="s">
        <v>252</v>
      </c>
      <c r="C82" s="44" t="s">
        <v>267</v>
      </c>
      <c r="D82" s="44" t="s">
        <v>243</v>
      </c>
      <c r="E82" s="49" t="s">
        <v>298</v>
      </c>
      <c r="F82" s="89" t="n">
        <f aca="false">SUM(G82,H82)</f>
        <v>0</v>
      </c>
      <c r="G82" s="89"/>
      <c r="H82" s="89"/>
      <c r="I82" s="89" t="n">
        <f aca="false">SUM(J82,K82)</f>
        <v>0</v>
      </c>
      <c r="J82" s="89"/>
      <c r="K82" s="89"/>
      <c r="L82" s="89" t="n">
        <f aca="false">SUM(M82,N82)</f>
        <v>0</v>
      </c>
      <c r="M82" s="89"/>
      <c r="N82" s="89"/>
      <c r="O82" s="90" t="n">
        <f aca="false">L82-I82</f>
        <v>0</v>
      </c>
      <c r="P82" s="90" t="n">
        <f aca="false">M82-J82</f>
        <v>0</v>
      </c>
      <c r="Q82" s="90" t="n">
        <f aca="false">N82-K82</f>
        <v>0</v>
      </c>
      <c r="R82" s="89" t="n">
        <f aca="false">SUM(S82,T82)</f>
        <v>0</v>
      </c>
      <c r="S82" s="89"/>
      <c r="T82" s="89"/>
      <c r="U82" s="89" t="n">
        <f aca="false">SUM(V82,W82)</f>
        <v>0</v>
      </c>
      <c r="V82" s="89"/>
      <c r="W82" s="89"/>
      <c r="X82" s="91"/>
      <c r="Y82" s="92"/>
    </row>
    <row r="83" customFormat="false" ht="12.75" hidden="false" customHeight="false" outlineLevel="0" collapsed="false">
      <c r="A83" s="44" t="n">
        <v>2370</v>
      </c>
      <c r="B83" s="44" t="s">
        <v>252</v>
      </c>
      <c r="C83" s="44" t="s">
        <v>270</v>
      </c>
      <c r="D83" s="44" t="s">
        <v>244</v>
      </c>
      <c r="E83" s="49" t="s">
        <v>299</v>
      </c>
      <c r="F83" s="89" t="n">
        <f aca="false">SUM(F85)</f>
        <v>0</v>
      </c>
      <c r="G83" s="89" t="n">
        <f aca="false">SUM(G85)</f>
        <v>0</v>
      </c>
      <c r="H83" s="89" t="n">
        <f aca="false">SUM(H85)</f>
        <v>0</v>
      </c>
      <c r="I83" s="89" t="n">
        <f aca="false">SUM(I85)</f>
        <v>0</v>
      </c>
      <c r="J83" s="89" t="n">
        <f aca="false">SUM(J85)</f>
        <v>0</v>
      </c>
      <c r="K83" s="89" t="n">
        <f aca="false">SUM(K85)</f>
        <v>0</v>
      </c>
      <c r="L83" s="89" t="n">
        <f aca="false">SUM(L85)</f>
        <v>0</v>
      </c>
      <c r="M83" s="89" t="n">
        <f aca="false">SUM(M85)</f>
        <v>0</v>
      </c>
      <c r="N83" s="89" t="n">
        <f aca="false">SUM(N85)</f>
        <v>0</v>
      </c>
      <c r="O83" s="90" t="n">
        <f aca="false">L83-I83</f>
        <v>0</v>
      </c>
      <c r="P83" s="90" t="n">
        <f aca="false">M83-J83</f>
        <v>0</v>
      </c>
      <c r="Q83" s="90" t="n">
        <f aca="false">N83-K83</f>
        <v>0</v>
      </c>
      <c r="R83" s="89" t="n">
        <f aca="false">SUM(R85)</f>
        <v>0</v>
      </c>
      <c r="S83" s="89" t="n">
        <f aca="false">SUM(S85)</f>
        <v>0</v>
      </c>
      <c r="T83" s="89" t="n">
        <f aca="false">SUM(T85)</f>
        <v>0</v>
      </c>
      <c r="U83" s="89" t="n">
        <f aca="false">SUM(U85)</f>
        <v>0</v>
      </c>
      <c r="V83" s="89" t="n">
        <f aca="false">SUM(V85)</f>
        <v>0</v>
      </c>
      <c r="W83" s="89" t="n">
        <f aca="false">SUM(W85)</f>
        <v>0</v>
      </c>
      <c r="X83" s="91"/>
      <c r="Y83" s="92"/>
    </row>
    <row r="84" customFormat="false" ht="12.75" hidden="false" customHeight="false" outlineLevel="0" collapsed="false">
      <c r="A84" s="44"/>
      <c r="B84" s="44"/>
      <c r="C84" s="44"/>
      <c r="D84" s="44"/>
      <c r="E84" s="49" t="s">
        <v>248</v>
      </c>
      <c r="F84" s="93"/>
      <c r="G84" s="93"/>
      <c r="H84" s="93"/>
      <c r="I84" s="93"/>
      <c r="J84" s="93"/>
      <c r="K84" s="93"/>
      <c r="L84" s="93"/>
      <c r="M84" s="93"/>
      <c r="N84" s="93"/>
      <c r="O84" s="90"/>
      <c r="P84" s="90"/>
      <c r="Q84" s="90"/>
      <c r="R84" s="93"/>
      <c r="S84" s="93"/>
      <c r="T84" s="93"/>
      <c r="U84" s="93"/>
      <c r="V84" s="93"/>
      <c r="W84" s="93"/>
      <c r="X84" s="91"/>
      <c r="Y84" s="92"/>
    </row>
    <row r="85" customFormat="false" ht="12.75" hidden="false" customHeight="false" outlineLevel="0" collapsed="false">
      <c r="A85" s="44" t="n">
        <v>2371</v>
      </c>
      <c r="B85" s="44" t="s">
        <v>252</v>
      </c>
      <c r="C85" s="44" t="s">
        <v>270</v>
      </c>
      <c r="D85" s="44" t="s">
        <v>243</v>
      </c>
      <c r="E85" s="49" t="s">
        <v>299</v>
      </c>
      <c r="F85" s="89" t="n">
        <f aca="false">SUM(G85,H85)</f>
        <v>0</v>
      </c>
      <c r="G85" s="89"/>
      <c r="H85" s="89"/>
      <c r="I85" s="89" t="n">
        <f aca="false">SUM(J85,K85)</f>
        <v>0</v>
      </c>
      <c r="J85" s="89"/>
      <c r="K85" s="89"/>
      <c r="L85" s="89" t="n">
        <f aca="false">SUM(M85,N85)</f>
        <v>0</v>
      </c>
      <c r="M85" s="89"/>
      <c r="N85" s="89"/>
      <c r="O85" s="90" t="n">
        <f aca="false">L85-I85</f>
        <v>0</v>
      </c>
      <c r="P85" s="90" t="n">
        <f aca="false">M85-J85</f>
        <v>0</v>
      </c>
      <c r="Q85" s="90" t="n">
        <f aca="false">N85-K85</f>
        <v>0</v>
      </c>
      <c r="R85" s="89" t="n">
        <f aca="false">SUM(S85,T85)</f>
        <v>0</v>
      </c>
      <c r="S85" s="89"/>
      <c r="T85" s="89"/>
      <c r="U85" s="89" t="n">
        <f aca="false">SUM(V85,W85)</f>
        <v>0</v>
      </c>
      <c r="V85" s="89"/>
      <c r="W85" s="89"/>
      <c r="X85" s="91"/>
      <c r="Y85" s="92"/>
    </row>
    <row r="86" customFormat="false" ht="25.5" hidden="false" customHeight="false" outlineLevel="0" collapsed="false">
      <c r="A86" s="44" t="n">
        <v>2380</v>
      </c>
      <c r="B86" s="44" t="s">
        <v>252</v>
      </c>
      <c r="C86" s="44" t="s">
        <v>272</v>
      </c>
      <c r="D86" s="44" t="s">
        <v>244</v>
      </c>
      <c r="E86" s="49" t="s">
        <v>300</v>
      </c>
      <c r="F86" s="89" t="n">
        <f aca="false">SUM(F88)</f>
        <v>0</v>
      </c>
      <c r="G86" s="89" t="n">
        <f aca="false">SUM(G88)</f>
        <v>0</v>
      </c>
      <c r="H86" s="89" t="n">
        <f aca="false">SUM(H88)</f>
        <v>0</v>
      </c>
      <c r="I86" s="89" t="n">
        <f aca="false">SUM(I88)</f>
        <v>0</v>
      </c>
      <c r="J86" s="89" t="n">
        <f aca="false">SUM(J88)</f>
        <v>0</v>
      </c>
      <c r="K86" s="89" t="n">
        <f aca="false">SUM(K88)</f>
        <v>0</v>
      </c>
      <c r="L86" s="89" t="n">
        <f aca="false">SUM(L88)</f>
        <v>0</v>
      </c>
      <c r="M86" s="89" t="n">
        <f aca="false">SUM(M88)</f>
        <v>0</v>
      </c>
      <c r="N86" s="89" t="n">
        <f aca="false">SUM(N88)</f>
        <v>0</v>
      </c>
      <c r="O86" s="90" t="n">
        <f aca="false">L86-I86</f>
        <v>0</v>
      </c>
      <c r="P86" s="90" t="n">
        <f aca="false">M86-J86</f>
        <v>0</v>
      </c>
      <c r="Q86" s="90" t="n">
        <f aca="false">N86-K86</f>
        <v>0</v>
      </c>
      <c r="R86" s="89" t="n">
        <f aca="false">SUM(R88)</f>
        <v>0</v>
      </c>
      <c r="S86" s="89" t="n">
        <f aca="false">SUM(S88)</f>
        <v>0</v>
      </c>
      <c r="T86" s="89" t="n">
        <f aca="false">SUM(T88)</f>
        <v>0</v>
      </c>
      <c r="U86" s="89" t="n">
        <f aca="false">SUM(U88)</f>
        <v>0</v>
      </c>
      <c r="V86" s="89" t="n">
        <f aca="false">SUM(V88)</f>
        <v>0</v>
      </c>
      <c r="W86" s="89" t="n">
        <f aca="false">SUM(W88)</f>
        <v>0</v>
      </c>
      <c r="X86" s="91"/>
      <c r="Y86" s="92"/>
    </row>
    <row r="87" customFormat="false" ht="12.75" hidden="false" customHeight="false" outlineLevel="0" collapsed="false">
      <c r="A87" s="44"/>
      <c r="B87" s="44"/>
      <c r="C87" s="44"/>
      <c r="D87" s="44"/>
      <c r="E87" s="49" t="s">
        <v>248</v>
      </c>
      <c r="F87" s="93"/>
      <c r="G87" s="93"/>
      <c r="H87" s="93"/>
      <c r="I87" s="93"/>
      <c r="J87" s="93"/>
      <c r="K87" s="93"/>
      <c r="L87" s="93"/>
      <c r="M87" s="93"/>
      <c r="N87" s="93"/>
      <c r="O87" s="90"/>
      <c r="P87" s="90"/>
      <c r="Q87" s="90"/>
      <c r="R87" s="93"/>
      <c r="S87" s="93"/>
      <c r="T87" s="93"/>
      <c r="U87" s="93"/>
      <c r="V87" s="93"/>
      <c r="W87" s="93"/>
      <c r="X87" s="91"/>
      <c r="Y87" s="92"/>
    </row>
    <row r="88" customFormat="false" ht="25.5" hidden="false" customHeight="false" outlineLevel="0" collapsed="false">
      <c r="A88" s="44" t="n">
        <v>2381</v>
      </c>
      <c r="B88" s="44" t="n">
        <v>3</v>
      </c>
      <c r="C88" s="44" t="s">
        <v>272</v>
      </c>
      <c r="D88" s="44" t="s">
        <v>243</v>
      </c>
      <c r="E88" s="49" t="s">
        <v>301</v>
      </c>
      <c r="F88" s="89" t="n">
        <f aca="false">SUM(G88,H88)</f>
        <v>0</v>
      </c>
      <c r="G88" s="89"/>
      <c r="H88" s="89"/>
      <c r="I88" s="89" t="n">
        <f aca="false">SUM(J88,K88)</f>
        <v>0</v>
      </c>
      <c r="J88" s="89"/>
      <c r="K88" s="89"/>
      <c r="L88" s="89" t="n">
        <f aca="false">SUM(M88,N88)</f>
        <v>0</v>
      </c>
      <c r="M88" s="89"/>
      <c r="N88" s="89"/>
      <c r="O88" s="90" t="n">
        <f aca="false">L88-I88</f>
        <v>0</v>
      </c>
      <c r="P88" s="90" t="n">
        <f aca="false">M88-J88</f>
        <v>0</v>
      </c>
      <c r="Q88" s="90" t="n">
        <f aca="false">N88-K88</f>
        <v>0</v>
      </c>
      <c r="R88" s="89" t="n">
        <f aca="false">SUM(S88,T88)</f>
        <v>0</v>
      </c>
      <c r="S88" s="89"/>
      <c r="T88" s="89"/>
      <c r="U88" s="89" t="n">
        <f aca="false">SUM(V88,W88)</f>
        <v>0</v>
      </c>
      <c r="V88" s="89"/>
      <c r="W88" s="89"/>
      <c r="X88" s="91"/>
      <c r="Y88" s="92"/>
    </row>
    <row r="89" customFormat="false" ht="38.25" hidden="false" customHeight="false" outlineLevel="0" collapsed="false">
      <c r="A89" s="44" t="n">
        <v>2400</v>
      </c>
      <c r="B89" s="44" t="s">
        <v>261</v>
      </c>
      <c r="C89" s="44" t="s">
        <v>244</v>
      </c>
      <c r="D89" s="44" t="s">
        <v>244</v>
      </c>
      <c r="E89" s="49" t="s">
        <v>302</v>
      </c>
      <c r="F89" s="89" t="n">
        <f aca="false">SUM(F91,F95,F101,F109,F114,F121,F124,F130,F139)</f>
        <v>203545.8</v>
      </c>
      <c r="G89" s="89" t="n">
        <f aca="false">SUM(G91,G95,G101,G109,G114,G121,G124,G130,G139)</f>
        <v>18005.3</v>
      </c>
      <c r="H89" s="89" t="n">
        <f aca="false">SUM(H91,H95,H101,H109,H114,H121,H124,H130,H139)</f>
        <v>185540.5</v>
      </c>
      <c r="I89" s="89" t="n">
        <f aca="false">SUM(I91,I95,I101,I109,I114,I121,I124,I130,I139)</f>
        <v>102005</v>
      </c>
      <c r="J89" s="89" t="n">
        <f aca="false">SUM(J91,J95,J101,J109,J114,J121,J124,J130,J139)</f>
        <v>12490</v>
      </c>
      <c r="K89" s="89" t="n">
        <f aca="false">SUM(K91,K95,K101,K109,K114,K121,K124,K130,K139)</f>
        <v>89515</v>
      </c>
      <c r="L89" s="89" t="n">
        <f aca="false">SUM(L91,L95,L101,L109,L114,L121,L124,L130,L139)</f>
        <v>248500</v>
      </c>
      <c r="M89" s="89" t="n">
        <f aca="false">SUM(M91,M95,M101,M109,M114,M121,M124,M130,M139)</f>
        <v>15000</v>
      </c>
      <c r="N89" s="89" t="n">
        <f aca="false">SUM(N91,N95,N101,N109,N114,N121,N124,N130,N139)</f>
        <v>233500</v>
      </c>
      <c r="O89" s="90" t="n">
        <f aca="false">L89-I89</f>
        <v>146495</v>
      </c>
      <c r="P89" s="90" t="n">
        <f aca="false">M89-J89</f>
        <v>2510</v>
      </c>
      <c r="Q89" s="90" t="n">
        <f aca="false">N89-K89</f>
        <v>143985</v>
      </c>
      <c r="R89" s="89" t="n">
        <f aca="false">SUM(R91,R95,R101,R109,R114,R121,R124,R130,R139)</f>
        <v>233000</v>
      </c>
      <c r="S89" s="89" t="n">
        <f aca="false">SUM(S91,S95,S101,S109,S114,S121,S124,S130,S139)</f>
        <v>15000</v>
      </c>
      <c r="T89" s="89" t="n">
        <f aca="false">SUM(T91,T95,T101,T109,T114,T121,T124,T130,T139)</f>
        <v>218000</v>
      </c>
      <c r="U89" s="89" t="n">
        <f aca="false">SUM(U91,U95,U101,U109,U114,U121,U124,U130,U139)</f>
        <v>242000</v>
      </c>
      <c r="V89" s="89" t="n">
        <f aca="false">SUM(V91,V95,V101,V109,V114,V121,V124,V130,V139)</f>
        <v>15000</v>
      </c>
      <c r="W89" s="89" t="n">
        <f aca="false">SUM(W91,W95,W101,W109,W114,W121,W124,W130,W139)</f>
        <v>227000</v>
      </c>
      <c r="X89" s="91"/>
      <c r="Y89" s="92"/>
    </row>
    <row r="90" customFormat="false" ht="12.75" hidden="false" customHeight="false" outlineLevel="0" collapsed="false">
      <c r="A90" s="44"/>
      <c r="B90" s="44"/>
      <c r="C90" s="44"/>
      <c r="D90" s="44"/>
      <c r="E90" s="49" t="s">
        <v>248</v>
      </c>
      <c r="F90" s="93"/>
      <c r="G90" s="93"/>
      <c r="H90" s="93"/>
      <c r="I90" s="93"/>
      <c r="J90" s="93"/>
      <c r="K90" s="93"/>
      <c r="L90" s="93"/>
      <c r="M90" s="93"/>
      <c r="N90" s="93"/>
      <c r="O90" s="90"/>
      <c r="P90" s="90"/>
      <c r="Q90" s="90"/>
      <c r="R90" s="93"/>
      <c r="S90" s="93"/>
      <c r="T90" s="93"/>
      <c r="U90" s="93"/>
      <c r="V90" s="93"/>
      <c r="W90" s="93"/>
      <c r="X90" s="91"/>
      <c r="Y90" s="92"/>
    </row>
    <row r="91" customFormat="false" ht="25.5" hidden="false" customHeight="false" outlineLevel="0" collapsed="false">
      <c r="A91" s="44" t="n">
        <v>2410</v>
      </c>
      <c r="B91" s="44" t="s">
        <v>261</v>
      </c>
      <c r="C91" s="44" t="s">
        <v>243</v>
      </c>
      <c r="D91" s="44" t="s">
        <v>244</v>
      </c>
      <c r="E91" s="49" t="s">
        <v>303</v>
      </c>
      <c r="F91" s="89" t="n">
        <f aca="false">SUM(F93:F94)</f>
        <v>0</v>
      </c>
      <c r="G91" s="89" t="n">
        <f aca="false">SUM(G93:G94)</f>
        <v>0</v>
      </c>
      <c r="H91" s="89" t="n">
        <f aca="false">SUM(H93:H94)</f>
        <v>0</v>
      </c>
      <c r="I91" s="89" t="n">
        <f aca="false">SUM(I93:I94)</f>
        <v>0</v>
      </c>
      <c r="J91" s="89" t="n">
        <f aca="false">SUM(J93:J94)</f>
        <v>0</v>
      </c>
      <c r="K91" s="89" t="n">
        <f aca="false">SUM(K93:K94)</f>
        <v>0</v>
      </c>
      <c r="L91" s="89" t="n">
        <f aca="false">SUM(L93:L94)</f>
        <v>0</v>
      </c>
      <c r="M91" s="89" t="n">
        <f aca="false">SUM(M93:M94)</f>
        <v>0</v>
      </c>
      <c r="N91" s="89" t="n">
        <f aca="false">SUM(N93:N94)</f>
        <v>0</v>
      </c>
      <c r="O91" s="90" t="n">
        <f aca="false">L91-I91</f>
        <v>0</v>
      </c>
      <c r="P91" s="90" t="n">
        <f aca="false">M91-J91</f>
        <v>0</v>
      </c>
      <c r="Q91" s="90" t="n">
        <f aca="false">N91-K91</f>
        <v>0</v>
      </c>
      <c r="R91" s="89" t="n">
        <f aca="false">SUM(R93:R94)</f>
        <v>0</v>
      </c>
      <c r="S91" s="89" t="n">
        <f aca="false">SUM(S93:S94)</f>
        <v>0</v>
      </c>
      <c r="T91" s="89" t="n">
        <f aca="false">SUM(T93:T94)</f>
        <v>0</v>
      </c>
      <c r="U91" s="89" t="n">
        <f aca="false">SUM(U93:U94)</f>
        <v>0</v>
      </c>
      <c r="V91" s="89" t="n">
        <f aca="false">SUM(V93:V94)</f>
        <v>0</v>
      </c>
      <c r="W91" s="89" t="n">
        <f aca="false">SUM(W93:W94)</f>
        <v>0</v>
      </c>
      <c r="X91" s="91"/>
      <c r="Y91" s="92"/>
    </row>
    <row r="92" customFormat="false" ht="12.75" hidden="false" customHeight="false" outlineLevel="0" collapsed="false">
      <c r="A92" s="44"/>
      <c r="B92" s="44"/>
      <c r="C92" s="44"/>
      <c r="D92" s="44"/>
      <c r="E92" s="49" t="s">
        <v>248</v>
      </c>
      <c r="F92" s="93"/>
      <c r="G92" s="93"/>
      <c r="H92" s="93"/>
      <c r="I92" s="93"/>
      <c r="J92" s="93"/>
      <c r="K92" s="93"/>
      <c r="L92" s="93"/>
      <c r="M92" s="93"/>
      <c r="N92" s="93"/>
      <c r="O92" s="90"/>
      <c r="P92" s="90"/>
      <c r="Q92" s="90"/>
      <c r="R92" s="93"/>
      <c r="S92" s="93"/>
      <c r="T92" s="93"/>
      <c r="U92" s="93"/>
      <c r="V92" s="93"/>
      <c r="W92" s="93"/>
      <c r="X92" s="91"/>
      <c r="Y92" s="92"/>
    </row>
    <row r="93" customFormat="false" ht="25.5" hidden="false" customHeight="false" outlineLevel="0" collapsed="false">
      <c r="A93" s="44" t="n">
        <v>2411</v>
      </c>
      <c r="B93" s="44" t="s">
        <v>261</v>
      </c>
      <c r="C93" s="44" t="s">
        <v>243</v>
      </c>
      <c r="D93" s="44" t="s">
        <v>243</v>
      </c>
      <c r="E93" s="49" t="s">
        <v>304</v>
      </c>
      <c r="F93" s="89" t="n">
        <f aca="false">SUM(G93,H93)</f>
        <v>0</v>
      </c>
      <c r="G93" s="89"/>
      <c r="H93" s="89"/>
      <c r="I93" s="89" t="n">
        <f aca="false">SUM(J93,K93)</f>
        <v>0</v>
      </c>
      <c r="J93" s="89"/>
      <c r="K93" s="89"/>
      <c r="L93" s="89" t="n">
        <f aca="false">SUM(M93,N93)</f>
        <v>0</v>
      </c>
      <c r="M93" s="89"/>
      <c r="N93" s="89"/>
      <c r="O93" s="90" t="n">
        <f aca="false">L93-I93</f>
        <v>0</v>
      </c>
      <c r="P93" s="90" t="n">
        <f aca="false">M93-J93</f>
        <v>0</v>
      </c>
      <c r="Q93" s="90" t="n">
        <f aca="false">N93-K93</f>
        <v>0</v>
      </c>
      <c r="R93" s="89" t="n">
        <f aca="false">SUM(S93,T93)</f>
        <v>0</v>
      </c>
      <c r="S93" s="89"/>
      <c r="T93" s="89"/>
      <c r="U93" s="89" t="n">
        <f aca="false">SUM(V93,W93)</f>
        <v>0</v>
      </c>
      <c r="V93" s="89"/>
      <c r="W93" s="89"/>
      <c r="X93" s="91"/>
      <c r="Y93" s="92"/>
    </row>
    <row r="94" customFormat="false" ht="25.5" hidden="false" customHeight="false" outlineLevel="0" collapsed="false">
      <c r="A94" s="44" t="n">
        <v>2412</v>
      </c>
      <c r="B94" s="44" t="s">
        <v>261</v>
      </c>
      <c r="C94" s="44" t="s">
        <v>243</v>
      </c>
      <c r="D94" s="44" t="s">
        <v>250</v>
      </c>
      <c r="E94" s="49" t="s">
        <v>305</v>
      </c>
      <c r="F94" s="89" t="n">
        <f aca="false">SUM(G94,H94)</f>
        <v>0</v>
      </c>
      <c r="G94" s="89"/>
      <c r="H94" s="89"/>
      <c r="I94" s="89" t="n">
        <f aca="false">SUM(J94,K94)</f>
        <v>0</v>
      </c>
      <c r="J94" s="89"/>
      <c r="K94" s="89"/>
      <c r="L94" s="89" t="n">
        <f aca="false">SUM(M94,N94)</f>
        <v>0</v>
      </c>
      <c r="M94" s="89"/>
      <c r="N94" s="89"/>
      <c r="O94" s="90" t="n">
        <f aca="false">L94-I94</f>
        <v>0</v>
      </c>
      <c r="P94" s="90" t="n">
        <f aca="false">M94-J94</f>
        <v>0</v>
      </c>
      <c r="Q94" s="90" t="n">
        <f aca="false">N94-K94</f>
        <v>0</v>
      </c>
      <c r="R94" s="89" t="n">
        <f aca="false">SUM(S94,T94)</f>
        <v>0</v>
      </c>
      <c r="S94" s="89"/>
      <c r="T94" s="89"/>
      <c r="U94" s="89" t="n">
        <f aca="false">SUM(V94,W94)</f>
        <v>0</v>
      </c>
      <c r="V94" s="89"/>
      <c r="W94" s="89"/>
      <c r="X94" s="91"/>
      <c r="Y94" s="92"/>
    </row>
    <row r="95" customFormat="false" ht="25.5" hidden="false" customHeight="false" outlineLevel="0" collapsed="false">
      <c r="A95" s="44" t="n">
        <v>2420</v>
      </c>
      <c r="B95" s="44" t="s">
        <v>261</v>
      </c>
      <c r="C95" s="44" t="s">
        <v>250</v>
      </c>
      <c r="D95" s="44" t="s">
        <v>244</v>
      </c>
      <c r="E95" s="49" t="s">
        <v>306</v>
      </c>
      <c r="F95" s="89" t="n">
        <f aca="false">SUM(F97:F100)</f>
        <v>36591.3</v>
      </c>
      <c r="G95" s="89" t="n">
        <f aca="false">SUM(G97:G100)</f>
        <v>11882.3</v>
      </c>
      <c r="H95" s="89" t="n">
        <f aca="false">SUM(H97:H100)</f>
        <v>24709</v>
      </c>
      <c r="I95" s="89" t="n">
        <f aca="false">SUM(I97:I100)</f>
        <v>8490</v>
      </c>
      <c r="J95" s="89" t="n">
        <f aca="false">SUM(J97:J100)</f>
        <v>2690</v>
      </c>
      <c r="K95" s="89" t="n">
        <f aca="false">SUM(K97:K100)</f>
        <v>5800</v>
      </c>
      <c r="L95" s="89" t="n">
        <f aca="false">SUM(L97:L100)</f>
        <v>75500</v>
      </c>
      <c r="M95" s="89" t="n">
        <f aca="false">SUM(M97:M100)</f>
        <v>3000</v>
      </c>
      <c r="N95" s="89" t="n">
        <f aca="false">SUM(N97:N100)</f>
        <v>72500</v>
      </c>
      <c r="O95" s="90" t="n">
        <f aca="false">L95-I95</f>
        <v>67010</v>
      </c>
      <c r="P95" s="90" t="n">
        <f aca="false">M95-J95</f>
        <v>310</v>
      </c>
      <c r="Q95" s="90" t="n">
        <f aca="false">N95-K95</f>
        <v>66700</v>
      </c>
      <c r="R95" s="89" t="n">
        <f aca="false">SUM(R97:R100)</f>
        <v>67000</v>
      </c>
      <c r="S95" s="89" t="n">
        <f aca="false">SUM(S97:S100)</f>
        <v>3000</v>
      </c>
      <c r="T95" s="89" t="n">
        <f aca="false">SUM(T97:T100)</f>
        <v>64000</v>
      </c>
      <c r="U95" s="89" t="n">
        <f aca="false">SUM(U97:U100)</f>
        <v>75000</v>
      </c>
      <c r="V95" s="89" t="n">
        <f aca="false">SUM(V97:V100)</f>
        <v>3000</v>
      </c>
      <c r="W95" s="89" t="n">
        <f aca="false">SUM(W97:W100)</f>
        <v>72000</v>
      </c>
      <c r="X95" s="91"/>
      <c r="Y95" s="92"/>
    </row>
    <row r="96" customFormat="false" ht="12.75" hidden="false" customHeight="false" outlineLevel="0" collapsed="false">
      <c r="A96" s="44"/>
      <c r="B96" s="44"/>
      <c r="C96" s="44"/>
      <c r="D96" s="44"/>
      <c r="E96" s="49" t="s">
        <v>248</v>
      </c>
      <c r="F96" s="93"/>
      <c r="G96" s="93"/>
      <c r="H96" s="93"/>
      <c r="I96" s="93"/>
      <c r="J96" s="93"/>
      <c r="K96" s="93"/>
      <c r="L96" s="93"/>
      <c r="M96" s="93"/>
      <c r="N96" s="93"/>
      <c r="O96" s="90"/>
      <c r="P96" s="90"/>
      <c r="Q96" s="90"/>
      <c r="R96" s="93"/>
      <c r="S96" s="93"/>
      <c r="T96" s="93"/>
      <c r="U96" s="93"/>
      <c r="V96" s="93"/>
      <c r="W96" s="93"/>
      <c r="X96" s="91"/>
      <c r="Y96" s="92"/>
    </row>
    <row r="97" customFormat="false" ht="12.75" hidden="false" customHeight="false" outlineLevel="0" collapsed="false">
      <c r="A97" s="44" t="n">
        <v>2421</v>
      </c>
      <c r="B97" s="44" t="s">
        <v>261</v>
      </c>
      <c r="C97" s="44" t="s">
        <v>250</v>
      </c>
      <c r="D97" s="44" t="s">
        <v>243</v>
      </c>
      <c r="E97" s="49" t="s">
        <v>307</v>
      </c>
      <c r="F97" s="89" t="n">
        <f aca="false">SUM(G97,H97)</f>
        <v>36591.3</v>
      </c>
      <c r="G97" s="89" t="n">
        <v>11882.3</v>
      </c>
      <c r="H97" s="89" t="n">
        <v>24709</v>
      </c>
      <c r="I97" s="89" t="n">
        <f aca="false">SUM(J97,K97)</f>
        <v>7690</v>
      </c>
      <c r="J97" s="89" t="n">
        <v>2690</v>
      </c>
      <c r="K97" s="89" t="n">
        <v>5000</v>
      </c>
      <c r="L97" s="89" t="n">
        <f aca="false">SUM(M97,N97)</f>
        <v>9000</v>
      </c>
      <c r="M97" s="89" t="n">
        <v>3000</v>
      </c>
      <c r="N97" s="89" t="n">
        <v>6000</v>
      </c>
      <c r="O97" s="90" t="n">
        <f aca="false">L97-I97</f>
        <v>1310</v>
      </c>
      <c r="P97" s="90" t="n">
        <f aca="false">M97-J97</f>
        <v>310</v>
      </c>
      <c r="Q97" s="90" t="n">
        <f aca="false">N97-K97</f>
        <v>1000</v>
      </c>
      <c r="R97" s="89" t="n">
        <f aca="false">SUM(S97,T97)</f>
        <v>17000</v>
      </c>
      <c r="S97" s="89" t="n">
        <v>3000</v>
      </c>
      <c r="T97" s="89" t="n">
        <v>14000</v>
      </c>
      <c r="U97" s="89" t="n">
        <f aca="false">SUM(V97,W97)</f>
        <v>25000</v>
      </c>
      <c r="V97" s="89" t="n">
        <v>3000</v>
      </c>
      <c r="W97" s="89" t="n">
        <v>22000</v>
      </c>
      <c r="X97" s="91"/>
      <c r="Y97" s="92"/>
    </row>
    <row r="98" customFormat="false" ht="12.75" hidden="false" customHeight="false" outlineLevel="0" collapsed="false">
      <c r="A98" s="44" t="n">
        <v>2422</v>
      </c>
      <c r="B98" s="44" t="s">
        <v>261</v>
      </c>
      <c r="C98" s="44" t="s">
        <v>250</v>
      </c>
      <c r="D98" s="44" t="s">
        <v>250</v>
      </c>
      <c r="E98" s="49" t="s">
        <v>308</v>
      </c>
      <c r="F98" s="89" t="n">
        <f aca="false">SUM(G98,H98)</f>
        <v>0</v>
      </c>
      <c r="G98" s="89"/>
      <c r="H98" s="89"/>
      <c r="I98" s="89" t="n">
        <f aca="false">SUM(J98,K98)</f>
        <v>0</v>
      </c>
      <c r="J98" s="89"/>
      <c r="K98" s="89"/>
      <c r="L98" s="89" t="n">
        <f aca="false">SUM(M98,N98)</f>
        <v>0</v>
      </c>
      <c r="M98" s="89"/>
      <c r="N98" s="89"/>
      <c r="O98" s="90" t="n">
        <f aca="false">L98-I98</f>
        <v>0</v>
      </c>
      <c r="P98" s="90" t="n">
        <f aca="false">M98-J98</f>
        <v>0</v>
      </c>
      <c r="Q98" s="90" t="n">
        <f aca="false">N98-K98</f>
        <v>0</v>
      </c>
      <c r="R98" s="89" t="n">
        <f aca="false">SUM(S98,T98)</f>
        <v>0</v>
      </c>
      <c r="S98" s="89"/>
      <c r="T98" s="89"/>
      <c r="U98" s="89" t="n">
        <f aca="false">SUM(V98,W98)</f>
        <v>0</v>
      </c>
      <c r="V98" s="89"/>
      <c r="W98" s="89"/>
      <c r="X98" s="91"/>
      <c r="Y98" s="92"/>
    </row>
    <row r="99" customFormat="false" ht="12.75" hidden="false" customHeight="false" outlineLevel="0" collapsed="false">
      <c r="A99" s="44" t="n">
        <v>2423</v>
      </c>
      <c r="B99" s="44" t="s">
        <v>261</v>
      </c>
      <c r="C99" s="44" t="s">
        <v>250</v>
      </c>
      <c r="D99" s="44" t="s">
        <v>252</v>
      </c>
      <c r="E99" s="49" t="s">
        <v>309</v>
      </c>
      <c r="F99" s="89" t="n">
        <f aca="false">SUM(G99,H99)</f>
        <v>0</v>
      </c>
      <c r="G99" s="89"/>
      <c r="H99" s="89"/>
      <c r="I99" s="89" t="n">
        <f aca="false">SUM(J99,K99)</f>
        <v>0</v>
      </c>
      <c r="J99" s="89"/>
      <c r="K99" s="89"/>
      <c r="L99" s="89" t="n">
        <f aca="false">SUM(M99,N99)</f>
        <v>0</v>
      </c>
      <c r="M99" s="89"/>
      <c r="N99" s="89"/>
      <c r="O99" s="90" t="n">
        <f aca="false">L99-I99</f>
        <v>0</v>
      </c>
      <c r="P99" s="90" t="n">
        <f aca="false">M99-J99</f>
        <v>0</v>
      </c>
      <c r="Q99" s="90" t="n">
        <f aca="false">N99-K99</f>
        <v>0</v>
      </c>
      <c r="R99" s="89" t="n">
        <f aca="false">SUM(S99,T99)</f>
        <v>0</v>
      </c>
      <c r="S99" s="89"/>
      <c r="T99" s="89"/>
      <c r="U99" s="89" t="n">
        <f aca="false">SUM(V99,W99)</f>
        <v>0</v>
      </c>
      <c r="V99" s="89"/>
      <c r="W99" s="89"/>
      <c r="X99" s="91"/>
      <c r="Y99" s="92"/>
    </row>
    <row r="100" customFormat="false" ht="12.75" hidden="false" customHeight="false" outlineLevel="0" collapsed="false">
      <c r="A100" s="44" t="n">
        <v>2424</v>
      </c>
      <c r="B100" s="44" t="s">
        <v>261</v>
      </c>
      <c r="C100" s="44" t="s">
        <v>250</v>
      </c>
      <c r="D100" s="44" t="s">
        <v>261</v>
      </c>
      <c r="E100" s="49" t="s">
        <v>310</v>
      </c>
      <c r="F100" s="89" t="n">
        <f aca="false">SUM(G100,H100)</f>
        <v>0</v>
      </c>
      <c r="G100" s="89"/>
      <c r="H100" s="89"/>
      <c r="I100" s="89" t="n">
        <f aca="false">SUM(J100,K100)</f>
        <v>800</v>
      </c>
      <c r="J100" s="89"/>
      <c r="K100" s="89" t="n">
        <v>800</v>
      </c>
      <c r="L100" s="89" t="n">
        <f aca="false">SUM(M100,N100)</f>
        <v>66500</v>
      </c>
      <c r="M100" s="89" t="n">
        <v>0</v>
      </c>
      <c r="N100" s="89" t="n">
        <v>66500</v>
      </c>
      <c r="O100" s="90" t="n">
        <f aca="false">L100-I100</f>
        <v>65700</v>
      </c>
      <c r="P100" s="90" t="n">
        <f aca="false">M100-J100</f>
        <v>0</v>
      </c>
      <c r="Q100" s="90" t="n">
        <f aca="false">N100-K100</f>
        <v>65700</v>
      </c>
      <c r="R100" s="89" t="n">
        <f aca="false">SUM(S100,T100)</f>
        <v>50000</v>
      </c>
      <c r="S100" s="89"/>
      <c r="T100" s="89" t="n">
        <v>50000</v>
      </c>
      <c r="U100" s="89" t="n">
        <f aca="false">SUM(V100,W100)</f>
        <v>50000</v>
      </c>
      <c r="V100" s="89"/>
      <c r="W100" s="89" t="n">
        <v>50000</v>
      </c>
      <c r="X100" s="91"/>
      <c r="Y100" s="92"/>
    </row>
    <row r="101" customFormat="false" ht="12.75" hidden="false" customHeight="false" outlineLevel="0" collapsed="false">
      <c r="A101" s="44" t="n">
        <v>2430</v>
      </c>
      <c r="B101" s="44" t="s">
        <v>261</v>
      </c>
      <c r="C101" s="44" t="s">
        <v>252</v>
      </c>
      <c r="D101" s="44" t="s">
        <v>244</v>
      </c>
      <c r="E101" s="49" t="s">
        <v>311</v>
      </c>
      <c r="F101" s="89" t="n">
        <f aca="false">SUM(F103:F108)</f>
        <v>20589.9</v>
      </c>
      <c r="G101" s="89" t="n">
        <f aca="false">SUM(G103:G108)</f>
        <v>0</v>
      </c>
      <c r="H101" s="89" t="n">
        <f aca="false">SUM(H103:H108)</f>
        <v>20589.9</v>
      </c>
      <c r="I101" s="89" t="n">
        <f aca="false">SUM(I103:I108)</f>
        <v>57559.9</v>
      </c>
      <c r="J101" s="89" t="n">
        <f aca="false">SUM(J103:J108)</f>
        <v>3300</v>
      </c>
      <c r="K101" s="89" t="n">
        <f aca="false">SUM(K103:K108)</f>
        <v>54259.9</v>
      </c>
      <c r="L101" s="89" t="n">
        <f aca="false">SUM(L103:L108)</f>
        <v>69000</v>
      </c>
      <c r="M101" s="89" t="n">
        <f aca="false">SUM(M103:M108)</f>
        <v>4000</v>
      </c>
      <c r="N101" s="89" t="n">
        <f aca="false">SUM(N103:N108)</f>
        <v>65000</v>
      </c>
      <c r="O101" s="90" t="n">
        <f aca="false">L101-I101</f>
        <v>11440.1</v>
      </c>
      <c r="P101" s="90" t="n">
        <f aca="false">M101-J101</f>
        <v>700</v>
      </c>
      <c r="Q101" s="90" t="n">
        <f aca="false">N101-K101</f>
        <v>10740.1</v>
      </c>
      <c r="R101" s="89" t="n">
        <f aca="false">SUM(R103:R108)</f>
        <v>59000</v>
      </c>
      <c r="S101" s="89" t="n">
        <f aca="false">SUM(S103:S108)</f>
        <v>4000</v>
      </c>
      <c r="T101" s="89" t="n">
        <f aca="false">SUM(T103:T108)</f>
        <v>55000</v>
      </c>
      <c r="U101" s="89" t="n">
        <f aca="false">SUM(U103:U108)</f>
        <v>59000</v>
      </c>
      <c r="V101" s="89" t="n">
        <f aca="false">SUM(V103:V108)</f>
        <v>4000</v>
      </c>
      <c r="W101" s="89" t="n">
        <f aca="false">SUM(W103:W108)</f>
        <v>55000</v>
      </c>
      <c r="X101" s="91"/>
      <c r="Y101" s="92"/>
    </row>
    <row r="102" customFormat="false" ht="12.75" hidden="false" customHeight="false" outlineLevel="0" collapsed="false">
      <c r="A102" s="44"/>
      <c r="B102" s="44"/>
      <c r="C102" s="44"/>
      <c r="D102" s="44"/>
      <c r="E102" s="49" t="s">
        <v>248</v>
      </c>
      <c r="F102" s="93"/>
      <c r="G102" s="93"/>
      <c r="H102" s="93"/>
      <c r="I102" s="93"/>
      <c r="J102" s="93"/>
      <c r="K102" s="93"/>
      <c r="L102" s="93"/>
      <c r="M102" s="93"/>
      <c r="N102" s="93"/>
      <c r="O102" s="90"/>
      <c r="P102" s="90"/>
      <c r="Q102" s="90"/>
      <c r="R102" s="93"/>
      <c r="S102" s="93"/>
      <c r="T102" s="93"/>
      <c r="U102" s="93"/>
      <c r="V102" s="93"/>
      <c r="W102" s="93"/>
      <c r="X102" s="91"/>
      <c r="Y102" s="92"/>
    </row>
    <row r="103" customFormat="false" ht="12.75" hidden="false" customHeight="false" outlineLevel="0" collapsed="false">
      <c r="A103" s="44" t="n">
        <v>2431</v>
      </c>
      <c r="B103" s="44" t="s">
        <v>261</v>
      </c>
      <c r="C103" s="44" t="s">
        <v>252</v>
      </c>
      <c r="D103" s="44" t="s">
        <v>243</v>
      </c>
      <c r="E103" s="49" t="s">
        <v>312</v>
      </c>
      <c r="F103" s="89" t="n">
        <f aca="false">SUM(G103,H103)</f>
        <v>0</v>
      </c>
      <c r="G103" s="89"/>
      <c r="H103" s="89"/>
      <c r="I103" s="89" t="n">
        <f aca="false">SUM(J103,K103)</f>
        <v>0</v>
      </c>
      <c r="J103" s="89"/>
      <c r="K103" s="89"/>
      <c r="L103" s="89" t="n">
        <f aca="false">SUM(M103,N103)</f>
        <v>0</v>
      </c>
      <c r="M103" s="89"/>
      <c r="N103" s="89"/>
      <c r="O103" s="90" t="n">
        <f aca="false">L103-I103</f>
        <v>0</v>
      </c>
      <c r="P103" s="90" t="n">
        <f aca="false">M103-J103</f>
        <v>0</v>
      </c>
      <c r="Q103" s="90" t="n">
        <f aca="false">N103-K103</f>
        <v>0</v>
      </c>
      <c r="R103" s="89" t="n">
        <f aca="false">SUM(S103,T103)</f>
        <v>0</v>
      </c>
      <c r="S103" s="89"/>
      <c r="T103" s="89"/>
      <c r="U103" s="89" t="n">
        <f aca="false">SUM(V103,W103)</f>
        <v>0</v>
      </c>
      <c r="V103" s="89"/>
      <c r="W103" s="89"/>
      <c r="X103" s="91"/>
      <c r="Y103" s="92"/>
    </row>
    <row r="104" customFormat="false" ht="12.75" hidden="false" customHeight="false" outlineLevel="0" collapsed="false">
      <c r="A104" s="44" t="n">
        <v>2432</v>
      </c>
      <c r="B104" s="44" t="s">
        <v>261</v>
      </c>
      <c r="C104" s="44" t="s">
        <v>252</v>
      </c>
      <c r="D104" s="44" t="s">
        <v>250</v>
      </c>
      <c r="E104" s="49" t="s">
        <v>313</v>
      </c>
      <c r="F104" s="89" t="n">
        <f aca="false">SUM(G104,H104)</f>
        <v>20589.9</v>
      </c>
      <c r="G104" s="89"/>
      <c r="H104" s="89" t="n">
        <v>20589.9</v>
      </c>
      <c r="I104" s="89" t="n">
        <f aca="false">SUM(J104,K104)</f>
        <v>57559.9</v>
      </c>
      <c r="J104" s="89" t="n">
        <v>3300</v>
      </c>
      <c r="K104" s="89" t="n">
        <v>54259.9</v>
      </c>
      <c r="L104" s="89" t="n">
        <f aca="false">SUM(M104,N104)</f>
        <v>69000</v>
      </c>
      <c r="M104" s="89" t="n">
        <v>4000</v>
      </c>
      <c r="N104" s="89" t="n">
        <v>65000</v>
      </c>
      <c r="O104" s="90" t="n">
        <f aca="false">L104-I104</f>
        <v>11440.1</v>
      </c>
      <c r="P104" s="90" t="n">
        <f aca="false">M104-J104</f>
        <v>700</v>
      </c>
      <c r="Q104" s="90" t="n">
        <f aca="false">N104-K104</f>
        <v>10740.1</v>
      </c>
      <c r="R104" s="89" t="n">
        <f aca="false">SUM(S104,T104)</f>
        <v>59000</v>
      </c>
      <c r="S104" s="89" t="n">
        <v>4000</v>
      </c>
      <c r="T104" s="89" t="n">
        <v>55000</v>
      </c>
      <c r="U104" s="89" t="n">
        <f aca="false">SUM(V104,W104)</f>
        <v>59000</v>
      </c>
      <c r="V104" s="89" t="n">
        <v>4000</v>
      </c>
      <c r="W104" s="89" t="n">
        <v>55000</v>
      </c>
      <c r="X104" s="91"/>
      <c r="Y104" s="92"/>
    </row>
    <row r="105" customFormat="false" ht="12.75" hidden="false" customHeight="false" outlineLevel="0" collapsed="false">
      <c r="A105" s="44" t="n">
        <v>2433</v>
      </c>
      <c r="B105" s="44" t="s">
        <v>261</v>
      </c>
      <c r="C105" s="44" t="s">
        <v>252</v>
      </c>
      <c r="D105" s="44" t="s">
        <v>252</v>
      </c>
      <c r="E105" s="49" t="s">
        <v>314</v>
      </c>
      <c r="F105" s="89" t="n">
        <f aca="false">SUM(G105,H105)</f>
        <v>0</v>
      </c>
      <c r="G105" s="89"/>
      <c r="H105" s="89"/>
      <c r="I105" s="89" t="n">
        <f aca="false">SUM(J105,K105)</f>
        <v>0</v>
      </c>
      <c r="J105" s="89"/>
      <c r="K105" s="89"/>
      <c r="L105" s="89" t="n">
        <f aca="false">SUM(M105,N105)</f>
        <v>0</v>
      </c>
      <c r="M105" s="89"/>
      <c r="N105" s="89"/>
      <c r="O105" s="90" t="n">
        <f aca="false">L105-I105</f>
        <v>0</v>
      </c>
      <c r="P105" s="90" t="n">
        <f aca="false">M105-J105</f>
        <v>0</v>
      </c>
      <c r="Q105" s="90" t="n">
        <f aca="false">N105-K105</f>
        <v>0</v>
      </c>
      <c r="R105" s="89" t="n">
        <f aca="false">SUM(S105,T105)</f>
        <v>0</v>
      </c>
      <c r="S105" s="89"/>
      <c r="T105" s="89"/>
      <c r="U105" s="89" t="n">
        <f aca="false">SUM(V105,W105)</f>
        <v>0</v>
      </c>
      <c r="V105" s="89"/>
      <c r="W105" s="89"/>
      <c r="X105" s="91"/>
      <c r="Y105" s="92"/>
    </row>
    <row r="106" customFormat="false" ht="12.75" hidden="false" customHeight="false" outlineLevel="0" collapsed="false">
      <c r="A106" s="44" t="n">
        <v>2434</v>
      </c>
      <c r="B106" s="44" t="s">
        <v>261</v>
      </c>
      <c r="C106" s="44" t="s">
        <v>252</v>
      </c>
      <c r="D106" s="44" t="s">
        <v>261</v>
      </c>
      <c r="E106" s="49" t="s">
        <v>315</v>
      </c>
      <c r="F106" s="89" t="n">
        <f aca="false">SUM(G106,H106)</f>
        <v>0</v>
      </c>
      <c r="G106" s="89"/>
      <c r="H106" s="89"/>
      <c r="I106" s="89" t="n">
        <f aca="false">SUM(J106,K106)</f>
        <v>0</v>
      </c>
      <c r="J106" s="89"/>
      <c r="K106" s="89"/>
      <c r="L106" s="89" t="n">
        <f aca="false">SUM(M106,N106)</f>
        <v>0</v>
      </c>
      <c r="M106" s="89"/>
      <c r="N106" s="89"/>
      <c r="O106" s="90" t="n">
        <f aca="false">L106-I106</f>
        <v>0</v>
      </c>
      <c r="P106" s="90" t="n">
        <f aca="false">M106-J106</f>
        <v>0</v>
      </c>
      <c r="Q106" s="90" t="n">
        <f aca="false">N106-K106</f>
        <v>0</v>
      </c>
      <c r="R106" s="89" t="n">
        <f aca="false">SUM(S106,T106)</f>
        <v>0</v>
      </c>
      <c r="S106" s="89"/>
      <c r="T106" s="89"/>
      <c r="U106" s="89" t="n">
        <f aca="false">SUM(V106,W106)</f>
        <v>0</v>
      </c>
      <c r="V106" s="89"/>
      <c r="W106" s="89"/>
      <c r="X106" s="91"/>
      <c r="Y106" s="92"/>
    </row>
    <row r="107" customFormat="false" ht="12.75" hidden="false" customHeight="false" outlineLevel="0" collapsed="false">
      <c r="A107" s="44" t="n">
        <v>2435</v>
      </c>
      <c r="B107" s="44" t="s">
        <v>261</v>
      </c>
      <c r="C107" s="44" t="s">
        <v>252</v>
      </c>
      <c r="D107" s="44" t="s">
        <v>264</v>
      </c>
      <c r="E107" s="49" t="s">
        <v>316</v>
      </c>
      <c r="F107" s="89" t="n">
        <f aca="false">SUM(G107,H107)</f>
        <v>0</v>
      </c>
      <c r="G107" s="89"/>
      <c r="H107" s="89"/>
      <c r="I107" s="89" t="n">
        <f aca="false">SUM(J107,K107)</f>
        <v>0</v>
      </c>
      <c r="J107" s="89"/>
      <c r="K107" s="89"/>
      <c r="L107" s="89" t="n">
        <f aca="false">SUM(M107,N107)</f>
        <v>0</v>
      </c>
      <c r="M107" s="89"/>
      <c r="N107" s="89"/>
      <c r="O107" s="90" t="n">
        <f aca="false">L107-I107</f>
        <v>0</v>
      </c>
      <c r="P107" s="90" t="n">
        <f aca="false">M107-J107</f>
        <v>0</v>
      </c>
      <c r="Q107" s="90" t="n">
        <f aca="false">N107-K107</f>
        <v>0</v>
      </c>
      <c r="R107" s="89" t="n">
        <f aca="false">SUM(S107,T107)</f>
        <v>0</v>
      </c>
      <c r="S107" s="89"/>
      <c r="T107" s="89"/>
      <c r="U107" s="89" t="n">
        <f aca="false">SUM(V107,W107)</f>
        <v>0</v>
      </c>
      <c r="V107" s="89"/>
      <c r="W107" s="89"/>
      <c r="X107" s="91"/>
      <c r="Y107" s="92"/>
    </row>
    <row r="108" customFormat="false" ht="12.75" hidden="false" customHeight="false" outlineLevel="0" collapsed="false">
      <c r="A108" s="44" t="n">
        <v>2436</v>
      </c>
      <c r="B108" s="44" t="s">
        <v>261</v>
      </c>
      <c r="C108" s="44" t="s">
        <v>252</v>
      </c>
      <c r="D108" s="44" t="s">
        <v>267</v>
      </c>
      <c r="E108" s="49" t="s">
        <v>317</v>
      </c>
      <c r="F108" s="89" t="n">
        <f aca="false">SUM(G108,H108)</f>
        <v>0</v>
      </c>
      <c r="G108" s="89"/>
      <c r="H108" s="89"/>
      <c r="I108" s="89" t="n">
        <f aca="false">SUM(J108,K108)</f>
        <v>0</v>
      </c>
      <c r="J108" s="89"/>
      <c r="K108" s="89"/>
      <c r="L108" s="89" t="n">
        <f aca="false">SUM(M108,N108)</f>
        <v>0</v>
      </c>
      <c r="M108" s="89"/>
      <c r="N108" s="89"/>
      <c r="O108" s="90" t="n">
        <f aca="false">L108-I108</f>
        <v>0</v>
      </c>
      <c r="P108" s="90" t="n">
        <f aca="false">M108-J108</f>
        <v>0</v>
      </c>
      <c r="Q108" s="90" t="n">
        <f aca="false">N108-K108</f>
        <v>0</v>
      </c>
      <c r="R108" s="89" t="n">
        <f aca="false">SUM(S108,T108)</f>
        <v>0</v>
      </c>
      <c r="S108" s="89"/>
      <c r="T108" s="89"/>
      <c r="U108" s="89" t="n">
        <f aca="false">SUM(V108,W108)</f>
        <v>0</v>
      </c>
      <c r="V108" s="89"/>
      <c r="W108" s="89"/>
      <c r="X108" s="91"/>
      <c r="Y108" s="92"/>
    </row>
    <row r="109" customFormat="false" ht="25.5" hidden="false" customHeight="false" outlineLevel="0" collapsed="false">
      <c r="A109" s="44" t="n">
        <v>2440</v>
      </c>
      <c r="B109" s="44" t="s">
        <v>261</v>
      </c>
      <c r="C109" s="44" t="s">
        <v>261</v>
      </c>
      <c r="D109" s="44" t="s">
        <v>244</v>
      </c>
      <c r="E109" s="49" t="s">
        <v>318</v>
      </c>
      <c r="F109" s="89" t="n">
        <f aca="false">SUM(F111:F113)</f>
        <v>0</v>
      </c>
      <c r="G109" s="89" t="n">
        <f aca="false">SUM(G111:G113)</f>
        <v>0</v>
      </c>
      <c r="H109" s="89" t="n">
        <f aca="false">SUM(H111:H113)</f>
        <v>0</v>
      </c>
      <c r="I109" s="89" t="n">
        <f aca="false">SUM(I111:I113)</f>
        <v>0</v>
      </c>
      <c r="J109" s="89" t="n">
        <f aca="false">SUM(J111:J113)</f>
        <v>0</v>
      </c>
      <c r="K109" s="89" t="n">
        <f aca="false">SUM(K111:K113)</f>
        <v>0</v>
      </c>
      <c r="L109" s="89" t="n">
        <f aca="false">SUM(L111:L113)</f>
        <v>0</v>
      </c>
      <c r="M109" s="89" t="n">
        <f aca="false">SUM(M111:M113)</f>
        <v>0</v>
      </c>
      <c r="N109" s="89" t="n">
        <f aca="false">SUM(N111:N113)</f>
        <v>0</v>
      </c>
      <c r="O109" s="90" t="n">
        <f aca="false">L109-I109</f>
        <v>0</v>
      </c>
      <c r="P109" s="90" t="n">
        <f aca="false">M109-J109</f>
        <v>0</v>
      </c>
      <c r="Q109" s="90" t="n">
        <f aca="false">N109-K109</f>
        <v>0</v>
      </c>
      <c r="R109" s="89" t="n">
        <f aca="false">SUM(R111:R113)</f>
        <v>0</v>
      </c>
      <c r="S109" s="89" t="n">
        <f aca="false">SUM(S111:S113)</f>
        <v>0</v>
      </c>
      <c r="T109" s="89" t="n">
        <f aca="false">SUM(T111:T113)</f>
        <v>0</v>
      </c>
      <c r="U109" s="89" t="n">
        <f aca="false">SUM(U111:U113)</f>
        <v>0</v>
      </c>
      <c r="V109" s="89" t="n">
        <f aca="false">SUM(V111:V113)</f>
        <v>0</v>
      </c>
      <c r="W109" s="89" t="n">
        <f aca="false">SUM(W111:W113)</f>
        <v>0</v>
      </c>
      <c r="X109" s="91"/>
      <c r="Y109" s="92"/>
    </row>
    <row r="110" customFormat="false" ht="12.75" hidden="false" customHeight="false" outlineLevel="0" collapsed="false">
      <c r="A110" s="44"/>
      <c r="B110" s="44"/>
      <c r="C110" s="44"/>
      <c r="D110" s="44"/>
      <c r="E110" s="49" t="s">
        <v>248</v>
      </c>
      <c r="F110" s="93"/>
      <c r="G110" s="93"/>
      <c r="H110" s="93"/>
      <c r="I110" s="93"/>
      <c r="J110" s="93"/>
      <c r="K110" s="93"/>
      <c r="L110" s="93"/>
      <c r="M110" s="93"/>
      <c r="N110" s="93"/>
      <c r="O110" s="90"/>
      <c r="P110" s="90"/>
      <c r="Q110" s="90"/>
      <c r="R110" s="93"/>
      <c r="S110" s="93"/>
      <c r="T110" s="93"/>
      <c r="U110" s="93"/>
      <c r="V110" s="93"/>
      <c r="W110" s="93"/>
      <c r="X110" s="91"/>
      <c r="Y110" s="92"/>
    </row>
    <row r="111" customFormat="false" ht="25.5" hidden="false" customHeight="false" outlineLevel="0" collapsed="false">
      <c r="A111" s="44" t="n">
        <v>2441</v>
      </c>
      <c r="B111" s="44" t="s">
        <v>261</v>
      </c>
      <c r="C111" s="44" t="s">
        <v>261</v>
      </c>
      <c r="D111" s="44" t="s">
        <v>243</v>
      </c>
      <c r="E111" s="49" t="s">
        <v>319</v>
      </c>
      <c r="F111" s="89" t="n">
        <f aca="false">SUM(G111,H111)</f>
        <v>0</v>
      </c>
      <c r="G111" s="89"/>
      <c r="H111" s="89"/>
      <c r="I111" s="89" t="n">
        <f aca="false">SUM(J111,K111)</f>
        <v>0</v>
      </c>
      <c r="J111" s="89"/>
      <c r="K111" s="89"/>
      <c r="L111" s="89" t="n">
        <f aca="false">SUM(M111,N111)</f>
        <v>0</v>
      </c>
      <c r="M111" s="89"/>
      <c r="N111" s="89"/>
      <c r="O111" s="90" t="n">
        <f aca="false">L111-I111</f>
        <v>0</v>
      </c>
      <c r="P111" s="90" t="n">
        <f aca="false">M111-J111</f>
        <v>0</v>
      </c>
      <c r="Q111" s="90" t="n">
        <f aca="false">N111-K111</f>
        <v>0</v>
      </c>
      <c r="R111" s="89" t="n">
        <f aca="false">SUM(S111,T111)</f>
        <v>0</v>
      </c>
      <c r="S111" s="89"/>
      <c r="T111" s="89"/>
      <c r="U111" s="89" t="n">
        <f aca="false">SUM(V111,W111)</f>
        <v>0</v>
      </c>
      <c r="V111" s="89"/>
      <c r="W111" s="89"/>
      <c r="X111" s="91"/>
      <c r="Y111" s="92"/>
    </row>
    <row r="112" customFormat="false" ht="12.75" hidden="false" customHeight="false" outlineLevel="0" collapsed="false">
      <c r="A112" s="44" t="n">
        <v>2442</v>
      </c>
      <c r="B112" s="44" t="s">
        <v>261</v>
      </c>
      <c r="C112" s="44" t="s">
        <v>261</v>
      </c>
      <c r="D112" s="44" t="s">
        <v>250</v>
      </c>
      <c r="E112" s="49" t="s">
        <v>320</v>
      </c>
      <c r="F112" s="89" t="n">
        <f aca="false">SUM(G112,H112)</f>
        <v>0</v>
      </c>
      <c r="G112" s="89"/>
      <c r="H112" s="89"/>
      <c r="I112" s="89" t="n">
        <f aca="false">SUM(J112,K112)</f>
        <v>0</v>
      </c>
      <c r="J112" s="89"/>
      <c r="K112" s="89"/>
      <c r="L112" s="89" t="n">
        <f aca="false">SUM(M112,N112)</f>
        <v>0</v>
      </c>
      <c r="M112" s="89"/>
      <c r="N112" s="89"/>
      <c r="O112" s="90" t="n">
        <f aca="false">L112-I112</f>
        <v>0</v>
      </c>
      <c r="P112" s="90" t="n">
        <f aca="false">M112-J112</f>
        <v>0</v>
      </c>
      <c r="Q112" s="90" t="n">
        <f aca="false">N112-K112</f>
        <v>0</v>
      </c>
      <c r="R112" s="89" t="n">
        <f aca="false">SUM(S112,T112)</f>
        <v>0</v>
      </c>
      <c r="S112" s="89"/>
      <c r="T112" s="89"/>
      <c r="U112" s="89" t="n">
        <f aca="false">SUM(V112,W112)</f>
        <v>0</v>
      </c>
      <c r="V112" s="89"/>
      <c r="W112" s="89"/>
      <c r="X112" s="91"/>
      <c r="Y112" s="92"/>
    </row>
    <row r="113" customFormat="false" ht="12.75" hidden="false" customHeight="false" outlineLevel="0" collapsed="false">
      <c r="A113" s="44" t="n">
        <v>2443</v>
      </c>
      <c r="B113" s="44" t="s">
        <v>261</v>
      </c>
      <c r="C113" s="44" t="s">
        <v>261</v>
      </c>
      <c r="D113" s="44" t="s">
        <v>252</v>
      </c>
      <c r="E113" s="49" t="s">
        <v>321</v>
      </c>
      <c r="F113" s="89" t="n">
        <f aca="false">SUM(G113,H113)</f>
        <v>0</v>
      </c>
      <c r="G113" s="89"/>
      <c r="H113" s="89"/>
      <c r="I113" s="89" t="n">
        <f aca="false">SUM(J113,K113)</f>
        <v>0</v>
      </c>
      <c r="J113" s="89"/>
      <c r="K113" s="89"/>
      <c r="L113" s="89" t="n">
        <f aca="false">SUM(M113,N113)</f>
        <v>0</v>
      </c>
      <c r="M113" s="89"/>
      <c r="N113" s="89"/>
      <c r="O113" s="90" t="n">
        <f aca="false">L113-I113</f>
        <v>0</v>
      </c>
      <c r="P113" s="90" t="n">
        <f aca="false">M113-J113</f>
        <v>0</v>
      </c>
      <c r="Q113" s="90" t="n">
        <f aca="false">N113-K113</f>
        <v>0</v>
      </c>
      <c r="R113" s="89" t="n">
        <f aca="false">SUM(S113,T113)</f>
        <v>0</v>
      </c>
      <c r="S113" s="89"/>
      <c r="T113" s="89"/>
      <c r="U113" s="89" t="n">
        <f aca="false">SUM(V113,W113)</f>
        <v>0</v>
      </c>
      <c r="V113" s="89"/>
      <c r="W113" s="89"/>
      <c r="X113" s="91"/>
      <c r="Y113" s="92"/>
    </row>
    <row r="114" customFormat="false" ht="12.75" hidden="false" customHeight="false" outlineLevel="0" collapsed="false">
      <c r="A114" s="44" t="n">
        <v>2450</v>
      </c>
      <c r="B114" s="44" t="s">
        <v>261</v>
      </c>
      <c r="C114" s="44" t="s">
        <v>264</v>
      </c>
      <c r="D114" s="44" t="s">
        <v>244</v>
      </c>
      <c r="E114" s="49" t="s">
        <v>322</v>
      </c>
      <c r="F114" s="89" t="n">
        <f aca="false">SUM(F116:F120)</f>
        <v>147257.2</v>
      </c>
      <c r="G114" s="89" t="n">
        <f aca="false">SUM(G116:G120)</f>
        <v>6123</v>
      </c>
      <c r="H114" s="89" t="n">
        <f aca="false">SUM(H116:H120)</f>
        <v>141134.2</v>
      </c>
      <c r="I114" s="89" t="n">
        <f aca="false">SUM(I116:I120)</f>
        <v>41755.1</v>
      </c>
      <c r="J114" s="89" t="n">
        <f aca="false">SUM(J116:J120)</f>
        <v>6500</v>
      </c>
      <c r="K114" s="89" t="n">
        <f aca="false">SUM(K116:K120)</f>
        <v>35255.1</v>
      </c>
      <c r="L114" s="89" t="n">
        <f aca="false">SUM(L116:L120)</f>
        <v>112000</v>
      </c>
      <c r="M114" s="89" t="n">
        <f aca="false">SUM(M116:M120)</f>
        <v>8000</v>
      </c>
      <c r="N114" s="89" t="n">
        <f aca="false">SUM(N116:N120)</f>
        <v>104000</v>
      </c>
      <c r="O114" s="90" t="n">
        <f aca="false">L114-I114</f>
        <v>70244.9</v>
      </c>
      <c r="P114" s="90" t="n">
        <f aca="false">M114-J114</f>
        <v>1500</v>
      </c>
      <c r="Q114" s="90" t="n">
        <f aca="false">N114-K114</f>
        <v>68744.9</v>
      </c>
      <c r="R114" s="89" t="n">
        <f aca="false">SUM(R116:R120)</f>
        <v>112000</v>
      </c>
      <c r="S114" s="89" t="n">
        <f aca="false">SUM(S116:S120)</f>
        <v>8000</v>
      </c>
      <c r="T114" s="89" t="n">
        <f aca="false">SUM(T116:T120)</f>
        <v>104000</v>
      </c>
      <c r="U114" s="89" t="n">
        <f aca="false">SUM(U116:U120)</f>
        <v>112000</v>
      </c>
      <c r="V114" s="89" t="n">
        <f aca="false">SUM(V116:V120)</f>
        <v>8000</v>
      </c>
      <c r="W114" s="89" t="n">
        <f aca="false">SUM(W116:W120)</f>
        <v>104000</v>
      </c>
      <c r="X114" s="91"/>
      <c r="Y114" s="92"/>
    </row>
    <row r="115" customFormat="false" ht="12.75" hidden="false" customHeight="false" outlineLevel="0" collapsed="false">
      <c r="A115" s="44"/>
      <c r="B115" s="44"/>
      <c r="C115" s="44"/>
      <c r="D115" s="44"/>
      <c r="E115" s="49" t="s">
        <v>248</v>
      </c>
      <c r="F115" s="93"/>
      <c r="G115" s="93"/>
      <c r="H115" s="93"/>
      <c r="I115" s="93"/>
      <c r="J115" s="93"/>
      <c r="K115" s="93"/>
      <c r="L115" s="93"/>
      <c r="M115" s="93"/>
      <c r="N115" s="93"/>
      <c r="O115" s="90"/>
      <c r="P115" s="90"/>
      <c r="Q115" s="90"/>
      <c r="R115" s="93"/>
      <c r="S115" s="93"/>
      <c r="T115" s="93"/>
      <c r="U115" s="93"/>
      <c r="V115" s="93"/>
      <c r="W115" s="93"/>
      <c r="X115" s="91"/>
      <c r="Y115" s="92"/>
    </row>
    <row r="116" customFormat="false" ht="12.75" hidden="false" customHeight="false" outlineLevel="0" collapsed="false">
      <c r="A116" s="44" t="n">
        <v>2451</v>
      </c>
      <c r="B116" s="44" t="s">
        <v>261</v>
      </c>
      <c r="C116" s="44" t="s">
        <v>264</v>
      </c>
      <c r="D116" s="44" t="s">
        <v>243</v>
      </c>
      <c r="E116" s="49" t="s">
        <v>323</v>
      </c>
      <c r="F116" s="89" t="n">
        <f aca="false">SUM(G116,H116)</f>
        <v>147257.2</v>
      </c>
      <c r="G116" s="89" t="n">
        <v>6123</v>
      </c>
      <c r="H116" s="89" t="n">
        <v>141134.2</v>
      </c>
      <c r="I116" s="89" t="n">
        <f aca="false">SUM(J116,K116)</f>
        <v>41755.1</v>
      </c>
      <c r="J116" s="89" t="n">
        <v>6500</v>
      </c>
      <c r="K116" s="89" t="n">
        <v>35255.1</v>
      </c>
      <c r="L116" s="89" t="n">
        <f aca="false">SUM(M116,N116)</f>
        <v>112000</v>
      </c>
      <c r="M116" s="89" t="n">
        <v>8000</v>
      </c>
      <c r="N116" s="89" t="n">
        <v>104000</v>
      </c>
      <c r="O116" s="90" t="n">
        <f aca="false">L116-I116</f>
        <v>70244.9</v>
      </c>
      <c r="P116" s="90" t="n">
        <f aca="false">M116-J116</f>
        <v>1500</v>
      </c>
      <c r="Q116" s="90" t="n">
        <f aca="false">N116-K116</f>
        <v>68744.9</v>
      </c>
      <c r="R116" s="89" t="n">
        <f aca="false">SUM(S116,T116)</f>
        <v>112000</v>
      </c>
      <c r="S116" s="89" t="n">
        <v>8000</v>
      </c>
      <c r="T116" s="89" t="n">
        <v>104000</v>
      </c>
      <c r="U116" s="89" t="n">
        <f aca="false">SUM(V116,W116)</f>
        <v>112000</v>
      </c>
      <c r="V116" s="89" t="n">
        <v>8000</v>
      </c>
      <c r="W116" s="89" t="n">
        <v>104000</v>
      </c>
      <c r="X116" s="91"/>
      <c r="Y116" s="92"/>
    </row>
    <row r="117" customFormat="false" ht="12.75" hidden="false" customHeight="false" outlineLevel="0" collapsed="false">
      <c r="A117" s="44" t="n">
        <v>2452</v>
      </c>
      <c r="B117" s="44" t="s">
        <v>261</v>
      </c>
      <c r="C117" s="44" t="s">
        <v>264</v>
      </c>
      <c r="D117" s="44" t="s">
        <v>250</v>
      </c>
      <c r="E117" s="49" t="s">
        <v>324</v>
      </c>
      <c r="F117" s="89" t="n">
        <f aca="false">SUM(G117,H117)</f>
        <v>0</v>
      </c>
      <c r="G117" s="89"/>
      <c r="H117" s="89"/>
      <c r="I117" s="89" t="n">
        <f aca="false">SUM(J117,K117)</f>
        <v>0</v>
      </c>
      <c r="J117" s="89"/>
      <c r="K117" s="89"/>
      <c r="L117" s="89" t="n">
        <f aca="false">SUM(M117,N117)</f>
        <v>0</v>
      </c>
      <c r="M117" s="89"/>
      <c r="N117" s="89"/>
      <c r="O117" s="90" t="n">
        <f aca="false">L117-I117</f>
        <v>0</v>
      </c>
      <c r="P117" s="90" t="n">
        <f aca="false">M117-J117</f>
        <v>0</v>
      </c>
      <c r="Q117" s="90" t="n">
        <f aca="false">N117-K117</f>
        <v>0</v>
      </c>
      <c r="R117" s="89" t="n">
        <f aca="false">SUM(S117,T117)</f>
        <v>0</v>
      </c>
      <c r="S117" s="89"/>
      <c r="T117" s="89"/>
      <c r="U117" s="89" t="n">
        <f aca="false">SUM(V117,W117)</f>
        <v>0</v>
      </c>
      <c r="V117" s="89"/>
      <c r="W117" s="89"/>
      <c r="X117" s="91"/>
      <c r="Y117" s="92"/>
    </row>
    <row r="118" customFormat="false" ht="12.75" hidden="false" customHeight="false" outlineLevel="0" collapsed="false">
      <c r="A118" s="44" t="n">
        <v>2453</v>
      </c>
      <c r="B118" s="44" t="s">
        <v>261</v>
      </c>
      <c r="C118" s="44" t="s">
        <v>264</v>
      </c>
      <c r="D118" s="44" t="s">
        <v>252</v>
      </c>
      <c r="E118" s="49" t="s">
        <v>325</v>
      </c>
      <c r="F118" s="89" t="n">
        <f aca="false">SUM(G118,H118)</f>
        <v>0</v>
      </c>
      <c r="G118" s="89"/>
      <c r="H118" s="89"/>
      <c r="I118" s="89" t="n">
        <f aca="false">SUM(J118,K118)</f>
        <v>0</v>
      </c>
      <c r="J118" s="89"/>
      <c r="K118" s="89"/>
      <c r="L118" s="89" t="n">
        <f aca="false">SUM(M118,N118)</f>
        <v>0</v>
      </c>
      <c r="M118" s="89"/>
      <c r="N118" s="89"/>
      <c r="O118" s="90" t="n">
        <f aca="false">L118-I118</f>
        <v>0</v>
      </c>
      <c r="P118" s="90" t="n">
        <f aca="false">M118-J118</f>
        <v>0</v>
      </c>
      <c r="Q118" s="90" t="n">
        <f aca="false">N118-K118</f>
        <v>0</v>
      </c>
      <c r="R118" s="89" t="n">
        <f aca="false">SUM(S118,T118)</f>
        <v>0</v>
      </c>
      <c r="S118" s="89"/>
      <c r="T118" s="89"/>
      <c r="U118" s="89" t="n">
        <f aca="false">SUM(V118,W118)</f>
        <v>0</v>
      </c>
      <c r="V118" s="89"/>
      <c r="W118" s="89"/>
      <c r="X118" s="91"/>
      <c r="Y118" s="92"/>
    </row>
    <row r="119" customFormat="false" ht="12.75" hidden="false" customHeight="false" outlineLevel="0" collapsed="false">
      <c r="A119" s="44" t="n">
        <v>2454</v>
      </c>
      <c r="B119" s="44" t="s">
        <v>261</v>
      </c>
      <c r="C119" s="44" t="s">
        <v>264</v>
      </c>
      <c r="D119" s="44" t="s">
        <v>261</v>
      </c>
      <c r="E119" s="49" t="s">
        <v>326</v>
      </c>
      <c r="F119" s="89" t="n">
        <f aca="false">SUM(G119,H119)</f>
        <v>0</v>
      </c>
      <c r="G119" s="89"/>
      <c r="H119" s="89"/>
      <c r="I119" s="89" t="n">
        <f aca="false">SUM(J119,K119)</f>
        <v>0</v>
      </c>
      <c r="J119" s="89"/>
      <c r="K119" s="89"/>
      <c r="L119" s="89" t="n">
        <f aca="false">SUM(M119,N119)</f>
        <v>0</v>
      </c>
      <c r="M119" s="89"/>
      <c r="N119" s="89"/>
      <c r="O119" s="90" t="n">
        <f aca="false">L119-I119</f>
        <v>0</v>
      </c>
      <c r="P119" s="90" t="n">
        <f aca="false">M119-J119</f>
        <v>0</v>
      </c>
      <c r="Q119" s="90" t="n">
        <f aca="false">N119-K119</f>
        <v>0</v>
      </c>
      <c r="R119" s="89" t="n">
        <f aca="false">SUM(S119,T119)</f>
        <v>0</v>
      </c>
      <c r="S119" s="89"/>
      <c r="T119" s="89"/>
      <c r="U119" s="89" t="n">
        <f aca="false">SUM(V119,W119)</f>
        <v>0</v>
      </c>
      <c r="V119" s="89"/>
      <c r="W119" s="89"/>
      <c r="X119" s="91"/>
      <c r="Y119" s="92"/>
    </row>
    <row r="120" customFormat="false" ht="12.75" hidden="false" customHeight="false" outlineLevel="0" collapsed="false">
      <c r="A120" s="44" t="n">
        <v>2455</v>
      </c>
      <c r="B120" s="44" t="s">
        <v>261</v>
      </c>
      <c r="C120" s="44" t="s">
        <v>264</v>
      </c>
      <c r="D120" s="44" t="s">
        <v>264</v>
      </c>
      <c r="E120" s="49" t="s">
        <v>327</v>
      </c>
      <c r="F120" s="89" t="n">
        <f aca="false">SUM(G120,H120)</f>
        <v>0</v>
      </c>
      <c r="G120" s="89"/>
      <c r="H120" s="89"/>
      <c r="I120" s="89" t="n">
        <f aca="false">SUM(J120,K120)</f>
        <v>0</v>
      </c>
      <c r="J120" s="89"/>
      <c r="K120" s="89"/>
      <c r="L120" s="89" t="n">
        <f aca="false">SUM(M120,N120)</f>
        <v>0</v>
      </c>
      <c r="M120" s="89"/>
      <c r="N120" s="89"/>
      <c r="O120" s="90" t="n">
        <f aca="false">L120-I120</f>
        <v>0</v>
      </c>
      <c r="P120" s="90" t="n">
        <f aca="false">M120-J120</f>
        <v>0</v>
      </c>
      <c r="Q120" s="90" t="n">
        <f aca="false">N120-K120</f>
        <v>0</v>
      </c>
      <c r="R120" s="89" t="n">
        <f aca="false">SUM(S120,T120)</f>
        <v>0</v>
      </c>
      <c r="S120" s="89"/>
      <c r="T120" s="89"/>
      <c r="U120" s="89" t="n">
        <f aca="false">SUM(V120,W120)</f>
        <v>0</v>
      </c>
      <c r="V120" s="89"/>
      <c r="W120" s="89"/>
      <c r="X120" s="91"/>
      <c r="Y120" s="92"/>
    </row>
    <row r="121" customFormat="false" ht="12.75" hidden="false" customHeight="false" outlineLevel="0" collapsed="false">
      <c r="A121" s="44" t="n">
        <v>2460</v>
      </c>
      <c r="B121" s="44" t="s">
        <v>261</v>
      </c>
      <c r="C121" s="44" t="s">
        <v>267</v>
      </c>
      <c r="D121" s="44" t="s">
        <v>244</v>
      </c>
      <c r="E121" s="49" t="s">
        <v>328</v>
      </c>
      <c r="F121" s="89" t="n">
        <f aca="false">SUM(F123)</f>
        <v>0</v>
      </c>
      <c r="G121" s="89" t="n">
        <f aca="false">SUM(G123)</f>
        <v>0</v>
      </c>
      <c r="H121" s="89" t="n">
        <f aca="false">SUM(H123)</f>
        <v>0</v>
      </c>
      <c r="I121" s="89" t="n">
        <f aca="false">SUM(I123)</f>
        <v>0</v>
      </c>
      <c r="J121" s="89" t="n">
        <f aca="false">SUM(J123)</f>
        <v>0</v>
      </c>
      <c r="K121" s="89" t="n">
        <f aca="false">SUM(K123)</f>
        <v>0</v>
      </c>
      <c r="L121" s="89" t="n">
        <f aca="false">SUM(L123)</f>
        <v>0</v>
      </c>
      <c r="M121" s="89" t="n">
        <f aca="false">SUM(M123)</f>
        <v>0</v>
      </c>
      <c r="N121" s="89" t="n">
        <f aca="false">SUM(N123)</f>
        <v>0</v>
      </c>
      <c r="O121" s="90" t="n">
        <f aca="false">L121-I121</f>
        <v>0</v>
      </c>
      <c r="P121" s="90" t="n">
        <f aca="false">M121-J121</f>
        <v>0</v>
      </c>
      <c r="Q121" s="90" t="n">
        <f aca="false">N121-K121</f>
        <v>0</v>
      </c>
      <c r="R121" s="89" t="n">
        <f aca="false">SUM(R123)</f>
        <v>0</v>
      </c>
      <c r="S121" s="89" t="n">
        <f aca="false">SUM(S123)</f>
        <v>0</v>
      </c>
      <c r="T121" s="89" t="n">
        <f aca="false">SUM(T123)</f>
        <v>0</v>
      </c>
      <c r="U121" s="89" t="n">
        <f aca="false">SUM(U123)</f>
        <v>0</v>
      </c>
      <c r="V121" s="89" t="n">
        <f aca="false">SUM(V123)</f>
        <v>0</v>
      </c>
      <c r="W121" s="89" t="n">
        <f aca="false">SUM(W123)</f>
        <v>0</v>
      </c>
      <c r="X121" s="91"/>
      <c r="Y121" s="92"/>
    </row>
    <row r="122" customFormat="false" ht="12.75" hidden="false" customHeight="false" outlineLevel="0" collapsed="false">
      <c r="A122" s="44"/>
      <c r="B122" s="44"/>
      <c r="C122" s="44"/>
      <c r="D122" s="44"/>
      <c r="E122" s="49" t="s">
        <v>248</v>
      </c>
      <c r="F122" s="93"/>
      <c r="G122" s="93"/>
      <c r="H122" s="93"/>
      <c r="I122" s="93"/>
      <c r="J122" s="93"/>
      <c r="K122" s="93"/>
      <c r="L122" s="93"/>
      <c r="M122" s="93"/>
      <c r="N122" s="93"/>
      <c r="O122" s="90"/>
      <c r="P122" s="90"/>
      <c r="Q122" s="90"/>
      <c r="R122" s="93"/>
      <c r="S122" s="93"/>
      <c r="T122" s="93"/>
      <c r="U122" s="93"/>
      <c r="V122" s="93"/>
      <c r="W122" s="93"/>
      <c r="X122" s="91"/>
      <c r="Y122" s="92"/>
    </row>
    <row r="123" customFormat="false" ht="12.75" hidden="false" customHeight="false" outlineLevel="0" collapsed="false">
      <c r="A123" s="44" t="n">
        <v>2461</v>
      </c>
      <c r="B123" s="44" t="s">
        <v>261</v>
      </c>
      <c r="C123" s="44" t="s">
        <v>267</v>
      </c>
      <c r="D123" s="44" t="s">
        <v>243</v>
      </c>
      <c r="E123" s="49" t="s">
        <v>328</v>
      </c>
      <c r="F123" s="89" t="n">
        <f aca="false">SUM(G123,H123)</f>
        <v>0</v>
      </c>
      <c r="G123" s="89"/>
      <c r="H123" s="89"/>
      <c r="I123" s="89" t="n">
        <f aca="false">SUM(J123,K123)</f>
        <v>0</v>
      </c>
      <c r="J123" s="89"/>
      <c r="K123" s="89"/>
      <c r="L123" s="89" t="n">
        <f aca="false">SUM(M123,N123)</f>
        <v>0</v>
      </c>
      <c r="M123" s="89"/>
      <c r="N123" s="89"/>
      <c r="O123" s="90" t="n">
        <f aca="false">L123-I123</f>
        <v>0</v>
      </c>
      <c r="P123" s="90" t="n">
        <f aca="false">M123-J123</f>
        <v>0</v>
      </c>
      <c r="Q123" s="90" t="n">
        <f aca="false">N123-K123</f>
        <v>0</v>
      </c>
      <c r="R123" s="89" t="n">
        <f aca="false">SUM(S123,T123)</f>
        <v>0</v>
      </c>
      <c r="S123" s="89"/>
      <c r="T123" s="89"/>
      <c r="U123" s="89" t="n">
        <f aca="false">SUM(V123,W123)</f>
        <v>0</v>
      </c>
      <c r="V123" s="89"/>
      <c r="W123" s="89"/>
      <c r="X123" s="91"/>
      <c r="Y123" s="92"/>
    </row>
    <row r="124" customFormat="false" ht="12.75" hidden="false" customHeight="false" outlineLevel="0" collapsed="false">
      <c r="A124" s="44" t="n">
        <v>2470</v>
      </c>
      <c r="B124" s="44" t="s">
        <v>261</v>
      </c>
      <c r="C124" s="44" t="s">
        <v>270</v>
      </c>
      <c r="D124" s="44" t="s">
        <v>244</v>
      </c>
      <c r="E124" s="49" t="s">
        <v>329</v>
      </c>
      <c r="F124" s="89" t="n">
        <f aca="false">SUM(F126:F129)</f>
        <v>0</v>
      </c>
      <c r="G124" s="89" t="n">
        <f aca="false">SUM(G126:G129)</f>
        <v>0</v>
      </c>
      <c r="H124" s="89" t="n">
        <f aca="false">SUM(H126:H129)</f>
        <v>0</v>
      </c>
      <c r="I124" s="89" t="n">
        <f aca="false">SUM(I126:I129)</f>
        <v>0</v>
      </c>
      <c r="J124" s="89" t="n">
        <f aca="false">SUM(J126:J129)</f>
        <v>0</v>
      </c>
      <c r="K124" s="89" t="n">
        <f aca="false">SUM(K126:K129)</f>
        <v>0</v>
      </c>
      <c r="L124" s="89" t="n">
        <f aca="false">SUM(L126:L129)</f>
        <v>0</v>
      </c>
      <c r="M124" s="89" t="n">
        <f aca="false">SUM(M126:M129)</f>
        <v>0</v>
      </c>
      <c r="N124" s="89" t="n">
        <f aca="false">SUM(N126:N129)</f>
        <v>0</v>
      </c>
      <c r="O124" s="90" t="n">
        <f aca="false">L124-I124</f>
        <v>0</v>
      </c>
      <c r="P124" s="90" t="n">
        <f aca="false">M124-J124</f>
        <v>0</v>
      </c>
      <c r="Q124" s="90" t="n">
        <f aca="false">N124-K124</f>
        <v>0</v>
      </c>
      <c r="R124" s="89" t="n">
        <f aca="false">SUM(R126:R129)</f>
        <v>0</v>
      </c>
      <c r="S124" s="89" t="n">
        <f aca="false">SUM(S126:S129)</f>
        <v>0</v>
      </c>
      <c r="T124" s="89" t="n">
        <f aca="false">SUM(T126:T129)</f>
        <v>0</v>
      </c>
      <c r="U124" s="89" t="n">
        <f aca="false">SUM(U126:U129)</f>
        <v>0</v>
      </c>
      <c r="V124" s="89" t="n">
        <f aca="false">SUM(V126:V129)</f>
        <v>0</v>
      </c>
      <c r="W124" s="89" t="n">
        <f aca="false">SUM(W126:W129)</f>
        <v>0</v>
      </c>
      <c r="X124" s="91"/>
      <c r="Y124" s="92"/>
    </row>
    <row r="125" customFormat="false" ht="12.75" hidden="false" customHeight="false" outlineLevel="0" collapsed="false">
      <c r="A125" s="44"/>
      <c r="B125" s="44"/>
      <c r="C125" s="44"/>
      <c r="D125" s="44"/>
      <c r="E125" s="49" t="s">
        <v>248</v>
      </c>
      <c r="F125" s="93"/>
      <c r="G125" s="93"/>
      <c r="H125" s="93"/>
      <c r="I125" s="93"/>
      <c r="J125" s="93"/>
      <c r="K125" s="93"/>
      <c r="L125" s="93"/>
      <c r="M125" s="93"/>
      <c r="N125" s="93"/>
      <c r="O125" s="90"/>
      <c r="P125" s="90"/>
      <c r="Q125" s="90"/>
      <c r="R125" s="93"/>
      <c r="S125" s="93"/>
      <c r="T125" s="93"/>
      <c r="U125" s="93"/>
      <c r="V125" s="93"/>
      <c r="W125" s="93"/>
      <c r="X125" s="91"/>
      <c r="Y125" s="92"/>
    </row>
    <row r="126" customFormat="false" ht="25.5" hidden="false" customHeight="false" outlineLevel="0" collapsed="false">
      <c r="A126" s="44" t="n">
        <v>2471</v>
      </c>
      <c r="B126" s="44" t="s">
        <v>261</v>
      </c>
      <c r="C126" s="44" t="s">
        <v>270</v>
      </c>
      <c r="D126" s="44" t="s">
        <v>243</v>
      </c>
      <c r="E126" s="49" t="s">
        <v>330</v>
      </c>
      <c r="F126" s="89" t="n">
        <f aca="false">SUM(G126,H126)</f>
        <v>0</v>
      </c>
      <c r="G126" s="89"/>
      <c r="H126" s="89"/>
      <c r="I126" s="89" t="n">
        <f aca="false">SUM(J126,K126)</f>
        <v>0</v>
      </c>
      <c r="J126" s="89"/>
      <c r="K126" s="89"/>
      <c r="L126" s="89" t="n">
        <f aca="false">SUM(M126,N126)</f>
        <v>0</v>
      </c>
      <c r="M126" s="89"/>
      <c r="N126" s="89"/>
      <c r="O126" s="90" t="n">
        <f aca="false">L126-I126</f>
        <v>0</v>
      </c>
      <c r="P126" s="90" t="n">
        <f aca="false">M126-J126</f>
        <v>0</v>
      </c>
      <c r="Q126" s="90" t="n">
        <f aca="false">N126-K126</f>
        <v>0</v>
      </c>
      <c r="R126" s="89" t="n">
        <f aca="false">SUM(S126,T126)</f>
        <v>0</v>
      </c>
      <c r="S126" s="89"/>
      <c r="T126" s="89"/>
      <c r="U126" s="89" t="n">
        <f aca="false">SUM(V126,W126)</f>
        <v>0</v>
      </c>
      <c r="V126" s="89"/>
      <c r="W126" s="89"/>
      <c r="X126" s="91"/>
      <c r="Y126" s="92"/>
    </row>
    <row r="127" customFormat="false" ht="12.75" hidden="false" customHeight="false" outlineLevel="0" collapsed="false">
      <c r="A127" s="44" t="n">
        <v>2472</v>
      </c>
      <c r="B127" s="44" t="s">
        <v>261</v>
      </c>
      <c r="C127" s="44" t="s">
        <v>270</v>
      </c>
      <c r="D127" s="44" t="s">
        <v>250</v>
      </c>
      <c r="E127" s="49" t="s">
        <v>331</v>
      </c>
      <c r="F127" s="89" t="n">
        <f aca="false">SUM(G127,H127)</f>
        <v>0</v>
      </c>
      <c r="G127" s="89"/>
      <c r="H127" s="89"/>
      <c r="I127" s="89" t="n">
        <f aca="false">SUM(J127,K127)</f>
        <v>0</v>
      </c>
      <c r="J127" s="89"/>
      <c r="K127" s="89"/>
      <c r="L127" s="89" t="n">
        <f aca="false">SUM(M127,N127)</f>
        <v>0</v>
      </c>
      <c r="M127" s="89"/>
      <c r="N127" s="89"/>
      <c r="O127" s="90" t="n">
        <f aca="false">L127-I127</f>
        <v>0</v>
      </c>
      <c r="P127" s="90" t="n">
        <f aca="false">M127-J127</f>
        <v>0</v>
      </c>
      <c r="Q127" s="90" t="n">
        <f aca="false">N127-K127</f>
        <v>0</v>
      </c>
      <c r="R127" s="89" t="n">
        <f aca="false">SUM(S127,T127)</f>
        <v>0</v>
      </c>
      <c r="S127" s="89"/>
      <c r="T127" s="89"/>
      <c r="U127" s="89" t="n">
        <f aca="false">SUM(V127,W127)</f>
        <v>0</v>
      </c>
      <c r="V127" s="89"/>
      <c r="W127" s="89"/>
      <c r="X127" s="91"/>
      <c r="Y127" s="92"/>
    </row>
    <row r="128" customFormat="false" ht="12.75" hidden="false" customHeight="false" outlineLevel="0" collapsed="false">
      <c r="A128" s="44" t="n">
        <v>2473</v>
      </c>
      <c r="B128" s="44" t="s">
        <v>261</v>
      </c>
      <c r="C128" s="44" t="s">
        <v>270</v>
      </c>
      <c r="D128" s="44" t="s">
        <v>252</v>
      </c>
      <c r="E128" s="49" t="s">
        <v>332</v>
      </c>
      <c r="F128" s="89" t="n">
        <f aca="false">SUM(G128,H128)</f>
        <v>0</v>
      </c>
      <c r="G128" s="89"/>
      <c r="H128" s="89"/>
      <c r="I128" s="89" t="n">
        <f aca="false">SUM(J128,K128)</f>
        <v>0</v>
      </c>
      <c r="J128" s="89"/>
      <c r="K128" s="89"/>
      <c r="L128" s="89" t="n">
        <f aca="false">SUM(M128,N128)</f>
        <v>0</v>
      </c>
      <c r="M128" s="89"/>
      <c r="N128" s="89"/>
      <c r="O128" s="90" t="n">
        <f aca="false">L128-I128</f>
        <v>0</v>
      </c>
      <c r="P128" s="90" t="n">
        <f aca="false">M128-J128</f>
        <v>0</v>
      </c>
      <c r="Q128" s="90" t="n">
        <f aca="false">N128-K128</f>
        <v>0</v>
      </c>
      <c r="R128" s="89" t="n">
        <f aca="false">SUM(S128,T128)</f>
        <v>0</v>
      </c>
      <c r="S128" s="89"/>
      <c r="T128" s="89"/>
      <c r="U128" s="89" t="n">
        <f aca="false">SUM(V128,W128)</f>
        <v>0</v>
      </c>
      <c r="V128" s="89"/>
      <c r="W128" s="89"/>
      <c r="X128" s="91"/>
      <c r="Y128" s="92"/>
    </row>
    <row r="129" customFormat="false" ht="12.75" hidden="false" customHeight="false" outlineLevel="0" collapsed="false">
      <c r="A129" s="44" t="n">
        <v>2474</v>
      </c>
      <c r="B129" s="44" t="s">
        <v>261</v>
      </c>
      <c r="C129" s="44" t="s">
        <v>270</v>
      </c>
      <c r="D129" s="44" t="s">
        <v>261</v>
      </c>
      <c r="E129" s="49" t="s">
        <v>333</v>
      </c>
      <c r="F129" s="89" t="n">
        <f aca="false">SUM(G129,H129)</f>
        <v>0</v>
      </c>
      <c r="G129" s="89"/>
      <c r="H129" s="89"/>
      <c r="I129" s="89" t="n">
        <f aca="false">SUM(J129,K129)</f>
        <v>0</v>
      </c>
      <c r="J129" s="89"/>
      <c r="K129" s="89"/>
      <c r="L129" s="89" t="n">
        <f aca="false">SUM(M129,N129)</f>
        <v>0</v>
      </c>
      <c r="M129" s="89"/>
      <c r="N129" s="89"/>
      <c r="O129" s="90" t="n">
        <f aca="false">L129-I129</f>
        <v>0</v>
      </c>
      <c r="P129" s="90" t="n">
        <f aca="false">M129-J129</f>
        <v>0</v>
      </c>
      <c r="Q129" s="90" t="n">
        <f aca="false">N129-K129</f>
        <v>0</v>
      </c>
      <c r="R129" s="89" t="n">
        <f aca="false">SUM(S129,T129)</f>
        <v>0</v>
      </c>
      <c r="S129" s="89"/>
      <c r="T129" s="89"/>
      <c r="U129" s="89" t="n">
        <f aca="false">SUM(V129,W129)</f>
        <v>0</v>
      </c>
      <c r="V129" s="89"/>
      <c r="W129" s="89"/>
      <c r="X129" s="91"/>
      <c r="Y129" s="92"/>
    </row>
    <row r="130" customFormat="false" ht="25.5" hidden="false" customHeight="false" outlineLevel="0" collapsed="false">
      <c r="A130" s="44" t="n">
        <v>2480</v>
      </c>
      <c r="B130" s="44" t="s">
        <v>261</v>
      </c>
      <c r="C130" s="44" t="s">
        <v>272</v>
      </c>
      <c r="D130" s="44" t="s">
        <v>244</v>
      </c>
      <c r="E130" s="49" t="s">
        <v>334</v>
      </c>
      <c r="F130" s="89" t="n">
        <f aca="false">SUM(F132:F138)</f>
        <v>0</v>
      </c>
      <c r="G130" s="89" t="n">
        <f aca="false">SUM(G132:G138)</f>
        <v>0</v>
      </c>
      <c r="H130" s="89" t="n">
        <f aca="false">SUM(H132:H138)</f>
        <v>0</v>
      </c>
      <c r="I130" s="89" t="n">
        <f aca="false">SUM(I132:I138)</f>
        <v>0</v>
      </c>
      <c r="J130" s="89" t="n">
        <f aca="false">SUM(J132:J138)</f>
        <v>0</v>
      </c>
      <c r="K130" s="89" t="n">
        <f aca="false">SUM(K132:K138)</f>
        <v>0</v>
      </c>
      <c r="L130" s="89" t="n">
        <f aca="false">SUM(L132:L138)</f>
        <v>0</v>
      </c>
      <c r="M130" s="89" t="n">
        <f aca="false">SUM(M132:M138)</f>
        <v>0</v>
      </c>
      <c r="N130" s="89" t="n">
        <f aca="false">SUM(N132:N138)</f>
        <v>0</v>
      </c>
      <c r="O130" s="90" t="n">
        <f aca="false">L130-I130</f>
        <v>0</v>
      </c>
      <c r="P130" s="90" t="n">
        <f aca="false">M130-J130</f>
        <v>0</v>
      </c>
      <c r="Q130" s="90" t="n">
        <f aca="false">N130-K130</f>
        <v>0</v>
      </c>
      <c r="R130" s="89" t="n">
        <f aca="false">SUM(R132:R138)</f>
        <v>0</v>
      </c>
      <c r="S130" s="89" t="n">
        <f aca="false">SUM(S132:S138)</f>
        <v>0</v>
      </c>
      <c r="T130" s="89" t="n">
        <f aca="false">SUM(T132:T138)</f>
        <v>0</v>
      </c>
      <c r="U130" s="89" t="n">
        <f aca="false">SUM(U132:U138)</f>
        <v>0</v>
      </c>
      <c r="V130" s="89" t="n">
        <f aca="false">SUM(V132:V138)</f>
        <v>0</v>
      </c>
      <c r="W130" s="89" t="n">
        <f aca="false">SUM(W132:W138)</f>
        <v>0</v>
      </c>
      <c r="X130" s="91"/>
      <c r="Y130" s="92"/>
    </row>
    <row r="131" customFormat="false" ht="12.75" hidden="false" customHeight="false" outlineLevel="0" collapsed="false">
      <c r="A131" s="44"/>
      <c r="B131" s="44"/>
      <c r="C131" s="44"/>
      <c r="D131" s="44"/>
      <c r="E131" s="49" t="s">
        <v>248</v>
      </c>
      <c r="F131" s="93"/>
      <c r="G131" s="93"/>
      <c r="H131" s="93"/>
      <c r="I131" s="93"/>
      <c r="J131" s="93"/>
      <c r="K131" s="93"/>
      <c r="L131" s="93"/>
      <c r="M131" s="93"/>
      <c r="N131" s="93"/>
      <c r="O131" s="90"/>
      <c r="P131" s="90"/>
      <c r="Q131" s="90"/>
      <c r="R131" s="93"/>
      <c r="S131" s="93"/>
      <c r="T131" s="93"/>
      <c r="U131" s="93"/>
      <c r="V131" s="93"/>
      <c r="W131" s="93"/>
      <c r="X131" s="91"/>
      <c r="Y131" s="92"/>
    </row>
    <row r="132" customFormat="false" ht="38.25" hidden="false" customHeight="false" outlineLevel="0" collapsed="false">
      <c r="A132" s="44" t="n">
        <v>2481</v>
      </c>
      <c r="B132" s="44" t="s">
        <v>261</v>
      </c>
      <c r="C132" s="44" t="s">
        <v>272</v>
      </c>
      <c r="D132" s="44" t="s">
        <v>243</v>
      </c>
      <c r="E132" s="49" t="s">
        <v>335</v>
      </c>
      <c r="F132" s="89" t="n">
        <f aca="false">SUM(G132,H132)</f>
        <v>0</v>
      </c>
      <c r="G132" s="89"/>
      <c r="H132" s="89"/>
      <c r="I132" s="89" t="n">
        <f aca="false">SUM(J132,K132)</f>
        <v>0</v>
      </c>
      <c r="J132" s="89"/>
      <c r="K132" s="89"/>
      <c r="L132" s="89" t="n">
        <f aca="false">SUM(M132,N132)</f>
        <v>0</v>
      </c>
      <c r="M132" s="89"/>
      <c r="N132" s="89"/>
      <c r="O132" s="90" t="n">
        <f aca="false">L132-I132</f>
        <v>0</v>
      </c>
      <c r="P132" s="90" t="n">
        <f aca="false">M132-J132</f>
        <v>0</v>
      </c>
      <c r="Q132" s="90" t="n">
        <f aca="false">N132-K132</f>
        <v>0</v>
      </c>
      <c r="R132" s="89" t="n">
        <f aca="false">SUM(S132,T132)</f>
        <v>0</v>
      </c>
      <c r="S132" s="89"/>
      <c r="T132" s="89"/>
      <c r="U132" s="89" t="n">
        <f aca="false">SUM(V132,W132)</f>
        <v>0</v>
      </c>
      <c r="V132" s="89"/>
      <c r="W132" s="89"/>
      <c r="X132" s="91"/>
      <c r="Y132" s="92"/>
    </row>
    <row r="133" customFormat="false" ht="38.25" hidden="false" customHeight="false" outlineLevel="0" collapsed="false">
      <c r="A133" s="44" t="n">
        <v>2482</v>
      </c>
      <c r="B133" s="44" t="s">
        <v>261</v>
      </c>
      <c r="C133" s="44" t="s">
        <v>272</v>
      </c>
      <c r="D133" s="44" t="s">
        <v>250</v>
      </c>
      <c r="E133" s="49" t="s">
        <v>336</v>
      </c>
      <c r="F133" s="89" t="n">
        <f aca="false">SUM(G133,H133)</f>
        <v>0</v>
      </c>
      <c r="G133" s="89"/>
      <c r="H133" s="89"/>
      <c r="I133" s="89" t="n">
        <f aca="false">SUM(J133,K133)</f>
        <v>0</v>
      </c>
      <c r="J133" s="89"/>
      <c r="K133" s="89"/>
      <c r="L133" s="89" t="n">
        <f aca="false">SUM(M133,N133)</f>
        <v>0</v>
      </c>
      <c r="M133" s="89"/>
      <c r="N133" s="89"/>
      <c r="O133" s="90" t="n">
        <f aca="false">L133-I133</f>
        <v>0</v>
      </c>
      <c r="P133" s="90" t="n">
        <f aca="false">M133-J133</f>
        <v>0</v>
      </c>
      <c r="Q133" s="90" t="n">
        <f aca="false">N133-K133</f>
        <v>0</v>
      </c>
      <c r="R133" s="89" t="n">
        <f aca="false">SUM(S133,T133)</f>
        <v>0</v>
      </c>
      <c r="S133" s="89"/>
      <c r="T133" s="89"/>
      <c r="U133" s="89" t="n">
        <f aca="false">SUM(V133,W133)</f>
        <v>0</v>
      </c>
      <c r="V133" s="89"/>
      <c r="W133" s="89"/>
      <c r="X133" s="91"/>
      <c r="Y133" s="92"/>
    </row>
    <row r="134" customFormat="false" ht="25.5" hidden="false" customHeight="false" outlineLevel="0" collapsed="false">
      <c r="A134" s="44" t="n">
        <v>2483</v>
      </c>
      <c r="B134" s="44" t="s">
        <v>261</v>
      </c>
      <c r="C134" s="44" t="s">
        <v>272</v>
      </c>
      <c r="D134" s="44" t="s">
        <v>252</v>
      </c>
      <c r="E134" s="49" t="s">
        <v>337</v>
      </c>
      <c r="F134" s="89" t="n">
        <f aca="false">SUM(G134,H134)</f>
        <v>0</v>
      </c>
      <c r="G134" s="89"/>
      <c r="H134" s="89"/>
      <c r="I134" s="89" t="n">
        <f aca="false">SUM(J134,K134)</f>
        <v>0</v>
      </c>
      <c r="J134" s="89"/>
      <c r="K134" s="89"/>
      <c r="L134" s="89" t="n">
        <f aca="false">SUM(M134,N134)</f>
        <v>0</v>
      </c>
      <c r="M134" s="89"/>
      <c r="N134" s="89"/>
      <c r="O134" s="90" t="n">
        <f aca="false">L134-I134</f>
        <v>0</v>
      </c>
      <c r="P134" s="90" t="n">
        <f aca="false">M134-J134</f>
        <v>0</v>
      </c>
      <c r="Q134" s="90" t="n">
        <f aca="false">N134-K134</f>
        <v>0</v>
      </c>
      <c r="R134" s="89" t="n">
        <f aca="false">SUM(S134,T134)</f>
        <v>0</v>
      </c>
      <c r="S134" s="89"/>
      <c r="T134" s="89"/>
      <c r="U134" s="89" t="n">
        <f aca="false">SUM(V134,W134)</f>
        <v>0</v>
      </c>
      <c r="V134" s="89"/>
      <c r="W134" s="89"/>
      <c r="X134" s="91"/>
      <c r="Y134" s="92"/>
    </row>
    <row r="135" customFormat="false" ht="38.25" hidden="false" customHeight="false" outlineLevel="0" collapsed="false">
      <c r="A135" s="44" t="n">
        <v>2484</v>
      </c>
      <c r="B135" s="44" t="s">
        <v>261</v>
      </c>
      <c r="C135" s="44" t="s">
        <v>272</v>
      </c>
      <c r="D135" s="44" t="s">
        <v>261</v>
      </c>
      <c r="E135" s="49" t="s">
        <v>338</v>
      </c>
      <c r="F135" s="89" t="n">
        <f aca="false">SUM(G135,H135)</f>
        <v>0</v>
      </c>
      <c r="G135" s="89"/>
      <c r="H135" s="89"/>
      <c r="I135" s="89" t="n">
        <f aca="false">SUM(J135,K135)</f>
        <v>0</v>
      </c>
      <c r="J135" s="89"/>
      <c r="K135" s="89"/>
      <c r="L135" s="89" t="n">
        <f aca="false">SUM(M135,N135)</f>
        <v>0</v>
      </c>
      <c r="M135" s="89"/>
      <c r="N135" s="89"/>
      <c r="O135" s="90" t="n">
        <f aca="false">L135-I135</f>
        <v>0</v>
      </c>
      <c r="P135" s="90" t="n">
        <f aca="false">M135-J135</f>
        <v>0</v>
      </c>
      <c r="Q135" s="90" t="n">
        <f aca="false">N135-K135</f>
        <v>0</v>
      </c>
      <c r="R135" s="89" t="n">
        <f aca="false">SUM(S135,T135)</f>
        <v>0</v>
      </c>
      <c r="S135" s="89"/>
      <c r="T135" s="89"/>
      <c r="U135" s="89" t="n">
        <f aca="false">SUM(V135,W135)</f>
        <v>0</v>
      </c>
      <c r="V135" s="89"/>
      <c r="W135" s="89"/>
      <c r="X135" s="91"/>
      <c r="Y135" s="92"/>
    </row>
    <row r="136" customFormat="false" ht="25.5" hidden="false" customHeight="false" outlineLevel="0" collapsed="false">
      <c r="A136" s="44" t="n">
        <v>2485</v>
      </c>
      <c r="B136" s="44" t="s">
        <v>261</v>
      </c>
      <c r="C136" s="44" t="s">
        <v>272</v>
      </c>
      <c r="D136" s="44" t="s">
        <v>264</v>
      </c>
      <c r="E136" s="49" t="s">
        <v>339</v>
      </c>
      <c r="F136" s="89" t="n">
        <f aca="false">SUM(G136,H136)</f>
        <v>0</v>
      </c>
      <c r="G136" s="89"/>
      <c r="H136" s="89"/>
      <c r="I136" s="89" t="n">
        <f aca="false">SUM(J136,K136)</f>
        <v>0</v>
      </c>
      <c r="J136" s="89"/>
      <c r="K136" s="89"/>
      <c r="L136" s="89" t="n">
        <f aca="false">SUM(M136,N136)</f>
        <v>0</v>
      </c>
      <c r="M136" s="89"/>
      <c r="N136" s="89"/>
      <c r="O136" s="90" t="n">
        <f aca="false">L136-I136</f>
        <v>0</v>
      </c>
      <c r="P136" s="90" t="n">
        <f aca="false">M136-J136</f>
        <v>0</v>
      </c>
      <c r="Q136" s="90" t="n">
        <f aca="false">N136-K136</f>
        <v>0</v>
      </c>
      <c r="R136" s="89" t="n">
        <f aca="false">SUM(S136,T136)</f>
        <v>0</v>
      </c>
      <c r="S136" s="89"/>
      <c r="T136" s="89"/>
      <c r="U136" s="89" t="n">
        <f aca="false">SUM(V136,W136)</f>
        <v>0</v>
      </c>
      <c r="V136" s="89"/>
      <c r="W136" s="89"/>
      <c r="X136" s="91"/>
      <c r="Y136" s="92"/>
    </row>
    <row r="137" customFormat="false" ht="25.5" hidden="false" customHeight="false" outlineLevel="0" collapsed="false">
      <c r="A137" s="44" t="n">
        <v>2486</v>
      </c>
      <c r="B137" s="44" t="s">
        <v>261</v>
      </c>
      <c r="C137" s="44" t="s">
        <v>272</v>
      </c>
      <c r="D137" s="44" t="s">
        <v>267</v>
      </c>
      <c r="E137" s="49" t="s">
        <v>340</v>
      </c>
      <c r="F137" s="89" t="n">
        <f aca="false">SUM(G137,H137)</f>
        <v>0</v>
      </c>
      <c r="G137" s="89"/>
      <c r="H137" s="89"/>
      <c r="I137" s="89" t="n">
        <f aca="false">SUM(J137,K137)</f>
        <v>0</v>
      </c>
      <c r="J137" s="89"/>
      <c r="K137" s="89"/>
      <c r="L137" s="89" t="n">
        <f aca="false">SUM(M137,N137)</f>
        <v>0</v>
      </c>
      <c r="M137" s="89"/>
      <c r="N137" s="89"/>
      <c r="O137" s="90" t="n">
        <f aca="false">L137-I137</f>
        <v>0</v>
      </c>
      <c r="P137" s="90" t="n">
        <f aca="false">M137-J137</f>
        <v>0</v>
      </c>
      <c r="Q137" s="90" t="n">
        <f aca="false">N137-K137</f>
        <v>0</v>
      </c>
      <c r="R137" s="89" t="n">
        <f aca="false">SUM(S137,T137)</f>
        <v>0</v>
      </c>
      <c r="S137" s="89"/>
      <c r="T137" s="89"/>
      <c r="U137" s="89" t="n">
        <f aca="false">SUM(V137,W137)</f>
        <v>0</v>
      </c>
      <c r="V137" s="89"/>
      <c r="W137" s="89"/>
      <c r="X137" s="91"/>
      <c r="Y137" s="92"/>
    </row>
    <row r="138" customFormat="false" ht="25.5" hidden="false" customHeight="false" outlineLevel="0" collapsed="false">
      <c r="A138" s="44" t="n">
        <v>2487</v>
      </c>
      <c r="B138" s="44" t="s">
        <v>261</v>
      </c>
      <c r="C138" s="44" t="s">
        <v>272</v>
      </c>
      <c r="D138" s="44" t="s">
        <v>270</v>
      </c>
      <c r="E138" s="49" t="s">
        <v>341</v>
      </c>
      <c r="F138" s="89" t="n">
        <f aca="false">SUM(G138,H138)</f>
        <v>0</v>
      </c>
      <c r="G138" s="89"/>
      <c r="H138" s="89"/>
      <c r="I138" s="89" t="n">
        <f aca="false">SUM(J138,K138)</f>
        <v>0</v>
      </c>
      <c r="J138" s="89"/>
      <c r="K138" s="89"/>
      <c r="L138" s="89" t="n">
        <f aca="false">SUM(M138,N138)</f>
        <v>0</v>
      </c>
      <c r="M138" s="89"/>
      <c r="N138" s="89"/>
      <c r="O138" s="90" t="n">
        <f aca="false">L138-I138</f>
        <v>0</v>
      </c>
      <c r="P138" s="90" t="n">
        <f aca="false">M138-J138</f>
        <v>0</v>
      </c>
      <c r="Q138" s="90" t="n">
        <f aca="false">N138-K138</f>
        <v>0</v>
      </c>
      <c r="R138" s="89" t="n">
        <f aca="false">SUM(S138,T138)</f>
        <v>0</v>
      </c>
      <c r="S138" s="89"/>
      <c r="T138" s="89"/>
      <c r="U138" s="89" t="n">
        <f aca="false">SUM(V138,W138)</f>
        <v>0</v>
      </c>
      <c r="V138" s="89"/>
      <c r="W138" s="89"/>
      <c r="X138" s="91"/>
      <c r="Y138" s="92"/>
    </row>
    <row r="139" customFormat="false" ht="25.5" hidden="false" customHeight="false" outlineLevel="0" collapsed="false">
      <c r="A139" s="44" t="n">
        <v>2490</v>
      </c>
      <c r="B139" s="44" t="s">
        <v>261</v>
      </c>
      <c r="C139" s="44" t="s">
        <v>342</v>
      </c>
      <c r="D139" s="44" t="s">
        <v>244</v>
      </c>
      <c r="E139" s="49" t="s">
        <v>343</v>
      </c>
      <c r="F139" s="89" t="n">
        <f aca="false">SUM(F141)</f>
        <v>-892.6</v>
      </c>
      <c r="G139" s="89" t="n">
        <f aca="false">SUM(G141)</f>
        <v>0</v>
      </c>
      <c r="H139" s="89" t="n">
        <f aca="false">SUM(H141)</f>
        <v>-892.6</v>
      </c>
      <c r="I139" s="89" t="n">
        <f aca="false">SUM(I141)</f>
        <v>-5800</v>
      </c>
      <c r="J139" s="89" t="n">
        <f aca="false">SUM(J141)</f>
        <v>0</v>
      </c>
      <c r="K139" s="89" t="n">
        <f aca="false">SUM(K141)</f>
        <v>-5800</v>
      </c>
      <c r="L139" s="89" t="n">
        <f aca="false">SUM(L141)</f>
        <v>-8000</v>
      </c>
      <c r="M139" s="89" t="n">
        <f aca="false">SUM(M141)</f>
        <v>0</v>
      </c>
      <c r="N139" s="89" t="n">
        <f aca="false">SUM(N141)</f>
        <v>-8000</v>
      </c>
      <c r="O139" s="90" t="n">
        <f aca="false">L139-I139</f>
        <v>-2200</v>
      </c>
      <c r="P139" s="90" t="n">
        <f aca="false">M139-J139</f>
        <v>0</v>
      </c>
      <c r="Q139" s="90" t="n">
        <f aca="false">N139-K139</f>
        <v>-2200</v>
      </c>
      <c r="R139" s="89" t="n">
        <f aca="false">SUM(R141)</f>
        <v>-5000</v>
      </c>
      <c r="S139" s="89" t="n">
        <f aca="false">SUM(S141)</f>
        <v>0</v>
      </c>
      <c r="T139" s="89" t="n">
        <f aca="false">SUM(T141)</f>
        <v>-5000</v>
      </c>
      <c r="U139" s="89" t="n">
        <f aca="false">SUM(U141)</f>
        <v>-4000</v>
      </c>
      <c r="V139" s="89" t="n">
        <f aca="false">SUM(V141)</f>
        <v>0</v>
      </c>
      <c r="W139" s="89" t="n">
        <f aca="false">SUM(W141)</f>
        <v>-4000</v>
      </c>
      <c r="X139" s="91"/>
      <c r="Y139" s="92"/>
    </row>
    <row r="140" customFormat="false" ht="12.75" hidden="false" customHeight="false" outlineLevel="0" collapsed="false">
      <c r="A140" s="44"/>
      <c r="B140" s="44"/>
      <c r="C140" s="44"/>
      <c r="D140" s="44"/>
      <c r="E140" s="49" t="s">
        <v>248</v>
      </c>
      <c r="F140" s="93"/>
      <c r="G140" s="93"/>
      <c r="H140" s="93"/>
      <c r="I140" s="93"/>
      <c r="J140" s="93"/>
      <c r="K140" s="93"/>
      <c r="L140" s="93"/>
      <c r="M140" s="93"/>
      <c r="N140" s="93"/>
      <c r="O140" s="90"/>
      <c r="P140" s="90"/>
      <c r="Q140" s="90"/>
      <c r="R140" s="93"/>
      <c r="S140" s="93"/>
      <c r="T140" s="93"/>
      <c r="U140" s="93"/>
      <c r="V140" s="93"/>
      <c r="W140" s="93"/>
      <c r="X140" s="91"/>
      <c r="Y140" s="92"/>
    </row>
    <row r="141" customFormat="false" ht="25.5" hidden="false" customHeight="false" outlineLevel="0" collapsed="false">
      <c r="A141" s="44" t="n">
        <v>2491</v>
      </c>
      <c r="B141" s="44" t="s">
        <v>261</v>
      </c>
      <c r="C141" s="44" t="s">
        <v>342</v>
      </c>
      <c r="D141" s="44" t="s">
        <v>243</v>
      </c>
      <c r="E141" s="49" t="s">
        <v>343</v>
      </c>
      <c r="F141" s="89" t="n">
        <f aca="false">SUM(G141,H141)</f>
        <v>-892.6</v>
      </c>
      <c r="G141" s="89"/>
      <c r="H141" s="89" t="n">
        <v>-892.6</v>
      </c>
      <c r="I141" s="89" t="n">
        <f aca="false">SUM(J141,K141)</f>
        <v>-5800</v>
      </c>
      <c r="J141" s="89"/>
      <c r="K141" s="89" t="n">
        <v>-5800</v>
      </c>
      <c r="L141" s="89" t="n">
        <f aca="false">SUM(M141,N141)</f>
        <v>-8000</v>
      </c>
      <c r="M141" s="89"/>
      <c r="N141" s="89" t="n">
        <v>-8000</v>
      </c>
      <c r="O141" s="90" t="n">
        <f aca="false">L141-I141</f>
        <v>-2200</v>
      </c>
      <c r="P141" s="90" t="n">
        <f aca="false">M141-J141</f>
        <v>0</v>
      </c>
      <c r="Q141" s="90" t="n">
        <f aca="false">N141-K141</f>
        <v>-2200</v>
      </c>
      <c r="R141" s="89" t="n">
        <f aca="false">SUM(S141,T141)</f>
        <v>-5000</v>
      </c>
      <c r="S141" s="89"/>
      <c r="T141" s="89" t="n">
        <v>-5000</v>
      </c>
      <c r="U141" s="89" t="n">
        <f aca="false">SUM(V141,W141)</f>
        <v>-4000</v>
      </c>
      <c r="V141" s="89"/>
      <c r="W141" s="89" t="n">
        <v>-4000</v>
      </c>
      <c r="X141" s="91"/>
      <c r="Y141" s="92"/>
    </row>
    <row r="142" customFormat="false" ht="38.25" hidden="false" customHeight="false" outlineLevel="0" collapsed="false">
      <c r="A142" s="44" t="n">
        <v>2500</v>
      </c>
      <c r="B142" s="44" t="s">
        <v>264</v>
      </c>
      <c r="C142" s="44" t="s">
        <v>244</v>
      </c>
      <c r="D142" s="44" t="s">
        <v>244</v>
      </c>
      <c r="E142" s="49" t="s">
        <v>344</v>
      </c>
      <c r="F142" s="89" t="n">
        <f aca="false">SUM(F144,F147,F150,F153,F156,F159)</f>
        <v>17415.7</v>
      </c>
      <c r="G142" s="89" t="n">
        <f aca="false">SUM(G144,G147,G150,G153,G156,G159)</f>
        <v>1740.7</v>
      </c>
      <c r="H142" s="89" t="n">
        <f aca="false">SUM(H144,H147,H150,H153,H156,H159)</f>
        <v>15675</v>
      </c>
      <c r="I142" s="89" t="n">
        <f aca="false">SUM(I144,I147,I150,I153,I156,I159)</f>
        <v>3000</v>
      </c>
      <c r="J142" s="89" t="n">
        <f aca="false">SUM(J144,J147,J150,J153,J156,J159)</f>
        <v>3000</v>
      </c>
      <c r="K142" s="89" t="n">
        <f aca="false">SUM(K144,K147,K150,K153,K156,K159)</f>
        <v>0</v>
      </c>
      <c r="L142" s="89" t="n">
        <f aca="false">SUM(L144,L147,L150,L153,L156,L159)</f>
        <v>3700</v>
      </c>
      <c r="M142" s="89" t="n">
        <f aca="false">SUM(M144,M147,M150,M153,M156,M159)</f>
        <v>3700</v>
      </c>
      <c r="N142" s="89" t="n">
        <f aca="false">SUM(N144,N147,N150,N153,N156,N159)</f>
        <v>0</v>
      </c>
      <c r="O142" s="90" t="n">
        <f aca="false">L142-I142</f>
        <v>700</v>
      </c>
      <c r="P142" s="90" t="n">
        <f aca="false">M142-J142</f>
        <v>700</v>
      </c>
      <c r="Q142" s="90" t="n">
        <f aca="false">N142-K142</f>
        <v>0</v>
      </c>
      <c r="R142" s="89" t="n">
        <f aca="false">SUM(R144,R147,R150,R153,R156,R159)</f>
        <v>4900</v>
      </c>
      <c r="S142" s="89" t="n">
        <f aca="false">SUM(S144,S147,S150,S153,S156,S159)</f>
        <v>4900</v>
      </c>
      <c r="T142" s="89" t="n">
        <f aca="false">SUM(T144,T147,T150,T153,T156,T159)</f>
        <v>0</v>
      </c>
      <c r="U142" s="89" t="n">
        <f aca="false">SUM(U144,U147,U150,U153,U156,U159)</f>
        <v>4900</v>
      </c>
      <c r="V142" s="89" t="n">
        <f aca="false">SUM(V144,V147,V150,V153,V156,V159)</f>
        <v>4900</v>
      </c>
      <c r="W142" s="89" t="n">
        <f aca="false">SUM(W144,W147,W150,W153,W156,W159)</f>
        <v>0</v>
      </c>
      <c r="X142" s="91"/>
      <c r="Y142" s="92"/>
    </row>
    <row r="143" customFormat="false" ht="12.75" hidden="false" customHeight="false" outlineLevel="0" collapsed="false">
      <c r="A143" s="44"/>
      <c r="B143" s="44"/>
      <c r="C143" s="44"/>
      <c r="D143" s="44"/>
      <c r="E143" s="49" t="s">
        <v>246</v>
      </c>
      <c r="F143" s="93"/>
      <c r="G143" s="93"/>
      <c r="H143" s="93"/>
      <c r="I143" s="93"/>
      <c r="J143" s="93"/>
      <c r="K143" s="93"/>
      <c r="L143" s="93"/>
      <c r="M143" s="93"/>
      <c r="N143" s="93"/>
      <c r="O143" s="90"/>
      <c r="P143" s="90"/>
      <c r="Q143" s="90"/>
      <c r="R143" s="93"/>
      <c r="S143" s="93"/>
      <c r="T143" s="93"/>
      <c r="U143" s="93"/>
      <c r="V143" s="93"/>
      <c r="W143" s="93"/>
      <c r="X143" s="91"/>
      <c r="Y143" s="92"/>
    </row>
    <row r="144" customFormat="false" ht="12.75" hidden="false" customHeight="false" outlineLevel="0" collapsed="false">
      <c r="A144" s="44" t="n">
        <v>2510</v>
      </c>
      <c r="B144" s="44" t="s">
        <v>264</v>
      </c>
      <c r="C144" s="44" t="s">
        <v>243</v>
      </c>
      <c r="D144" s="44" t="s">
        <v>244</v>
      </c>
      <c r="E144" s="49" t="s">
        <v>345</v>
      </c>
      <c r="F144" s="89" t="n">
        <f aca="false">SUM(F146)</f>
        <v>17126.2</v>
      </c>
      <c r="G144" s="89" t="n">
        <f aca="false">SUM(G146)</f>
        <v>1451.2</v>
      </c>
      <c r="H144" s="89" t="n">
        <f aca="false">SUM(H146)</f>
        <v>15675</v>
      </c>
      <c r="I144" s="89" t="n">
        <f aca="false">SUM(I146)</f>
        <v>1000</v>
      </c>
      <c r="J144" s="89" t="n">
        <f aca="false">SUM(J146)</f>
        <v>1000</v>
      </c>
      <c r="K144" s="89" t="n">
        <f aca="false">SUM(K146)</f>
        <v>0</v>
      </c>
      <c r="L144" s="89" t="n">
        <f aca="false">SUM(L146)</f>
        <v>1200</v>
      </c>
      <c r="M144" s="89" t="n">
        <f aca="false">SUM(M146)</f>
        <v>1200</v>
      </c>
      <c r="N144" s="89" t="n">
        <f aca="false">SUM(N146)</f>
        <v>0</v>
      </c>
      <c r="O144" s="90" t="n">
        <f aca="false">L144-I144</f>
        <v>200</v>
      </c>
      <c r="P144" s="90" t="n">
        <f aca="false">M144-J144</f>
        <v>200</v>
      </c>
      <c r="Q144" s="90" t="n">
        <f aca="false">N144-K144</f>
        <v>0</v>
      </c>
      <c r="R144" s="89" t="n">
        <f aca="false">SUM(R146)</f>
        <v>1200</v>
      </c>
      <c r="S144" s="89" t="n">
        <f aca="false">SUM(S146)</f>
        <v>1200</v>
      </c>
      <c r="T144" s="89" t="n">
        <f aca="false">SUM(T146)</f>
        <v>0</v>
      </c>
      <c r="U144" s="89" t="n">
        <f aca="false">SUM(U146)</f>
        <v>1200</v>
      </c>
      <c r="V144" s="89" t="n">
        <f aca="false">SUM(V146)</f>
        <v>1200</v>
      </c>
      <c r="W144" s="89" t="n">
        <f aca="false">SUM(W146)</f>
        <v>0</v>
      </c>
      <c r="X144" s="91"/>
      <c r="Y144" s="92"/>
    </row>
    <row r="145" customFormat="false" ht="12.75" hidden="false" customHeight="false" outlineLevel="0" collapsed="false">
      <c r="A145" s="44"/>
      <c r="B145" s="44"/>
      <c r="C145" s="44"/>
      <c r="D145" s="44"/>
      <c r="E145" s="49" t="s">
        <v>248</v>
      </c>
      <c r="F145" s="93"/>
      <c r="G145" s="93"/>
      <c r="H145" s="93"/>
      <c r="I145" s="93"/>
      <c r="J145" s="93"/>
      <c r="K145" s="93"/>
      <c r="L145" s="93"/>
      <c r="M145" s="93"/>
      <c r="N145" s="93"/>
      <c r="O145" s="90"/>
      <c r="P145" s="90"/>
      <c r="Q145" s="90"/>
      <c r="R145" s="93"/>
      <c r="S145" s="93"/>
      <c r="T145" s="93"/>
      <c r="U145" s="93"/>
      <c r="V145" s="93"/>
      <c r="W145" s="93"/>
      <c r="X145" s="91"/>
      <c r="Y145" s="92"/>
    </row>
    <row r="146" customFormat="false" ht="12.75" hidden="false" customHeight="false" outlineLevel="0" collapsed="false">
      <c r="A146" s="44" t="n">
        <v>2511</v>
      </c>
      <c r="B146" s="44" t="s">
        <v>264</v>
      </c>
      <c r="C146" s="44" t="s">
        <v>243</v>
      </c>
      <c r="D146" s="44" t="s">
        <v>243</v>
      </c>
      <c r="E146" s="49" t="s">
        <v>345</v>
      </c>
      <c r="F146" s="89" t="n">
        <f aca="false">SUM(G146,H146)</f>
        <v>17126.2</v>
      </c>
      <c r="G146" s="89" t="n">
        <v>1451.2</v>
      </c>
      <c r="H146" s="89" t="n">
        <v>15675</v>
      </c>
      <c r="I146" s="89" t="n">
        <f aca="false">SUM(J146,K146)</f>
        <v>1000</v>
      </c>
      <c r="J146" s="89" t="n">
        <v>1000</v>
      </c>
      <c r="K146" s="89"/>
      <c r="L146" s="89" t="n">
        <f aca="false">SUM(M146,N146)</f>
        <v>1200</v>
      </c>
      <c r="M146" s="89" t="n">
        <v>1200</v>
      </c>
      <c r="N146" s="89"/>
      <c r="O146" s="90" t="n">
        <f aca="false">L146-I146</f>
        <v>200</v>
      </c>
      <c r="P146" s="90" t="n">
        <f aca="false">M146-J146</f>
        <v>200</v>
      </c>
      <c r="Q146" s="90" t="n">
        <f aca="false">N146-K146</f>
        <v>0</v>
      </c>
      <c r="R146" s="89" t="n">
        <f aca="false">SUM(S146,T146)</f>
        <v>1200</v>
      </c>
      <c r="S146" s="89" t="n">
        <v>1200</v>
      </c>
      <c r="T146" s="89"/>
      <c r="U146" s="89" t="n">
        <f aca="false">SUM(V146,W146)</f>
        <v>1200</v>
      </c>
      <c r="V146" s="89" t="n">
        <v>1200</v>
      </c>
      <c r="W146" s="89"/>
      <c r="X146" s="91"/>
      <c r="Y146" s="92"/>
    </row>
    <row r="147" customFormat="false" ht="12.75" hidden="false" customHeight="false" outlineLevel="0" collapsed="false">
      <c r="A147" s="44" t="n">
        <v>2520</v>
      </c>
      <c r="B147" s="44" t="s">
        <v>264</v>
      </c>
      <c r="C147" s="44" t="s">
        <v>250</v>
      </c>
      <c r="D147" s="44" t="s">
        <v>244</v>
      </c>
      <c r="E147" s="49" t="s">
        <v>346</v>
      </c>
      <c r="F147" s="89" t="n">
        <f aca="false">SUM(F149)</f>
        <v>289.5</v>
      </c>
      <c r="G147" s="89" t="n">
        <f aca="false">SUM(G149)</f>
        <v>289.5</v>
      </c>
      <c r="H147" s="89" t="n">
        <f aca="false">SUM(H149)</f>
        <v>0</v>
      </c>
      <c r="I147" s="89" t="n">
        <f aca="false">SUM(I149)</f>
        <v>500</v>
      </c>
      <c r="J147" s="89" t="n">
        <f aca="false">SUM(J149)</f>
        <v>500</v>
      </c>
      <c r="K147" s="89" t="n">
        <f aca="false">SUM(K149)</f>
        <v>0</v>
      </c>
      <c r="L147" s="89" t="n">
        <f aca="false">SUM(L149)</f>
        <v>1000</v>
      </c>
      <c r="M147" s="89" t="n">
        <f aca="false">SUM(M149)</f>
        <v>1000</v>
      </c>
      <c r="N147" s="89" t="n">
        <f aca="false">SUM(N149)</f>
        <v>0</v>
      </c>
      <c r="O147" s="90" t="n">
        <f aca="false">L147-I147</f>
        <v>500</v>
      </c>
      <c r="P147" s="90" t="n">
        <f aca="false">M147-J147</f>
        <v>500</v>
      </c>
      <c r="Q147" s="90" t="n">
        <f aca="false">N147-K147</f>
        <v>0</v>
      </c>
      <c r="R147" s="89" t="n">
        <f aca="false">SUM(R149)</f>
        <v>2200</v>
      </c>
      <c r="S147" s="89" t="n">
        <f aca="false">SUM(S149)</f>
        <v>2200</v>
      </c>
      <c r="T147" s="89" t="n">
        <f aca="false">SUM(T149)</f>
        <v>0</v>
      </c>
      <c r="U147" s="89" t="n">
        <f aca="false">SUM(U149)</f>
        <v>2200</v>
      </c>
      <c r="V147" s="89" t="n">
        <f aca="false">SUM(V149)</f>
        <v>2200</v>
      </c>
      <c r="W147" s="89" t="n">
        <f aca="false">SUM(W149)</f>
        <v>0</v>
      </c>
      <c r="X147" s="91"/>
      <c r="Y147" s="92"/>
    </row>
    <row r="148" customFormat="false" ht="12.75" hidden="false" customHeight="false" outlineLevel="0" collapsed="false">
      <c r="A148" s="44"/>
      <c r="B148" s="44"/>
      <c r="C148" s="44"/>
      <c r="D148" s="44"/>
      <c r="E148" s="49" t="s">
        <v>248</v>
      </c>
      <c r="F148" s="93"/>
      <c r="G148" s="93"/>
      <c r="H148" s="93"/>
      <c r="I148" s="93"/>
      <c r="J148" s="93"/>
      <c r="K148" s="93"/>
      <c r="L148" s="93"/>
      <c r="M148" s="93"/>
      <c r="N148" s="93"/>
      <c r="O148" s="90"/>
      <c r="P148" s="90"/>
      <c r="Q148" s="90"/>
      <c r="R148" s="93"/>
      <c r="S148" s="93"/>
      <c r="T148" s="93"/>
      <c r="U148" s="93"/>
      <c r="V148" s="93"/>
      <c r="W148" s="93"/>
      <c r="X148" s="91"/>
      <c r="Y148" s="92"/>
    </row>
    <row r="149" customFormat="false" ht="12.75" hidden="false" customHeight="false" outlineLevel="0" collapsed="false">
      <c r="A149" s="44" t="n">
        <v>2521</v>
      </c>
      <c r="B149" s="44" t="s">
        <v>264</v>
      </c>
      <c r="C149" s="44" t="s">
        <v>250</v>
      </c>
      <c r="D149" s="44" t="s">
        <v>243</v>
      </c>
      <c r="E149" s="49" t="s">
        <v>347</v>
      </c>
      <c r="F149" s="89" t="n">
        <f aca="false">SUM(G149,H149)</f>
        <v>289.5</v>
      </c>
      <c r="G149" s="89" t="n">
        <v>289.5</v>
      </c>
      <c r="H149" s="89"/>
      <c r="I149" s="89" t="n">
        <f aca="false">SUM(J149,K149)</f>
        <v>500</v>
      </c>
      <c r="J149" s="89" t="n">
        <v>500</v>
      </c>
      <c r="K149" s="89"/>
      <c r="L149" s="89" t="n">
        <f aca="false">SUM(M149,N149)</f>
        <v>1000</v>
      </c>
      <c r="M149" s="89" t="n">
        <v>1000</v>
      </c>
      <c r="N149" s="89"/>
      <c r="O149" s="90" t="n">
        <f aca="false">L149-I149</f>
        <v>500</v>
      </c>
      <c r="P149" s="90" t="n">
        <f aca="false">M149-J149</f>
        <v>500</v>
      </c>
      <c r="Q149" s="90" t="n">
        <f aca="false">N149-K149</f>
        <v>0</v>
      </c>
      <c r="R149" s="89" t="n">
        <f aca="false">SUM(S149,T149)</f>
        <v>2200</v>
      </c>
      <c r="S149" s="89" t="n">
        <v>2200</v>
      </c>
      <c r="T149" s="89"/>
      <c r="U149" s="89" t="n">
        <f aca="false">SUM(V149,W149)</f>
        <v>2200</v>
      </c>
      <c r="V149" s="89" t="n">
        <v>2200</v>
      </c>
      <c r="W149" s="89"/>
      <c r="X149" s="91"/>
      <c r="Y149" s="92"/>
    </row>
    <row r="150" customFormat="false" ht="12.75" hidden="false" customHeight="false" outlineLevel="0" collapsed="false">
      <c r="A150" s="44" t="n">
        <v>2530</v>
      </c>
      <c r="B150" s="44" t="s">
        <v>264</v>
      </c>
      <c r="C150" s="44" t="s">
        <v>252</v>
      </c>
      <c r="D150" s="44" t="s">
        <v>244</v>
      </c>
      <c r="E150" s="49" t="s">
        <v>348</v>
      </c>
      <c r="F150" s="89" t="n">
        <f aca="false">SUM(F152)</f>
        <v>0</v>
      </c>
      <c r="G150" s="89" t="n">
        <f aca="false">SUM(G152)</f>
        <v>0</v>
      </c>
      <c r="H150" s="89" t="n">
        <f aca="false">SUM(H152)</f>
        <v>0</v>
      </c>
      <c r="I150" s="89" t="n">
        <f aca="false">SUM(I152)</f>
        <v>0</v>
      </c>
      <c r="J150" s="89" t="n">
        <f aca="false">SUM(J152)</f>
        <v>0</v>
      </c>
      <c r="K150" s="89" t="n">
        <f aca="false">SUM(K152)</f>
        <v>0</v>
      </c>
      <c r="L150" s="89" t="n">
        <f aca="false">SUM(L152)</f>
        <v>0</v>
      </c>
      <c r="M150" s="89" t="n">
        <f aca="false">SUM(M152)</f>
        <v>0</v>
      </c>
      <c r="N150" s="89" t="n">
        <f aca="false">SUM(N152)</f>
        <v>0</v>
      </c>
      <c r="O150" s="90" t="n">
        <f aca="false">L150-I150</f>
        <v>0</v>
      </c>
      <c r="P150" s="90" t="n">
        <f aca="false">M150-J150</f>
        <v>0</v>
      </c>
      <c r="Q150" s="90" t="n">
        <f aca="false">N150-K150</f>
        <v>0</v>
      </c>
      <c r="R150" s="89" t="n">
        <f aca="false">SUM(R152)</f>
        <v>0</v>
      </c>
      <c r="S150" s="89" t="n">
        <f aca="false">SUM(S152)</f>
        <v>0</v>
      </c>
      <c r="T150" s="89" t="n">
        <f aca="false">SUM(T152)</f>
        <v>0</v>
      </c>
      <c r="U150" s="89" t="n">
        <f aca="false">SUM(U152)</f>
        <v>0</v>
      </c>
      <c r="V150" s="89" t="n">
        <f aca="false">SUM(V152)</f>
        <v>0</v>
      </c>
      <c r="W150" s="89" t="n">
        <f aca="false">SUM(W152)</f>
        <v>0</v>
      </c>
      <c r="X150" s="91"/>
      <c r="Y150" s="92"/>
    </row>
    <row r="151" customFormat="false" ht="12.75" hidden="false" customHeight="false" outlineLevel="0" collapsed="false">
      <c r="A151" s="44"/>
      <c r="B151" s="44"/>
      <c r="C151" s="44"/>
      <c r="D151" s="44"/>
      <c r="E151" s="49" t="s">
        <v>248</v>
      </c>
      <c r="F151" s="93"/>
      <c r="G151" s="93"/>
      <c r="H151" s="93"/>
      <c r="I151" s="93"/>
      <c r="J151" s="93"/>
      <c r="K151" s="93"/>
      <c r="L151" s="93"/>
      <c r="M151" s="93"/>
      <c r="N151" s="93"/>
      <c r="O151" s="90"/>
      <c r="P151" s="90"/>
      <c r="Q151" s="90"/>
      <c r="R151" s="93"/>
      <c r="S151" s="93"/>
      <c r="T151" s="93"/>
      <c r="U151" s="93"/>
      <c r="V151" s="93"/>
      <c r="W151" s="93"/>
      <c r="X151" s="91"/>
      <c r="Y151" s="92"/>
    </row>
    <row r="152" customFormat="false" ht="12.75" hidden="false" customHeight="false" outlineLevel="0" collapsed="false">
      <c r="A152" s="44" t="n">
        <v>2531</v>
      </c>
      <c r="B152" s="44" t="s">
        <v>264</v>
      </c>
      <c r="C152" s="44" t="s">
        <v>252</v>
      </c>
      <c r="D152" s="44" t="s">
        <v>243</v>
      </c>
      <c r="E152" s="49" t="s">
        <v>348</v>
      </c>
      <c r="F152" s="89" t="n">
        <f aca="false">SUM(G152,H152)</f>
        <v>0</v>
      </c>
      <c r="G152" s="89"/>
      <c r="H152" s="89"/>
      <c r="I152" s="89" t="n">
        <f aca="false">SUM(J152,K152)</f>
        <v>0</v>
      </c>
      <c r="J152" s="89"/>
      <c r="K152" s="89"/>
      <c r="L152" s="89" t="n">
        <f aca="false">SUM(M152,N152)</f>
        <v>0</v>
      </c>
      <c r="M152" s="89"/>
      <c r="N152" s="89"/>
      <c r="O152" s="90" t="n">
        <f aca="false">L152-I152</f>
        <v>0</v>
      </c>
      <c r="P152" s="90" t="n">
        <f aca="false">M152-J152</f>
        <v>0</v>
      </c>
      <c r="Q152" s="90" t="n">
        <f aca="false">N152-K152</f>
        <v>0</v>
      </c>
      <c r="R152" s="89" t="n">
        <f aca="false">SUM(S152,T152)</f>
        <v>0</v>
      </c>
      <c r="S152" s="89"/>
      <c r="T152" s="89"/>
      <c r="U152" s="89" t="n">
        <f aca="false">SUM(V152,W152)</f>
        <v>0</v>
      </c>
      <c r="V152" s="89"/>
      <c r="W152" s="89"/>
      <c r="X152" s="91"/>
      <c r="Y152" s="92"/>
    </row>
    <row r="153" customFormat="false" ht="12.75" hidden="false" customHeight="false" outlineLevel="0" collapsed="false">
      <c r="A153" s="44" t="n">
        <v>2540</v>
      </c>
      <c r="B153" s="44" t="s">
        <v>264</v>
      </c>
      <c r="C153" s="44" t="s">
        <v>261</v>
      </c>
      <c r="D153" s="44" t="s">
        <v>244</v>
      </c>
      <c r="E153" s="49" t="s">
        <v>349</v>
      </c>
      <c r="F153" s="89" t="n">
        <f aca="false">SUM(F155)</f>
        <v>0</v>
      </c>
      <c r="G153" s="89" t="n">
        <f aca="false">SUM(G155)</f>
        <v>0</v>
      </c>
      <c r="H153" s="89" t="n">
        <f aca="false">SUM(H155)</f>
        <v>0</v>
      </c>
      <c r="I153" s="89" t="n">
        <f aca="false">SUM(I155)</f>
        <v>1500</v>
      </c>
      <c r="J153" s="89" t="n">
        <f aca="false">SUM(J155)</f>
        <v>1500</v>
      </c>
      <c r="K153" s="89" t="n">
        <f aca="false">SUM(K155)</f>
        <v>0</v>
      </c>
      <c r="L153" s="89" t="n">
        <f aca="false">SUM(L155)</f>
        <v>1500</v>
      </c>
      <c r="M153" s="89" t="n">
        <f aca="false">SUM(M155)</f>
        <v>1500</v>
      </c>
      <c r="N153" s="89" t="n">
        <f aca="false">SUM(N155)</f>
        <v>0</v>
      </c>
      <c r="O153" s="90" t="n">
        <f aca="false">L153-I153</f>
        <v>0</v>
      </c>
      <c r="P153" s="90" t="n">
        <f aca="false">M153-J153</f>
        <v>0</v>
      </c>
      <c r="Q153" s="90" t="n">
        <f aca="false">N153-K153</f>
        <v>0</v>
      </c>
      <c r="R153" s="89" t="n">
        <f aca="false">SUM(R155)</f>
        <v>1500</v>
      </c>
      <c r="S153" s="89" t="n">
        <f aca="false">SUM(S155)</f>
        <v>1500</v>
      </c>
      <c r="T153" s="89" t="n">
        <f aca="false">SUM(T155)</f>
        <v>0</v>
      </c>
      <c r="U153" s="89" t="n">
        <f aca="false">SUM(U155)</f>
        <v>1500</v>
      </c>
      <c r="V153" s="89" t="n">
        <f aca="false">SUM(V155)</f>
        <v>1500</v>
      </c>
      <c r="W153" s="89" t="n">
        <f aca="false">SUM(W155)</f>
        <v>0</v>
      </c>
      <c r="X153" s="91"/>
      <c r="Y153" s="92"/>
    </row>
    <row r="154" customFormat="false" ht="12.75" hidden="false" customHeight="false" outlineLevel="0" collapsed="false">
      <c r="A154" s="44"/>
      <c r="B154" s="44"/>
      <c r="C154" s="44"/>
      <c r="D154" s="44"/>
      <c r="E154" s="49" t="s">
        <v>248</v>
      </c>
      <c r="F154" s="93"/>
      <c r="G154" s="93"/>
      <c r="H154" s="93"/>
      <c r="I154" s="93"/>
      <c r="J154" s="93"/>
      <c r="K154" s="93"/>
      <c r="L154" s="93"/>
      <c r="M154" s="93"/>
      <c r="N154" s="93"/>
      <c r="O154" s="90"/>
      <c r="P154" s="90"/>
      <c r="Q154" s="90"/>
      <c r="R154" s="93"/>
      <c r="S154" s="93"/>
      <c r="T154" s="93"/>
      <c r="U154" s="93"/>
      <c r="V154" s="93"/>
      <c r="W154" s="93"/>
      <c r="X154" s="91"/>
      <c r="Y154" s="92"/>
    </row>
    <row r="155" customFormat="false" ht="12.75" hidden="false" customHeight="false" outlineLevel="0" collapsed="false">
      <c r="A155" s="44" t="n">
        <v>2541</v>
      </c>
      <c r="B155" s="44" t="s">
        <v>264</v>
      </c>
      <c r="C155" s="44" t="s">
        <v>261</v>
      </c>
      <c r="D155" s="44" t="s">
        <v>243</v>
      </c>
      <c r="E155" s="49" t="s">
        <v>349</v>
      </c>
      <c r="F155" s="89" t="n">
        <f aca="false">SUM(G155,H155)</f>
        <v>0</v>
      </c>
      <c r="G155" s="89"/>
      <c r="H155" s="89"/>
      <c r="I155" s="89" t="n">
        <f aca="false">SUM(J155,K155)</f>
        <v>1500</v>
      </c>
      <c r="J155" s="89" t="n">
        <v>1500</v>
      </c>
      <c r="K155" s="89"/>
      <c r="L155" s="89" t="n">
        <f aca="false">SUM(M155,N155)</f>
        <v>1500</v>
      </c>
      <c r="M155" s="89" t="n">
        <v>1500</v>
      </c>
      <c r="N155" s="89"/>
      <c r="O155" s="90" t="n">
        <f aca="false">L155-I155</f>
        <v>0</v>
      </c>
      <c r="P155" s="90" t="n">
        <f aca="false">M155-J155</f>
        <v>0</v>
      </c>
      <c r="Q155" s="90" t="n">
        <f aca="false">N155-K155</f>
        <v>0</v>
      </c>
      <c r="R155" s="89" t="n">
        <f aca="false">SUM(S155,T155)</f>
        <v>1500</v>
      </c>
      <c r="S155" s="89" t="n">
        <v>1500</v>
      </c>
      <c r="T155" s="89"/>
      <c r="U155" s="89" t="n">
        <f aca="false">SUM(V155,W155)</f>
        <v>1500</v>
      </c>
      <c r="V155" s="89" t="n">
        <v>1500</v>
      </c>
      <c r="W155" s="89"/>
      <c r="X155" s="91"/>
      <c r="Y155" s="92"/>
    </row>
    <row r="156" customFormat="false" ht="25.5" hidden="false" customHeight="false" outlineLevel="0" collapsed="false">
      <c r="A156" s="44" t="n">
        <v>2550</v>
      </c>
      <c r="B156" s="44" t="s">
        <v>264</v>
      </c>
      <c r="C156" s="44" t="s">
        <v>264</v>
      </c>
      <c r="D156" s="44" t="s">
        <v>244</v>
      </c>
      <c r="E156" s="49" t="s">
        <v>350</v>
      </c>
      <c r="F156" s="89" t="n">
        <f aca="false">SUM(F158)</f>
        <v>0</v>
      </c>
      <c r="G156" s="89" t="n">
        <f aca="false">SUM(G158)</f>
        <v>0</v>
      </c>
      <c r="H156" s="89" t="n">
        <f aca="false">SUM(H158)</f>
        <v>0</v>
      </c>
      <c r="I156" s="89" t="n">
        <f aca="false">SUM(I158)</f>
        <v>0</v>
      </c>
      <c r="J156" s="89" t="n">
        <f aca="false">SUM(J158)</f>
        <v>0</v>
      </c>
      <c r="K156" s="89" t="n">
        <f aca="false">SUM(K158)</f>
        <v>0</v>
      </c>
      <c r="L156" s="89" t="n">
        <f aca="false">SUM(L158)</f>
        <v>0</v>
      </c>
      <c r="M156" s="89" t="n">
        <f aca="false">SUM(M158)</f>
        <v>0</v>
      </c>
      <c r="N156" s="89" t="n">
        <f aca="false">SUM(N158)</f>
        <v>0</v>
      </c>
      <c r="O156" s="90" t="n">
        <f aca="false">L156-I156</f>
        <v>0</v>
      </c>
      <c r="P156" s="90" t="n">
        <f aca="false">M156-J156</f>
        <v>0</v>
      </c>
      <c r="Q156" s="90" t="n">
        <f aca="false">N156-K156</f>
        <v>0</v>
      </c>
      <c r="R156" s="89" t="n">
        <f aca="false">SUM(R158)</f>
        <v>0</v>
      </c>
      <c r="S156" s="89" t="n">
        <f aca="false">SUM(S158)</f>
        <v>0</v>
      </c>
      <c r="T156" s="89" t="n">
        <f aca="false">SUM(T158)</f>
        <v>0</v>
      </c>
      <c r="U156" s="89" t="n">
        <f aca="false">SUM(U158)</f>
        <v>0</v>
      </c>
      <c r="V156" s="89" t="n">
        <f aca="false">SUM(V158)</f>
        <v>0</v>
      </c>
      <c r="W156" s="89" t="n">
        <f aca="false">SUM(W158)</f>
        <v>0</v>
      </c>
      <c r="X156" s="91"/>
      <c r="Y156" s="92"/>
    </row>
    <row r="157" customFormat="false" ht="12.75" hidden="false" customHeight="false" outlineLevel="0" collapsed="false">
      <c r="A157" s="44"/>
      <c r="B157" s="44"/>
      <c r="C157" s="44"/>
      <c r="D157" s="44"/>
      <c r="E157" s="49" t="s">
        <v>248</v>
      </c>
      <c r="F157" s="93"/>
      <c r="G157" s="93"/>
      <c r="H157" s="93"/>
      <c r="I157" s="93"/>
      <c r="J157" s="93"/>
      <c r="K157" s="93"/>
      <c r="L157" s="93"/>
      <c r="M157" s="93"/>
      <c r="N157" s="93"/>
      <c r="O157" s="90"/>
      <c r="P157" s="90"/>
      <c r="Q157" s="90"/>
      <c r="R157" s="93"/>
      <c r="S157" s="93"/>
      <c r="T157" s="93"/>
      <c r="U157" s="93"/>
      <c r="V157" s="93"/>
      <c r="W157" s="93"/>
      <c r="X157" s="91"/>
      <c r="Y157" s="92"/>
    </row>
    <row r="158" customFormat="false" ht="25.5" hidden="false" customHeight="false" outlineLevel="0" collapsed="false">
      <c r="A158" s="44" t="n">
        <v>2551</v>
      </c>
      <c r="B158" s="44" t="s">
        <v>264</v>
      </c>
      <c r="C158" s="44" t="s">
        <v>264</v>
      </c>
      <c r="D158" s="44" t="s">
        <v>243</v>
      </c>
      <c r="E158" s="49" t="s">
        <v>350</v>
      </c>
      <c r="F158" s="89" t="n">
        <f aca="false">SUM(G158,H158)</f>
        <v>0</v>
      </c>
      <c r="G158" s="89"/>
      <c r="H158" s="89"/>
      <c r="I158" s="89" t="n">
        <f aca="false">SUM(J158,K158)</f>
        <v>0</v>
      </c>
      <c r="J158" s="89"/>
      <c r="K158" s="89"/>
      <c r="L158" s="89" t="n">
        <f aca="false">SUM(M158,N158)</f>
        <v>0</v>
      </c>
      <c r="M158" s="89"/>
      <c r="N158" s="89"/>
      <c r="O158" s="90" t="n">
        <f aca="false">L158-I158</f>
        <v>0</v>
      </c>
      <c r="P158" s="90" t="n">
        <f aca="false">M158-J158</f>
        <v>0</v>
      </c>
      <c r="Q158" s="90" t="n">
        <f aca="false">N158-K158</f>
        <v>0</v>
      </c>
      <c r="R158" s="89" t="n">
        <f aca="false">SUM(S158,T158)</f>
        <v>0</v>
      </c>
      <c r="S158" s="89"/>
      <c r="T158" s="89"/>
      <c r="U158" s="89" t="n">
        <f aca="false">SUM(V158,W158)</f>
        <v>0</v>
      </c>
      <c r="V158" s="89"/>
      <c r="W158" s="89"/>
      <c r="X158" s="91"/>
      <c r="Y158" s="92"/>
    </row>
    <row r="159" customFormat="false" ht="25.5" hidden="false" customHeight="false" outlineLevel="0" collapsed="false">
      <c r="A159" s="44" t="n">
        <v>2560</v>
      </c>
      <c r="B159" s="44" t="s">
        <v>264</v>
      </c>
      <c r="C159" s="44" t="s">
        <v>267</v>
      </c>
      <c r="D159" s="44" t="s">
        <v>244</v>
      </c>
      <c r="E159" s="49" t="s">
        <v>351</v>
      </c>
      <c r="F159" s="89" t="n">
        <f aca="false">SUM(F161)</f>
        <v>0</v>
      </c>
      <c r="G159" s="89" t="n">
        <f aca="false">SUM(G161)</f>
        <v>0</v>
      </c>
      <c r="H159" s="89" t="n">
        <f aca="false">SUM(H161)</f>
        <v>0</v>
      </c>
      <c r="I159" s="89" t="n">
        <f aca="false">SUM(I161)</f>
        <v>0</v>
      </c>
      <c r="J159" s="89" t="n">
        <f aca="false">SUM(J161)</f>
        <v>0</v>
      </c>
      <c r="K159" s="89" t="n">
        <f aca="false">SUM(K161)</f>
        <v>0</v>
      </c>
      <c r="L159" s="89" t="n">
        <f aca="false">SUM(L161)</f>
        <v>0</v>
      </c>
      <c r="M159" s="89" t="n">
        <f aca="false">SUM(M161)</f>
        <v>0</v>
      </c>
      <c r="N159" s="89" t="n">
        <f aca="false">SUM(N161)</f>
        <v>0</v>
      </c>
      <c r="O159" s="90" t="n">
        <f aca="false">L159-I159</f>
        <v>0</v>
      </c>
      <c r="P159" s="90" t="n">
        <f aca="false">M159-J159</f>
        <v>0</v>
      </c>
      <c r="Q159" s="90" t="n">
        <f aca="false">N159-K159</f>
        <v>0</v>
      </c>
      <c r="R159" s="89" t="n">
        <f aca="false">SUM(R161)</f>
        <v>0</v>
      </c>
      <c r="S159" s="89" t="n">
        <f aca="false">SUM(S161)</f>
        <v>0</v>
      </c>
      <c r="T159" s="89" t="n">
        <f aca="false">SUM(T161)</f>
        <v>0</v>
      </c>
      <c r="U159" s="89" t="n">
        <f aca="false">SUM(U161)</f>
        <v>0</v>
      </c>
      <c r="V159" s="89" t="n">
        <f aca="false">SUM(V161)</f>
        <v>0</v>
      </c>
      <c r="W159" s="89" t="n">
        <f aca="false">SUM(W161)</f>
        <v>0</v>
      </c>
      <c r="X159" s="91"/>
      <c r="Y159" s="92"/>
    </row>
    <row r="160" customFormat="false" ht="12.75" hidden="false" customHeight="false" outlineLevel="0" collapsed="false">
      <c r="A160" s="44"/>
      <c r="B160" s="44"/>
      <c r="C160" s="44"/>
      <c r="D160" s="44"/>
      <c r="E160" s="49" t="s">
        <v>248</v>
      </c>
      <c r="F160" s="93"/>
      <c r="G160" s="93"/>
      <c r="H160" s="93"/>
      <c r="I160" s="93"/>
      <c r="J160" s="93"/>
      <c r="K160" s="93"/>
      <c r="L160" s="93"/>
      <c r="M160" s="93"/>
      <c r="N160" s="93"/>
      <c r="O160" s="90"/>
      <c r="P160" s="90"/>
      <c r="Q160" s="90"/>
      <c r="R160" s="93"/>
      <c r="S160" s="93"/>
      <c r="T160" s="93"/>
      <c r="U160" s="93"/>
      <c r="V160" s="93"/>
      <c r="W160" s="93"/>
      <c r="X160" s="91"/>
      <c r="Y160" s="92"/>
    </row>
    <row r="161" customFormat="false" ht="25.5" hidden="false" customHeight="false" outlineLevel="0" collapsed="false">
      <c r="A161" s="44" t="n">
        <v>2561</v>
      </c>
      <c r="B161" s="44" t="s">
        <v>264</v>
      </c>
      <c r="C161" s="44" t="s">
        <v>267</v>
      </c>
      <c r="D161" s="44" t="s">
        <v>243</v>
      </c>
      <c r="E161" s="49" t="s">
        <v>351</v>
      </c>
      <c r="F161" s="89" t="n">
        <f aca="false">SUM(G161,H161)</f>
        <v>0</v>
      </c>
      <c r="G161" s="89"/>
      <c r="H161" s="89"/>
      <c r="I161" s="89" t="n">
        <f aca="false">SUM(J161,K161)</f>
        <v>0</v>
      </c>
      <c r="J161" s="89"/>
      <c r="K161" s="89"/>
      <c r="L161" s="89" t="n">
        <f aca="false">SUM(M161,N161)</f>
        <v>0</v>
      </c>
      <c r="M161" s="89"/>
      <c r="N161" s="89"/>
      <c r="O161" s="90" t="n">
        <f aca="false">L161-I161</f>
        <v>0</v>
      </c>
      <c r="P161" s="90" t="n">
        <f aca="false">M161-J161</f>
        <v>0</v>
      </c>
      <c r="Q161" s="90" t="n">
        <f aca="false">N161-K161</f>
        <v>0</v>
      </c>
      <c r="R161" s="89" t="n">
        <f aca="false">SUM(S161,T161)</f>
        <v>0</v>
      </c>
      <c r="S161" s="89"/>
      <c r="T161" s="89"/>
      <c r="U161" s="89" t="n">
        <f aca="false">SUM(V161,W161)</f>
        <v>0</v>
      </c>
      <c r="V161" s="89"/>
      <c r="W161" s="89"/>
      <c r="X161" s="91"/>
      <c r="Y161" s="92"/>
    </row>
    <row r="162" customFormat="false" ht="51" hidden="false" customHeight="false" outlineLevel="0" collapsed="false">
      <c r="A162" s="44" t="n">
        <v>2600</v>
      </c>
      <c r="B162" s="44" t="s">
        <v>267</v>
      </c>
      <c r="C162" s="44" t="s">
        <v>244</v>
      </c>
      <c r="D162" s="44" t="s">
        <v>244</v>
      </c>
      <c r="E162" s="49" t="s">
        <v>352</v>
      </c>
      <c r="F162" s="89" t="n">
        <f aca="false">SUM(F164,F167,F170,F173,F176,F179)</f>
        <v>5377</v>
      </c>
      <c r="G162" s="89" t="n">
        <f aca="false">SUM(G164,G167,G170,G173,G176,G179)</f>
        <v>1402</v>
      </c>
      <c r="H162" s="89" t="n">
        <f aca="false">SUM(H164,H167,H170,H173,H176,H179)</f>
        <v>3975</v>
      </c>
      <c r="I162" s="89" t="n">
        <f aca="false">SUM(I164,I167,I170,I173,I176,I179)</f>
        <v>123300</v>
      </c>
      <c r="J162" s="89" t="n">
        <f aca="false">SUM(J164,J167,J170,J173,J176,J179)</f>
        <v>66300</v>
      </c>
      <c r="K162" s="89" t="n">
        <f aca="false">SUM(K164,K167,K170,K173,K176,K179)</f>
        <v>57000</v>
      </c>
      <c r="L162" s="89" t="n">
        <f aca="false">SUM(L164,L167,L170,L173,L176,L179)</f>
        <v>137000</v>
      </c>
      <c r="M162" s="89" t="n">
        <f aca="false">SUM(M164,M167,M170,M173,M176,M179)</f>
        <v>70000</v>
      </c>
      <c r="N162" s="89" t="n">
        <f aca="false">SUM(N164,N167,N170,N173,N176,N179)</f>
        <v>67000</v>
      </c>
      <c r="O162" s="90" t="n">
        <f aca="false">L162-I162</f>
        <v>13700</v>
      </c>
      <c r="P162" s="90" t="n">
        <f aca="false">M162-J162</f>
        <v>3700</v>
      </c>
      <c r="Q162" s="90" t="n">
        <f aca="false">N162-K162</f>
        <v>10000</v>
      </c>
      <c r="R162" s="89" t="n">
        <f aca="false">SUM(R164,R167,R170,R173,R176,R179)</f>
        <v>80300</v>
      </c>
      <c r="S162" s="89" t="n">
        <f aca="false">SUM(S164,S167,S170,S173,S176,S179)</f>
        <v>73300</v>
      </c>
      <c r="T162" s="89" t="n">
        <f aca="false">SUM(T164,T167,T170,T173,T176,T179)</f>
        <v>7000</v>
      </c>
      <c r="U162" s="89" t="n">
        <f aca="false">SUM(U164,U167,U170,U173,U176,U179)</f>
        <v>80300</v>
      </c>
      <c r="V162" s="89" t="n">
        <f aca="false">SUM(V164,V167,V170,V173,V176,V179)</f>
        <v>73300</v>
      </c>
      <c r="W162" s="89" t="n">
        <f aca="false">SUM(W164,W167,W170,W173,W176,W179)</f>
        <v>7000</v>
      </c>
      <c r="X162" s="91"/>
      <c r="Y162" s="92"/>
    </row>
    <row r="163" customFormat="false" ht="12.75" hidden="false" customHeight="false" outlineLevel="0" collapsed="false">
      <c r="A163" s="44"/>
      <c r="B163" s="44"/>
      <c r="C163" s="44"/>
      <c r="D163" s="44"/>
      <c r="E163" s="49" t="s">
        <v>248</v>
      </c>
      <c r="F163" s="93"/>
      <c r="G163" s="93"/>
      <c r="H163" s="93"/>
      <c r="I163" s="93"/>
      <c r="J163" s="93"/>
      <c r="K163" s="93"/>
      <c r="L163" s="93"/>
      <c r="M163" s="93"/>
      <c r="N163" s="93"/>
      <c r="O163" s="90"/>
      <c r="P163" s="90"/>
      <c r="Q163" s="90"/>
      <c r="R163" s="93"/>
      <c r="S163" s="93"/>
      <c r="T163" s="93"/>
      <c r="U163" s="93"/>
      <c r="V163" s="93"/>
      <c r="W163" s="93"/>
      <c r="X163" s="91"/>
      <c r="Y163" s="92"/>
    </row>
    <row r="164" customFormat="false" ht="12.75" hidden="false" customHeight="false" outlineLevel="0" collapsed="false">
      <c r="A164" s="44" t="n">
        <v>2610</v>
      </c>
      <c r="B164" s="44" t="s">
        <v>267</v>
      </c>
      <c r="C164" s="44" t="s">
        <v>243</v>
      </c>
      <c r="D164" s="44" t="s">
        <v>244</v>
      </c>
      <c r="E164" s="49" t="s">
        <v>353</v>
      </c>
      <c r="F164" s="89" t="n">
        <f aca="false">SUM(F166)</f>
        <v>0</v>
      </c>
      <c r="G164" s="89" t="n">
        <f aca="false">SUM(G166)</f>
        <v>0</v>
      </c>
      <c r="H164" s="89" t="n">
        <f aca="false">SUM(H166)</f>
        <v>0</v>
      </c>
      <c r="I164" s="89" t="n">
        <f aca="false">SUM(I166)</f>
        <v>0</v>
      </c>
      <c r="J164" s="89" t="n">
        <f aca="false">SUM(J166)</f>
        <v>0</v>
      </c>
      <c r="K164" s="89" t="n">
        <f aca="false">SUM(K166)</f>
        <v>0</v>
      </c>
      <c r="L164" s="89" t="n">
        <f aca="false">SUM(L166)</f>
        <v>0</v>
      </c>
      <c r="M164" s="89" t="n">
        <f aca="false">SUM(M166)</f>
        <v>0</v>
      </c>
      <c r="N164" s="89" t="n">
        <f aca="false">SUM(N166)</f>
        <v>0</v>
      </c>
      <c r="O164" s="90" t="n">
        <f aca="false">L164-I164</f>
        <v>0</v>
      </c>
      <c r="P164" s="90" t="n">
        <f aca="false">M164-J164</f>
        <v>0</v>
      </c>
      <c r="Q164" s="90" t="n">
        <f aca="false">N164-K164</f>
        <v>0</v>
      </c>
      <c r="R164" s="89" t="n">
        <f aca="false">SUM(R166)</f>
        <v>0</v>
      </c>
      <c r="S164" s="89" t="n">
        <f aca="false">SUM(S166)</f>
        <v>0</v>
      </c>
      <c r="T164" s="89" t="n">
        <f aca="false">SUM(T166)</f>
        <v>0</v>
      </c>
      <c r="U164" s="89" t="n">
        <f aca="false">SUM(U166)</f>
        <v>0</v>
      </c>
      <c r="V164" s="89" t="n">
        <f aca="false">SUM(V166)</f>
        <v>0</v>
      </c>
      <c r="W164" s="89" t="n">
        <f aca="false">SUM(W166)</f>
        <v>0</v>
      </c>
      <c r="X164" s="91"/>
      <c r="Y164" s="92"/>
    </row>
    <row r="165" customFormat="false" ht="12.75" hidden="false" customHeight="false" outlineLevel="0" collapsed="false">
      <c r="A165" s="44"/>
      <c r="B165" s="44"/>
      <c r="C165" s="44"/>
      <c r="D165" s="44"/>
      <c r="E165" s="49" t="s">
        <v>248</v>
      </c>
      <c r="F165" s="93"/>
      <c r="G165" s="93"/>
      <c r="H165" s="93"/>
      <c r="I165" s="93"/>
      <c r="J165" s="93"/>
      <c r="K165" s="93"/>
      <c r="L165" s="93"/>
      <c r="M165" s="93"/>
      <c r="N165" s="93"/>
      <c r="O165" s="90"/>
      <c r="P165" s="90"/>
      <c r="Q165" s="90"/>
      <c r="R165" s="93"/>
      <c r="S165" s="93"/>
      <c r="T165" s="93"/>
      <c r="U165" s="93"/>
      <c r="V165" s="93"/>
      <c r="W165" s="93"/>
      <c r="X165" s="91"/>
      <c r="Y165" s="92"/>
    </row>
    <row r="166" customFormat="false" ht="12.75" hidden="false" customHeight="false" outlineLevel="0" collapsed="false">
      <c r="A166" s="44" t="n">
        <v>2611</v>
      </c>
      <c r="B166" s="44" t="s">
        <v>267</v>
      </c>
      <c r="C166" s="44" t="s">
        <v>243</v>
      </c>
      <c r="D166" s="44" t="s">
        <v>243</v>
      </c>
      <c r="E166" s="49" t="s">
        <v>353</v>
      </c>
      <c r="F166" s="89" t="n">
        <f aca="false">SUM(G166,H166)</f>
        <v>0</v>
      </c>
      <c r="G166" s="89"/>
      <c r="H166" s="89"/>
      <c r="I166" s="89" t="n">
        <f aca="false">SUM(J166,K166)</f>
        <v>0</v>
      </c>
      <c r="J166" s="89"/>
      <c r="K166" s="89"/>
      <c r="L166" s="89" t="n">
        <f aca="false">SUM(M166,N166)</f>
        <v>0</v>
      </c>
      <c r="M166" s="89"/>
      <c r="N166" s="89"/>
      <c r="O166" s="90" t="n">
        <f aca="false">L166-I166</f>
        <v>0</v>
      </c>
      <c r="P166" s="90" t="n">
        <f aca="false">M166-J166</f>
        <v>0</v>
      </c>
      <c r="Q166" s="90" t="n">
        <f aca="false">N166-K166</f>
        <v>0</v>
      </c>
      <c r="R166" s="89" t="n">
        <f aca="false">SUM(S166,T166)</f>
        <v>0</v>
      </c>
      <c r="S166" s="89"/>
      <c r="T166" s="89"/>
      <c r="U166" s="89" t="n">
        <f aca="false">SUM(V166,W166)</f>
        <v>0</v>
      </c>
      <c r="V166" s="89"/>
      <c r="W166" s="89"/>
      <c r="X166" s="91"/>
      <c r="Y166" s="92"/>
    </row>
    <row r="167" customFormat="false" ht="12.75" hidden="false" customHeight="false" outlineLevel="0" collapsed="false">
      <c r="A167" s="44" t="n">
        <v>2620</v>
      </c>
      <c r="B167" s="44" t="s">
        <v>267</v>
      </c>
      <c r="C167" s="44" t="s">
        <v>250</v>
      </c>
      <c r="D167" s="44" t="s">
        <v>244</v>
      </c>
      <c r="E167" s="49" t="s">
        <v>354</v>
      </c>
      <c r="F167" s="89" t="n">
        <f aca="false">SUM(F169)</f>
        <v>0</v>
      </c>
      <c r="G167" s="89" t="n">
        <f aca="false">SUM(G169)</f>
        <v>0</v>
      </c>
      <c r="H167" s="89" t="n">
        <f aca="false">SUM(H169)</f>
        <v>0</v>
      </c>
      <c r="I167" s="89" t="n">
        <f aca="false">SUM(I169)</f>
        <v>0</v>
      </c>
      <c r="J167" s="89" t="n">
        <f aca="false">SUM(J169)</f>
        <v>0</v>
      </c>
      <c r="K167" s="89" t="n">
        <f aca="false">SUM(K169)</f>
        <v>0</v>
      </c>
      <c r="L167" s="89" t="n">
        <f aca="false">SUM(L169)</f>
        <v>0</v>
      </c>
      <c r="M167" s="89" t="n">
        <f aca="false">SUM(M169)</f>
        <v>0</v>
      </c>
      <c r="N167" s="89" t="n">
        <f aca="false">SUM(N169)</f>
        <v>0</v>
      </c>
      <c r="O167" s="90" t="n">
        <f aca="false">L167-I167</f>
        <v>0</v>
      </c>
      <c r="P167" s="90" t="n">
        <f aca="false">M167-J167</f>
        <v>0</v>
      </c>
      <c r="Q167" s="90" t="n">
        <f aca="false">N167-K167</f>
        <v>0</v>
      </c>
      <c r="R167" s="89" t="n">
        <f aca="false">SUM(R169)</f>
        <v>0</v>
      </c>
      <c r="S167" s="89" t="n">
        <f aca="false">SUM(S169)</f>
        <v>0</v>
      </c>
      <c r="T167" s="89" t="n">
        <f aca="false">SUM(T169)</f>
        <v>0</v>
      </c>
      <c r="U167" s="89" t="n">
        <f aca="false">SUM(U169)</f>
        <v>0</v>
      </c>
      <c r="V167" s="89" t="n">
        <f aca="false">SUM(V169)</f>
        <v>0</v>
      </c>
      <c r="W167" s="89" t="n">
        <f aca="false">SUM(W169)</f>
        <v>0</v>
      </c>
      <c r="X167" s="91"/>
      <c r="Y167" s="92"/>
    </row>
    <row r="168" customFormat="false" ht="12.75" hidden="false" customHeight="false" outlineLevel="0" collapsed="false">
      <c r="A168" s="44"/>
      <c r="B168" s="44"/>
      <c r="C168" s="44"/>
      <c r="D168" s="44"/>
      <c r="E168" s="49" t="s">
        <v>248</v>
      </c>
      <c r="F168" s="93"/>
      <c r="G168" s="93"/>
      <c r="H168" s="93"/>
      <c r="I168" s="93"/>
      <c r="J168" s="93"/>
      <c r="K168" s="93"/>
      <c r="L168" s="93"/>
      <c r="M168" s="93"/>
      <c r="N168" s="93"/>
      <c r="O168" s="90"/>
      <c r="P168" s="90"/>
      <c r="Q168" s="90"/>
      <c r="R168" s="93"/>
      <c r="S168" s="93"/>
      <c r="T168" s="93"/>
      <c r="U168" s="93"/>
      <c r="V168" s="93"/>
      <c r="W168" s="93"/>
      <c r="X168" s="91"/>
      <c r="Y168" s="92"/>
    </row>
    <row r="169" customFormat="false" ht="12.75" hidden="false" customHeight="false" outlineLevel="0" collapsed="false">
      <c r="A169" s="44" t="n">
        <v>2621</v>
      </c>
      <c r="B169" s="44" t="s">
        <v>267</v>
      </c>
      <c r="C169" s="44" t="s">
        <v>250</v>
      </c>
      <c r="D169" s="44" t="s">
        <v>243</v>
      </c>
      <c r="E169" s="49" t="s">
        <v>354</v>
      </c>
      <c r="F169" s="89" t="n">
        <f aca="false">SUM(G169,H169)</f>
        <v>0</v>
      </c>
      <c r="G169" s="89"/>
      <c r="H169" s="89"/>
      <c r="I169" s="89" t="n">
        <f aca="false">SUM(J169,K169)</f>
        <v>0</v>
      </c>
      <c r="J169" s="89"/>
      <c r="K169" s="89"/>
      <c r="L169" s="89" t="n">
        <f aca="false">SUM(M169,N169)</f>
        <v>0</v>
      </c>
      <c r="M169" s="89"/>
      <c r="N169" s="89"/>
      <c r="O169" s="90" t="n">
        <f aca="false">L169-I169</f>
        <v>0</v>
      </c>
      <c r="P169" s="90" t="n">
        <f aca="false">M169-J169</f>
        <v>0</v>
      </c>
      <c r="Q169" s="90" t="n">
        <f aca="false">N169-K169</f>
        <v>0</v>
      </c>
      <c r="R169" s="89" t="n">
        <f aca="false">SUM(S169,T169)</f>
        <v>0</v>
      </c>
      <c r="S169" s="89"/>
      <c r="T169" s="89"/>
      <c r="U169" s="89" t="n">
        <f aca="false">SUM(V169,W169)</f>
        <v>0</v>
      </c>
      <c r="V169" s="89"/>
      <c r="W169" s="89"/>
      <c r="X169" s="91"/>
      <c r="Y169" s="92"/>
    </row>
    <row r="170" customFormat="false" ht="12.75" hidden="false" customHeight="false" outlineLevel="0" collapsed="false">
      <c r="A170" s="44" t="n">
        <v>2630</v>
      </c>
      <c r="B170" s="44" t="s">
        <v>267</v>
      </c>
      <c r="C170" s="44" t="s">
        <v>252</v>
      </c>
      <c r="D170" s="44" t="s">
        <v>244</v>
      </c>
      <c r="E170" s="49" t="s">
        <v>355</v>
      </c>
      <c r="F170" s="89" t="n">
        <f aca="false">SUM(F172)</f>
        <v>3975</v>
      </c>
      <c r="G170" s="89" t="n">
        <f aca="false">SUM(G172)</f>
        <v>0</v>
      </c>
      <c r="H170" s="89" t="n">
        <f aca="false">SUM(H172)</f>
        <v>3975</v>
      </c>
      <c r="I170" s="89" t="n">
        <f aca="false">SUM(I172)</f>
        <v>32400</v>
      </c>
      <c r="J170" s="89" t="n">
        <f aca="false">SUM(J172)</f>
        <v>4400</v>
      </c>
      <c r="K170" s="89" t="n">
        <f aca="false">SUM(K172)</f>
        <v>28000</v>
      </c>
      <c r="L170" s="89" t="n">
        <f aca="false">SUM(L172)</f>
        <v>72000</v>
      </c>
      <c r="M170" s="89" t="n">
        <f aca="false">SUM(M172)</f>
        <v>5000</v>
      </c>
      <c r="N170" s="89" t="n">
        <f aca="false">SUM(N172)</f>
        <v>67000</v>
      </c>
      <c r="O170" s="90" t="n">
        <f aca="false">L170-I170</f>
        <v>39600</v>
      </c>
      <c r="P170" s="90" t="n">
        <f aca="false">M170-J170</f>
        <v>600</v>
      </c>
      <c r="Q170" s="90" t="n">
        <f aca="false">N170-K170</f>
        <v>39000</v>
      </c>
      <c r="R170" s="89" t="n">
        <f aca="false">SUM(R172)</f>
        <v>14300</v>
      </c>
      <c r="S170" s="89" t="n">
        <f aca="false">SUM(S172)</f>
        <v>7300</v>
      </c>
      <c r="T170" s="89" t="n">
        <f aca="false">SUM(T172)</f>
        <v>7000</v>
      </c>
      <c r="U170" s="89" t="n">
        <f aca="false">SUM(U172)</f>
        <v>14300</v>
      </c>
      <c r="V170" s="89" t="n">
        <f aca="false">SUM(V172)</f>
        <v>7300</v>
      </c>
      <c r="W170" s="89" t="n">
        <f aca="false">SUM(W172)</f>
        <v>7000</v>
      </c>
      <c r="X170" s="91"/>
      <c r="Y170" s="92"/>
    </row>
    <row r="171" customFormat="false" ht="12.75" hidden="false" customHeight="false" outlineLevel="0" collapsed="false">
      <c r="A171" s="44"/>
      <c r="B171" s="44"/>
      <c r="C171" s="44"/>
      <c r="D171" s="44"/>
      <c r="E171" s="49" t="s">
        <v>248</v>
      </c>
      <c r="F171" s="93"/>
      <c r="G171" s="93"/>
      <c r="H171" s="93"/>
      <c r="I171" s="93"/>
      <c r="J171" s="93"/>
      <c r="K171" s="93"/>
      <c r="L171" s="93"/>
      <c r="M171" s="93"/>
      <c r="N171" s="93"/>
      <c r="O171" s="90"/>
      <c r="P171" s="90"/>
      <c r="Q171" s="90"/>
      <c r="R171" s="93"/>
      <c r="S171" s="93"/>
      <c r="T171" s="93"/>
      <c r="U171" s="93"/>
      <c r="V171" s="93"/>
      <c r="W171" s="93"/>
      <c r="X171" s="91"/>
      <c r="Y171" s="92"/>
    </row>
    <row r="172" customFormat="false" ht="12.75" hidden="false" customHeight="false" outlineLevel="0" collapsed="false">
      <c r="A172" s="44" t="n">
        <v>2631</v>
      </c>
      <c r="B172" s="44" t="s">
        <v>267</v>
      </c>
      <c r="C172" s="44" t="s">
        <v>252</v>
      </c>
      <c r="D172" s="44" t="s">
        <v>243</v>
      </c>
      <c r="E172" s="49" t="s">
        <v>355</v>
      </c>
      <c r="F172" s="89" t="n">
        <f aca="false">SUM(G172,H172)</f>
        <v>3975</v>
      </c>
      <c r="G172" s="89"/>
      <c r="H172" s="89" t="n">
        <v>3975</v>
      </c>
      <c r="I172" s="89" t="n">
        <f aca="false">SUM(J172,K172)</f>
        <v>32400</v>
      </c>
      <c r="J172" s="89" t="n">
        <v>4400</v>
      </c>
      <c r="K172" s="89" t="n">
        <v>28000</v>
      </c>
      <c r="L172" s="89" t="n">
        <f aca="false">SUM(M172,N172)</f>
        <v>72000</v>
      </c>
      <c r="M172" s="89" t="n">
        <v>5000</v>
      </c>
      <c r="N172" s="89" t="n">
        <v>67000</v>
      </c>
      <c r="O172" s="90" t="n">
        <f aca="false">L172-I172</f>
        <v>39600</v>
      </c>
      <c r="P172" s="90" t="n">
        <f aca="false">M172-J172</f>
        <v>600</v>
      </c>
      <c r="Q172" s="90" t="n">
        <f aca="false">N172-K172</f>
        <v>39000</v>
      </c>
      <c r="R172" s="89" t="n">
        <f aca="false">SUM(S172,T172)</f>
        <v>14300</v>
      </c>
      <c r="S172" s="89" t="n">
        <v>7300</v>
      </c>
      <c r="T172" s="89" t="n">
        <v>7000</v>
      </c>
      <c r="U172" s="89" t="n">
        <f aca="false">SUM(V172,W172)</f>
        <v>14300</v>
      </c>
      <c r="V172" s="89" t="n">
        <v>7300</v>
      </c>
      <c r="W172" s="89" t="n">
        <v>7000</v>
      </c>
      <c r="X172" s="91"/>
      <c r="Y172" s="92"/>
    </row>
    <row r="173" customFormat="false" ht="12.75" hidden="false" customHeight="false" outlineLevel="0" collapsed="false">
      <c r="A173" s="44" t="n">
        <v>2640</v>
      </c>
      <c r="B173" s="44" t="s">
        <v>267</v>
      </c>
      <c r="C173" s="44" t="s">
        <v>261</v>
      </c>
      <c r="D173" s="44" t="s">
        <v>244</v>
      </c>
      <c r="E173" s="49" t="s">
        <v>356</v>
      </c>
      <c r="F173" s="89" t="n">
        <f aca="false">SUM(F175)</f>
        <v>1402</v>
      </c>
      <c r="G173" s="89" t="n">
        <f aca="false">SUM(G175)</f>
        <v>1402</v>
      </c>
      <c r="H173" s="89" t="n">
        <f aca="false">SUM(H175)</f>
        <v>0</v>
      </c>
      <c r="I173" s="89" t="n">
        <f aca="false">SUM(I175)</f>
        <v>33900</v>
      </c>
      <c r="J173" s="89" t="n">
        <f aca="false">SUM(J175)</f>
        <v>4900</v>
      </c>
      <c r="K173" s="89" t="n">
        <f aca="false">SUM(K175)</f>
        <v>29000</v>
      </c>
      <c r="L173" s="89" t="n">
        <f aca="false">SUM(L175)</f>
        <v>5000</v>
      </c>
      <c r="M173" s="89" t="n">
        <f aca="false">SUM(M175)</f>
        <v>5000</v>
      </c>
      <c r="N173" s="89" t="n">
        <f aca="false">SUM(N175)</f>
        <v>0</v>
      </c>
      <c r="O173" s="90" t="n">
        <f aca="false">L173-I173</f>
        <v>-28900</v>
      </c>
      <c r="P173" s="90" t="n">
        <f aca="false">M173-J173</f>
        <v>100</v>
      </c>
      <c r="Q173" s="90" t="n">
        <f aca="false">N173-K173</f>
        <v>-29000</v>
      </c>
      <c r="R173" s="89" t="n">
        <f aca="false">SUM(R175)</f>
        <v>5000</v>
      </c>
      <c r="S173" s="89" t="n">
        <f aca="false">SUM(S175)</f>
        <v>5000</v>
      </c>
      <c r="T173" s="89" t="n">
        <f aca="false">SUM(T175)</f>
        <v>0</v>
      </c>
      <c r="U173" s="89" t="n">
        <f aca="false">SUM(U175)</f>
        <v>5000</v>
      </c>
      <c r="V173" s="89" t="n">
        <f aca="false">SUM(V175)</f>
        <v>5000</v>
      </c>
      <c r="W173" s="89" t="n">
        <f aca="false">SUM(W175)</f>
        <v>0</v>
      </c>
      <c r="X173" s="91"/>
      <c r="Y173" s="92"/>
    </row>
    <row r="174" customFormat="false" ht="12.75" hidden="false" customHeight="false" outlineLevel="0" collapsed="false">
      <c r="A174" s="44"/>
      <c r="B174" s="44"/>
      <c r="C174" s="44"/>
      <c r="D174" s="44"/>
      <c r="E174" s="49" t="s">
        <v>248</v>
      </c>
      <c r="F174" s="93"/>
      <c r="G174" s="93"/>
      <c r="H174" s="93"/>
      <c r="I174" s="93"/>
      <c r="J174" s="93"/>
      <c r="K174" s="93"/>
      <c r="L174" s="93"/>
      <c r="M174" s="93"/>
      <c r="N174" s="93"/>
      <c r="O174" s="90"/>
      <c r="P174" s="90"/>
      <c r="Q174" s="90"/>
      <c r="R174" s="93"/>
      <c r="S174" s="93"/>
      <c r="T174" s="93"/>
      <c r="U174" s="93"/>
      <c r="V174" s="93"/>
      <c r="W174" s="93"/>
      <c r="X174" s="91"/>
      <c r="Y174" s="92"/>
    </row>
    <row r="175" customFormat="false" ht="12.75" hidden="false" customHeight="false" outlineLevel="0" collapsed="false">
      <c r="A175" s="44" t="n">
        <v>2641</v>
      </c>
      <c r="B175" s="44" t="s">
        <v>267</v>
      </c>
      <c r="C175" s="44" t="s">
        <v>261</v>
      </c>
      <c r="D175" s="44" t="s">
        <v>243</v>
      </c>
      <c r="E175" s="49" t="s">
        <v>356</v>
      </c>
      <c r="F175" s="89" t="n">
        <f aca="false">SUM(G175,H175)</f>
        <v>1402</v>
      </c>
      <c r="G175" s="89" t="n">
        <v>1402</v>
      </c>
      <c r="H175" s="89"/>
      <c r="I175" s="89" t="n">
        <f aca="false">SUM(J175,K175)</f>
        <v>33900</v>
      </c>
      <c r="J175" s="89" t="n">
        <v>4900</v>
      </c>
      <c r="K175" s="89" t="n">
        <v>29000</v>
      </c>
      <c r="L175" s="89" t="n">
        <f aca="false">SUM(M175,N175)</f>
        <v>5000</v>
      </c>
      <c r="M175" s="89" t="n">
        <v>5000</v>
      </c>
      <c r="N175" s="89"/>
      <c r="O175" s="90" t="n">
        <f aca="false">L175-I175</f>
        <v>-28900</v>
      </c>
      <c r="P175" s="90" t="n">
        <f aca="false">M175-J175</f>
        <v>100</v>
      </c>
      <c r="Q175" s="90" t="n">
        <f aca="false">N175-K175</f>
        <v>-29000</v>
      </c>
      <c r="R175" s="89" t="n">
        <f aca="false">SUM(S175,T175)</f>
        <v>5000</v>
      </c>
      <c r="S175" s="89" t="n">
        <v>5000</v>
      </c>
      <c r="T175" s="89"/>
      <c r="U175" s="89" t="n">
        <f aca="false">SUM(V175,W175)</f>
        <v>5000</v>
      </c>
      <c r="V175" s="89" t="n">
        <v>5000</v>
      </c>
      <c r="W175" s="89"/>
      <c r="X175" s="91"/>
      <c r="Y175" s="92"/>
    </row>
    <row r="176" customFormat="false" ht="38.25" hidden="false" customHeight="false" outlineLevel="0" collapsed="false">
      <c r="A176" s="44" t="n">
        <v>2650</v>
      </c>
      <c r="B176" s="44" t="s">
        <v>267</v>
      </c>
      <c r="C176" s="44" t="s">
        <v>264</v>
      </c>
      <c r="D176" s="44" t="s">
        <v>244</v>
      </c>
      <c r="E176" s="49" t="s">
        <v>357</v>
      </c>
      <c r="F176" s="89" t="n">
        <f aca="false">SUM(F178)</f>
        <v>0</v>
      </c>
      <c r="G176" s="89" t="n">
        <f aca="false">SUM(G178)</f>
        <v>0</v>
      </c>
      <c r="H176" s="89" t="n">
        <f aca="false">SUM(H178)</f>
        <v>0</v>
      </c>
      <c r="I176" s="89" t="n">
        <f aca="false">SUM(I178)</f>
        <v>0</v>
      </c>
      <c r="J176" s="89" t="n">
        <f aca="false">SUM(J178)</f>
        <v>0</v>
      </c>
      <c r="K176" s="89" t="n">
        <f aca="false">SUM(K178)</f>
        <v>0</v>
      </c>
      <c r="L176" s="89" t="n">
        <f aca="false">SUM(L178)</f>
        <v>0</v>
      </c>
      <c r="M176" s="89" t="n">
        <f aca="false">SUM(M178)</f>
        <v>0</v>
      </c>
      <c r="N176" s="89" t="n">
        <f aca="false">SUM(N178)</f>
        <v>0</v>
      </c>
      <c r="O176" s="90" t="n">
        <f aca="false">L176-I176</f>
        <v>0</v>
      </c>
      <c r="P176" s="90" t="n">
        <f aca="false">M176-J176</f>
        <v>0</v>
      </c>
      <c r="Q176" s="90" t="n">
        <f aca="false">N176-K176</f>
        <v>0</v>
      </c>
      <c r="R176" s="89" t="n">
        <f aca="false">SUM(R178)</f>
        <v>0</v>
      </c>
      <c r="S176" s="89" t="n">
        <f aca="false">SUM(S178)</f>
        <v>0</v>
      </c>
      <c r="T176" s="89" t="n">
        <f aca="false">SUM(T178)</f>
        <v>0</v>
      </c>
      <c r="U176" s="89" t="n">
        <f aca="false">SUM(U178)</f>
        <v>0</v>
      </c>
      <c r="V176" s="89" t="n">
        <f aca="false">SUM(V178)</f>
        <v>0</v>
      </c>
      <c r="W176" s="89" t="n">
        <f aca="false">SUM(W178)</f>
        <v>0</v>
      </c>
      <c r="X176" s="91"/>
      <c r="Y176" s="92"/>
    </row>
    <row r="177" customFormat="false" ht="12.75" hidden="false" customHeight="false" outlineLevel="0" collapsed="false">
      <c r="A177" s="44"/>
      <c r="B177" s="44"/>
      <c r="C177" s="44"/>
      <c r="D177" s="44"/>
      <c r="E177" s="49" t="s">
        <v>248</v>
      </c>
      <c r="F177" s="93"/>
      <c r="G177" s="93"/>
      <c r="H177" s="93"/>
      <c r="I177" s="93"/>
      <c r="J177" s="93"/>
      <c r="K177" s="93"/>
      <c r="L177" s="93"/>
      <c r="M177" s="93"/>
      <c r="N177" s="93"/>
      <c r="O177" s="90"/>
      <c r="P177" s="90"/>
      <c r="Q177" s="90"/>
      <c r="R177" s="93"/>
      <c r="S177" s="93"/>
      <c r="T177" s="93"/>
      <c r="U177" s="93"/>
      <c r="V177" s="93"/>
      <c r="W177" s="93"/>
      <c r="X177" s="91"/>
      <c r="Y177" s="92"/>
    </row>
    <row r="178" customFormat="false" ht="38.25" hidden="false" customHeight="false" outlineLevel="0" collapsed="false">
      <c r="A178" s="44" t="n">
        <v>2651</v>
      </c>
      <c r="B178" s="44" t="s">
        <v>267</v>
      </c>
      <c r="C178" s="44" t="s">
        <v>264</v>
      </c>
      <c r="D178" s="44" t="s">
        <v>243</v>
      </c>
      <c r="E178" s="49" t="s">
        <v>357</v>
      </c>
      <c r="F178" s="89" t="n">
        <f aca="false">SUM(G178,H178)</f>
        <v>0</v>
      </c>
      <c r="G178" s="89"/>
      <c r="H178" s="89"/>
      <c r="I178" s="89" t="n">
        <f aca="false">SUM(J178,K178)</f>
        <v>0</v>
      </c>
      <c r="J178" s="89"/>
      <c r="K178" s="89"/>
      <c r="L178" s="89" t="n">
        <f aca="false">SUM(M178,N178)</f>
        <v>0</v>
      </c>
      <c r="M178" s="89"/>
      <c r="N178" s="89"/>
      <c r="O178" s="90" t="n">
        <f aca="false">L178-I178</f>
        <v>0</v>
      </c>
      <c r="P178" s="90" t="n">
        <f aca="false">M178-J178</f>
        <v>0</v>
      </c>
      <c r="Q178" s="90" t="n">
        <f aca="false">N178-K178</f>
        <v>0</v>
      </c>
      <c r="R178" s="89" t="n">
        <f aca="false">SUM(S178,T178)</f>
        <v>0</v>
      </c>
      <c r="S178" s="89"/>
      <c r="T178" s="89"/>
      <c r="U178" s="89" t="n">
        <f aca="false">SUM(V178,W178)</f>
        <v>0</v>
      </c>
      <c r="V178" s="89"/>
      <c r="W178" s="89"/>
      <c r="X178" s="91"/>
      <c r="Y178" s="92"/>
    </row>
    <row r="179" customFormat="false" ht="25.5" hidden="false" customHeight="false" outlineLevel="0" collapsed="false">
      <c r="A179" s="44" t="n">
        <v>2660</v>
      </c>
      <c r="B179" s="44" t="s">
        <v>267</v>
      </c>
      <c r="C179" s="44" t="s">
        <v>267</v>
      </c>
      <c r="D179" s="44" t="s">
        <v>244</v>
      </c>
      <c r="E179" s="49" t="s">
        <v>358</v>
      </c>
      <c r="F179" s="89" t="n">
        <f aca="false">SUM(F181)</f>
        <v>0</v>
      </c>
      <c r="G179" s="89" t="n">
        <f aca="false">SUM(G181)</f>
        <v>0</v>
      </c>
      <c r="H179" s="89" t="n">
        <f aca="false">SUM(H181)</f>
        <v>0</v>
      </c>
      <c r="I179" s="89" t="n">
        <f aca="false">SUM(I181)</f>
        <v>57000</v>
      </c>
      <c r="J179" s="89" t="n">
        <f aca="false">SUM(J181)</f>
        <v>57000</v>
      </c>
      <c r="K179" s="89" t="n">
        <f aca="false">SUM(K181)</f>
        <v>0</v>
      </c>
      <c r="L179" s="89" t="n">
        <f aca="false">SUM(L181)</f>
        <v>60000</v>
      </c>
      <c r="M179" s="89" t="n">
        <f aca="false">SUM(M181)</f>
        <v>60000</v>
      </c>
      <c r="N179" s="89" t="n">
        <f aca="false">SUM(N181)</f>
        <v>0</v>
      </c>
      <c r="O179" s="90" t="n">
        <f aca="false">L179-I179</f>
        <v>3000</v>
      </c>
      <c r="P179" s="90" t="n">
        <f aca="false">M179-J179</f>
        <v>3000</v>
      </c>
      <c r="Q179" s="90" t="n">
        <f aca="false">N179-K179</f>
        <v>0</v>
      </c>
      <c r="R179" s="89" t="n">
        <f aca="false">SUM(R181)</f>
        <v>61000</v>
      </c>
      <c r="S179" s="89" t="n">
        <f aca="false">SUM(S181)</f>
        <v>61000</v>
      </c>
      <c r="T179" s="89" t="n">
        <f aca="false">SUM(T181)</f>
        <v>0</v>
      </c>
      <c r="U179" s="89" t="n">
        <f aca="false">SUM(U181)</f>
        <v>61000</v>
      </c>
      <c r="V179" s="89" t="n">
        <f aca="false">SUM(V181)</f>
        <v>61000</v>
      </c>
      <c r="W179" s="89" t="n">
        <f aca="false">SUM(W181)</f>
        <v>0</v>
      </c>
      <c r="X179" s="91"/>
      <c r="Y179" s="92"/>
    </row>
    <row r="180" customFormat="false" ht="12.75" hidden="false" customHeight="false" outlineLevel="0" collapsed="false">
      <c r="A180" s="44"/>
      <c r="B180" s="44"/>
      <c r="C180" s="44"/>
      <c r="D180" s="44"/>
      <c r="E180" s="49" t="s">
        <v>248</v>
      </c>
      <c r="F180" s="93"/>
      <c r="G180" s="93"/>
      <c r="H180" s="93"/>
      <c r="I180" s="93"/>
      <c r="J180" s="93"/>
      <c r="K180" s="93"/>
      <c r="L180" s="93"/>
      <c r="M180" s="93"/>
      <c r="N180" s="93"/>
      <c r="O180" s="90"/>
      <c r="P180" s="90"/>
      <c r="Q180" s="90"/>
      <c r="R180" s="93"/>
      <c r="S180" s="93"/>
      <c r="T180" s="93"/>
      <c r="U180" s="93"/>
      <c r="V180" s="93"/>
      <c r="W180" s="93"/>
      <c r="X180" s="91"/>
      <c r="Y180" s="92"/>
    </row>
    <row r="181" customFormat="false" ht="25.5" hidden="false" customHeight="false" outlineLevel="0" collapsed="false">
      <c r="A181" s="44" t="n">
        <v>2661</v>
      </c>
      <c r="B181" s="44" t="s">
        <v>267</v>
      </c>
      <c r="C181" s="44" t="s">
        <v>267</v>
      </c>
      <c r="D181" s="44" t="s">
        <v>243</v>
      </c>
      <c r="E181" s="49" t="s">
        <v>358</v>
      </c>
      <c r="F181" s="89" t="n">
        <f aca="false">SUM(G181,H181)</f>
        <v>0</v>
      </c>
      <c r="G181" s="89"/>
      <c r="H181" s="89"/>
      <c r="I181" s="89" t="n">
        <f aca="false">SUM(J181,K181)</f>
        <v>57000</v>
      </c>
      <c r="J181" s="89" t="n">
        <v>57000</v>
      </c>
      <c r="K181" s="89"/>
      <c r="L181" s="89" t="n">
        <f aca="false">SUM(M181,N181)</f>
        <v>60000</v>
      </c>
      <c r="M181" s="89" t="n">
        <v>60000</v>
      </c>
      <c r="N181" s="89"/>
      <c r="O181" s="90" t="n">
        <f aca="false">L181-I181</f>
        <v>3000</v>
      </c>
      <c r="P181" s="90" t="n">
        <f aca="false">M181-J181</f>
        <v>3000</v>
      </c>
      <c r="Q181" s="90" t="n">
        <f aca="false">N181-K181</f>
        <v>0</v>
      </c>
      <c r="R181" s="89" t="n">
        <f aca="false">SUM(S181,T181)</f>
        <v>61000</v>
      </c>
      <c r="S181" s="89" t="n">
        <v>61000</v>
      </c>
      <c r="T181" s="89"/>
      <c r="U181" s="89" t="n">
        <f aca="false">SUM(V181,W181)</f>
        <v>61000</v>
      </c>
      <c r="V181" s="89" t="n">
        <v>61000</v>
      </c>
      <c r="W181" s="89"/>
      <c r="X181" s="91"/>
      <c r="Y181" s="92"/>
    </row>
    <row r="182" customFormat="false" ht="38.25" hidden="false" customHeight="false" outlineLevel="0" collapsed="false">
      <c r="A182" s="44" t="n">
        <v>2700</v>
      </c>
      <c r="B182" s="44" t="s">
        <v>270</v>
      </c>
      <c r="C182" s="44" t="s">
        <v>244</v>
      </c>
      <c r="D182" s="44" t="s">
        <v>244</v>
      </c>
      <c r="E182" s="49" t="s">
        <v>359</v>
      </c>
      <c r="F182" s="89" t="n">
        <f aca="false">SUM(F184,F189,F195,F201,F204,F207)</f>
        <v>0</v>
      </c>
      <c r="G182" s="89" t="n">
        <f aca="false">SUM(G184,G189,G195,G201,G204,G207)</f>
        <v>0</v>
      </c>
      <c r="H182" s="89" t="n">
        <f aca="false">SUM(H184,H189,H195,H201,H204,H207)</f>
        <v>0</v>
      </c>
      <c r="I182" s="89" t="n">
        <f aca="false">SUM(I184,I189,I195,I201,I204,I207)</f>
        <v>0</v>
      </c>
      <c r="J182" s="89" t="n">
        <f aca="false">SUM(J184,J189,J195,J201,J204,J207)</f>
        <v>0</v>
      </c>
      <c r="K182" s="89" t="n">
        <f aca="false">SUM(K184,K189,K195,K201,K204,K207)</f>
        <v>0</v>
      </c>
      <c r="L182" s="89" t="n">
        <f aca="false">SUM(L184,L189,L195,L201,L204,L207)</f>
        <v>0</v>
      </c>
      <c r="M182" s="89" t="n">
        <f aca="false">SUM(M184,M189,M195,M201,M204,M207)</f>
        <v>0</v>
      </c>
      <c r="N182" s="89" t="n">
        <f aca="false">SUM(N184,N189,N195,N201,N204,N207)</f>
        <v>0</v>
      </c>
      <c r="O182" s="90" t="n">
        <f aca="false">L182-I182</f>
        <v>0</v>
      </c>
      <c r="P182" s="90" t="n">
        <f aca="false">M182-J182</f>
        <v>0</v>
      </c>
      <c r="Q182" s="90" t="n">
        <f aca="false">N182-K182</f>
        <v>0</v>
      </c>
      <c r="R182" s="89" t="n">
        <f aca="false">SUM(R184,R189,R195,R201,R204,R207)</f>
        <v>0</v>
      </c>
      <c r="S182" s="89" t="n">
        <f aca="false">SUM(S184,S189,S195,S201,S204,S207)</f>
        <v>0</v>
      </c>
      <c r="T182" s="89" t="n">
        <f aca="false">SUM(T184,T189,T195,T201,T204,T207)</f>
        <v>0</v>
      </c>
      <c r="U182" s="89" t="n">
        <f aca="false">SUM(U184,U189,U195,U201,U204,U207)</f>
        <v>0</v>
      </c>
      <c r="V182" s="89" t="n">
        <f aca="false">SUM(V184,V189,V195,V201,V204,V207)</f>
        <v>0</v>
      </c>
      <c r="W182" s="89" t="n">
        <f aca="false">SUM(W184,W189,W195,W201,W204,W207)</f>
        <v>0</v>
      </c>
      <c r="X182" s="91"/>
      <c r="Y182" s="92"/>
    </row>
    <row r="183" customFormat="false" ht="12.75" hidden="false" customHeight="false" outlineLevel="0" collapsed="false">
      <c r="A183" s="44"/>
      <c r="B183" s="44"/>
      <c r="C183" s="44"/>
      <c r="D183" s="44"/>
      <c r="E183" s="49" t="s">
        <v>248</v>
      </c>
      <c r="F183" s="93"/>
      <c r="G183" s="93"/>
      <c r="H183" s="93"/>
      <c r="I183" s="93"/>
      <c r="J183" s="93"/>
      <c r="K183" s="93"/>
      <c r="L183" s="93"/>
      <c r="M183" s="93"/>
      <c r="N183" s="93"/>
      <c r="O183" s="90"/>
      <c r="P183" s="90"/>
      <c r="Q183" s="90"/>
      <c r="R183" s="93"/>
      <c r="S183" s="93"/>
      <c r="T183" s="93"/>
      <c r="U183" s="93"/>
      <c r="V183" s="93"/>
      <c r="W183" s="93"/>
      <c r="X183" s="91"/>
      <c r="Y183" s="92"/>
    </row>
    <row r="184" customFormat="false" ht="12.75" hidden="false" customHeight="false" outlineLevel="0" collapsed="false">
      <c r="A184" s="44" t="n">
        <v>2710</v>
      </c>
      <c r="B184" s="44" t="s">
        <v>270</v>
      </c>
      <c r="C184" s="44" t="s">
        <v>243</v>
      </c>
      <c r="D184" s="44" t="s">
        <v>244</v>
      </c>
      <c r="E184" s="49" t="s">
        <v>360</v>
      </c>
      <c r="F184" s="89" t="n">
        <f aca="false">SUM(F186:F188)</f>
        <v>0</v>
      </c>
      <c r="G184" s="89" t="n">
        <f aca="false">SUM(G186:G188)</f>
        <v>0</v>
      </c>
      <c r="H184" s="89" t="n">
        <f aca="false">SUM(H186:H188)</f>
        <v>0</v>
      </c>
      <c r="I184" s="89" t="n">
        <f aca="false">SUM(I186:I188)</f>
        <v>0</v>
      </c>
      <c r="J184" s="89" t="n">
        <f aca="false">SUM(J186:J188)</f>
        <v>0</v>
      </c>
      <c r="K184" s="89" t="n">
        <f aca="false">SUM(K186:K188)</f>
        <v>0</v>
      </c>
      <c r="L184" s="89" t="n">
        <f aca="false">SUM(L186:L188)</f>
        <v>0</v>
      </c>
      <c r="M184" s="89" t="n">
        <f aca="false">SUM(M186:M188)</f>
        <v>0</v>
      </c>
      <c r="N184" s="89" t="n">
        <f aca="false">SUM(N186:N188)</f>
        <v>0</v>
      </c>
      <c r="O184" s="90" t="n">
        <f aca="false">L184-I184</f>
        <v>0</v>
      </c>
      <c r="P184" s="90" t="n">
        <f aca="false">M184-J184</f>
        <v>0</v>
      </c>
      <c r="Q184" s="90" t="n">
        <f aca="false">N184-K184</f>
        <v>0</v>
      </c>
      <c r="R184" s="89" t="n">
        <f aca="false">SUM(R186:R188)</f>
        <v>0</v>
      </c>
      <c r="S184" s="89" t="n">
        <f aca="false">SUM(S186:S188)</f>
        <v>0</v>
      </c>
      <c r="T184" s="89" t="n">
        <f aca="false">SUM(T186:T188)</f>
        <v>0</v>
      </c>
      <c r="U184" s="89" t="n">
        <f aca="false">SUM(U186:U188)</f>
        <v>0</v>
      </c>
      <c r="V184" s="89" t="n">
        <f aca="false">SUM(V186:V188)</f>
        <v>0</v>
      </c>
      <c r="W184" s="89" t="n">
        <f aca="false">SUM(W186:W188)</f>
        <v>0</v>
      </c>
      <c r="X184" s="91"/>
      <c r="Y184" s="92"/>
    </row>
    <row r="185" customFormat="false" ht="12.75" hidden="false" customHeight="false" outlineLevel="0" collapsed="false">
      <c r="A185" s="44"/>
      <c r="B185" s="44"/>
      <c r="C185" s="44"/>
      <c r="D185" s="44"/>
      <c r="E185" s="49" t="s">
        <v>248</v>
      </c>
      <c r="F185" s="93"/>
      <c r="G185" s="93"/>
      <c r="H185" s="93"/>
      <c r="I185" s="93"/>
      <c r="J185" s="93"/>
      <c r="K185" s="93"/>
      <c r="L185" s="93"/>
      <c r="M185" s="93"/>
      <c r="N185" s="93"/>
      <c r="O185" s="90" t="n">
        <f aca="false">L185-I185</f>
        <v>0</v>
      </c>
      <c r="P185" s="90" t="n">
        <f aca="false">M185-J185</f>
        <v>0</v>
      </c>
      <c r="Q185" s="90" t="n">
        <f aca="false">N185-K185</f>
        <v>0</v>
      </c>
      <c r="R185" s="93"/>
      <c r="S185" s="93"/>
      <c r="T185" s="93"/>
      <c r="U185" s="93"/>
      <c r="V185" s="93"/>
      <c r="W185" s="93"/>
      <c r="X185" s="91"/>
      <c r="Y185" s="92"/>
    </row>
    <row r="186" customFormat="false" ht="12.75" hidden="false" customHeight="false" outlineLevel="0" collapsed="false">
      <c r="A186" s="44" t="n">
        <v>2711</v>
      </c>
      <c r="B186" s="44" t="s">
        <v>270</v>
      </c>
      <c r="C186" s="44" t="s">
        <v>243</v>
      </c>
      <c r="D186" s="44" t="s">
        <v>243</v>
      </c>
      <c r="E186" s="49" t="s">
        <v>361</v>
      </c>
      <c r="F186" s="89" t="n">
        <f aca="false">SUM(G186,H186)</f>
        <v>0</v>
      </c>
      <c r="G186" s="89"/>
      <c r="H186" s="89"/>
      <c r="I186" s="89" t="n">
        <f aca="false">SUM(J186,K186)</f>
        <v>0</v>
      </c>
      <c r="J186" s="89"/>
      <c r="K186" s="89"/>
      <c r="L186" s="89" t="n">
        <f aca="false">SUM(M186,N186)</f>
        <v>0</v>
      </c>
      <c r="M186" s="89"/>
      <c r="N186" s="89"/>
      <c r="O186" s="90" t="n">
        <f aca="false">L186-I186</f>
        <v>0</v>
      </c>
      <c r="P186" s="90" t="n">
        <f aca="false">M186-J186</f>
        <v>0</v>
      </c>
      <c r="Q186" s="90" t="n">
        <f aca="false">N186-K186</f>
        <v>0</v>
      </c>
      <c r="R186" s="89" t="n">
        <f aca="false">SUM(S186,T186)</f>
        <v>0</v>
      </c>
      <c r="S186" s="89"/>
      <c r="T186" s="89"/>
      <c r="U186" s="89" t="n">
        <f aca="false">SUM(V186,W186)</f>
        <v>0</v>
      </c>
      <c r="V186" s="89"/>
      <c r="W186" s="89"/>
      <c r="X186" s="91"/>
      <c r="Y186" s="92"/>
    </row>
    <row r="187" customFormat="false" ht="12.75" hidden="false" customHeight="false" outlineLevel="0" collapsed="false">
      <c r="A187" s="44" t="n">
        <v>2712</v>
      </c>
      <c r="B187" s="44" t="s">
        <v>270</v>
      </c>
      <c r="C187" s="44" t="s">
        <v>243</v>
      </c>
      <c r="D187" s="44" t="s">
        <v>250</v>
      </c>
      <c r="E187" s="49" t="s">
        <v>362</v>
      </c>
      <c r="F187" s="89" t="n">
        <f aca="false">SUM(G187,H187)</f>
        <v>0</v>
      </c>
      <c r="G187" s="89"/>
      <c r="H187" s="89"/>
      <c r="I187" s="89" t="n">
        <f aca="false">SUM(J187,K187)</f>
        <v>0</v>
      </c>
      <c r="J187" s="89"/>
      <c r="K187" s="89"/>
      <c r="L187" s="89" t="n">
        <f aca="false">SUM(M187,N187)</f>
        <v>0</v>
      </c>
      <c r="M187" s="89"/>
      <c r="N187" s="89"/>
      <c r="O187" s="90" t="n">
        <f aca="false">L187-I187</f>
        <v>0</v>
      </c>
      <c r="P187" s="90" t="n">
        <f aca="false">M187-J187</f>
        <v>0</v>
      </c>
      <c r="Q187" s="90" t="n">
        <f aca="false">N187-K187</f>
        <v>0</v>
      </c>
      <c r="R187" s="89" t="n">
        <f aca="false">SUM(S187,T187)</f>
        <v>0</v>
      </c>
      <c r="S187" s="89"/>
      <c r="T187" s="89"/>
      <c r="U187" s="89" t="n">
        <f aca="false">SUM(V187,W187)</f>
        <v>0</v>
      </c>
      <c r="V187" s="89"/>
      <c r="W187" s="89"/>
      <c r="X187" s="91"/>
      <c r="Y187" s="92"/>
    </row>
    <row r="188" customFormat="false" ht="12.75" hidden="false" customHeight="false" outlineLevel="0" collapsed="false">
      <c r="A188" s="44" t="n">
        <v>2713</v>
      </c>
      <c r="B188" s="44" t="s">
        <v>270</v>
      </c>
      <c r="C188" s="44" t="s">
        <v>243</v>
      </c>
      <c r="D188" s="44" t="s">
        <v>252</v>
      </c>
      <c r="E188" s="49" t="s">
        <v>363</v>
      </c>
      <c r="F188" s="89" t="n">
        <f aca="false">SUM(G188,H188)</f>
        <v>0</v>
      </c>
      <c r="G188" s="89"/>
      <c r="H188" s="89"/>
      <c r="I188" s="89" t="n">
        <f aca="false">SUM(J188,K188)</f>
        <v>0</v>
      </c>
      <c r="J188" s="89"/>
      <c r="K188" s="89"/>
      <c r="L188" s="89" t="n">
        <f aca="false">SUM(M188,N188)</f>
        <v>0</v>
      </c>
      <c r="M188" s="89"/>
      <c r="N188" s="89"/>
      <c r="O188" s="90" t="n">
        <f aca="false">L188-I188</f>
        <v>0</v>
      </c>
      <c r="P188" s="90" t="n">
        <f aca="false">M188-J188</f>
        <v>0</v>
      </c>
      <c r="Q188" s="90" t="n">
        <f aca="false">N188-K188</f>
        <v>0</v>
      </c>
      <c r="R188" s="89" t="n">
        <f aca="false">SUM(S188,T188)</f>
        <v>0</v>
      </c>
      <c r="S188" s="89"/>
      <c r="T188" s="89"/>
      <c r="U188" s="89" t="n">
        <f aca="false">SUM(V188,W188)</f>
        <v>0</v>
      </c>
      <c r="V188" s="89"/>
      <c r="W188" s="89"/>
      <c r="X188" s="91"/>
      <c r="Y188" s="92"/>
    </row>
    <row r="189" customFormat="false" ht="12.75" hidden="false" customHeight="false" outlineLevel="0" collapsed="false">
      <c r="A189" s="44" t="n">
        <v>2720</v>
      </c>
      <c r="B189" s="44" t="s">
        <v>270</v>
      </c>
      <c r="C189" s="44" t="s">
        <v>250</v>
      </c>
      <c r="D189" s="44" t="s">
        <v>244</v>
      </c>
      <c r="E189" s="49" t="s">
        <v>364</v>
      </c>
      <c r="F189" s="89" t="n">
        <f aca="false">SUM(F191:F194)</f>
        <v>0</v>
      </c>
      <c r="G189" s="89" t="n">
        <f aca="false">SUM(G191:G194)</f>
        <v>0</v>
      </c>
      <c r="H189" s="89" t="n">
        <f aca="false">SUM(H191:H194)</f>
        <v>0</v>
      </c>
      <c r="I189" s="89" t="n">
        <f aca="false">SUM(I191:I194)</f>
        <v>0</v>
      </c>
      <c r="J189" s="89" t="n">
        <f aca="false">SUM(J191:J194)</f>
        <v>0</v>
      </c>
      <c r="K189" s="89" t="n">
        <f aca="false">SUM(K191:K194)</f>
        <v>0</v>
      </c>
      <c r="L189" s="89" t="n">
        <f aca="false">SUM(L191:L194)</f>
        <v>0</v>
      </c>
      <c r="M189" s="89" t="n">
        <f aca="false">SUM(M191:M194)</f>
        <v>0</v>
      </c>
      <c r="N189" s="89" t="n">
        <f aca="false">SUM(N191:N194)</f>
        <v>0</v>
      </c>
      <c r="O189" s="90" t="n">
        <f aca="false">L189-I189</f>
        <v>0</v>
      </c>
      <c r="P189" s="90" t="n">
        <f aca="false">M189-J189</f>
        <v>0</v>
      </c>
      <c r="Q189" s="90" t="n">
        <f aca="false">N189-K189</f>
        <v>0</v>
      </c>
      <c r="R189" s="89" t="n">
        <f aca="false">SUM(R191:R194)</f>
        <v>0</v>
      </c>
      <c r="S189" s="89" t="n">
        <f aca="false">SUM(S191:S194)</f>
        <v>0</v>
      </c>
      <c r="T189" s="89" t="n">
        <f aca="false">SUM(T191:T194)</f>
        <v>0</v>
      </c>
      <c r="U189" s="89" t="n">
        <f aca="false">SUM(U191:U194)</f>
        <v>0</v>
      </c>
      <c r="V189" s="89" t="n">
        <f aca="false">SUM(V191:V194)</f>
        <v>0</v>
      </c>
      <c r="W189" s="89" t="n">
        <f aca="false">SUM(W191:W194)</f>
        <v>0</v>
      </c>
      <c r="X189" s="91"/>
      <c r="Y189" s="92"/>
    </row>
    <row r="190" customFormat="false" ht="12.75" hidden="false" customHeight="false" outlineLevel="0" collapsed="false">
      <c r="A190" s="44"/>
      <c r="B190" s="44"/>
      <c r="C190" s="44"/>
      <c r="D190" s="44"/>
      <c r="E190" s="49" t="s">
        <v>248</v>
      </c>
      <c r="F190" s="93"/>
      <c r="G190" s="93"/>
      <c r="H190" s="93"/>
      <c r="I190" s="93"/>
      <c r="J190" s="93"/>
      <c r="K190" s="93"/>
      <c r="L190" s="93"/>
      <c r="M190" s="93"/>
      <c r="N190" s="93"/>
      <c r="O190" s="90"/>
      <c r="P190" s="90"/>
      <c r="Q190" s="90"/>
      <c r="R190" s="93"/>
      <c r="S190" s="93"/>
      <c r="T190" s="93"/>
      <c r="U190" s="93"/>
      <c r="V190" s="93"/>
      <c r="W190" s="93"/>
      <c r="X190" s="91"/>
      <c r="Y190" s="92"/>
    </row>
    <row r="191" customFormat="false" ht="12.75" hidden="false" customHeight="false" outlineLevel="0" collapsed="false">
      <c r="A191" s="44" t="n">
        <v>2721</v>
      </c>
      <c r="B191" s="44" t="s">
        <v>270</v>
      </c>
      <c r="C191" s="44" t="s">
        <v>250</v>
      </c>
      <c r="D191" s="44" t="s">
        <v>243</v>
      </c>
      <c r="E191" s="49" t="s">
        <v>365</v>
      </c>
      <c r="F191" s="89" t="n">
        <f aca="false">SUM(G191,H191)</f>
        <v>0</v>
      </c>
      <c r="G191" s="89"/>
      <c r="H191" s="89"/>
      <c r="I191" s="89" t="n">
        <f aca="false">SUM(J191,K191)</f>
        <v>0</v>
      </c>
      <c r="J191" s="89"/>
      <c r="K191" s="89"/>
      <c r="L191" s="89" t="n">
        <f aca="false">SUM(M191,N191)</f>
        <v>0</v>
      </c>
      <c r="M191" s="89"/>
      <c r="N191" s="89"/>
      <c r="O191" s="90" t="n">
        <f aca="false">L191-I191</f>
        <v>0</v>
      </c>
      <c r="P191" s="90" t="n">
        <f aca="false">M191-J191</f>
        <v>0</v>
      </c>
      <c r="Q191" s="90" t="n">
        <f aca="false">N191-K191</f>
        <v>0</v>
      </c>
      <c r="R191" s="89" t="n">
        <f aca="false">SUM(S191,T191)</f>
        <v>0</v>
      </c>
      <c r="S191" s="89"/>
      <c r="T191" s="89"/>
      <c r="U191" s="89" t="n">
        <f aca="false">SUM(V191,W191)</f>
        <v>0</v>
      </c>
      <c r="V191" s="89"/>
      <c r="W191" s="89"/>
      <c r="X191" s="91"/>
      <c r="Y191" s="92"/>
    </row>
    <row r="192" customFormat="false" ht="12.75" hidden="false" customHeight="false" outlineLevel="0" collapsed="false">
      <c r="A192" s="44" t="n">
        <v>2722</v>
      </c>
      <c r="B192" s="44" t="s">
        <v>270</v>
      </c>
      <c r="C192" s="44" t="s">
        <v>250</v>
      </c>
      <c r="D192" s="44" t="s">
        <v>250</v>
      </c>
      <c r="E192" s="49" t="s">
        <v>366</v>
      </c>
      <c r="F192" s="89" t="n">
        <f aca="false">SUM(G192,H192)</f>
        <v>0</v>
      </c>
      <c r="G192" s="89"/>
      <c r="H192" s="89"/>
      <c r="I192" s="89" t="n">
        <f aca="false">SUM(J192,K192)</f>
        <v>0</v>
      </c>
      <c r="J192" s="89"/>
      <c r="K192" s="89"/>
      <c r="L192" s="89" t="n">
        <f aca="false">SUM(M192,N192)</f>
        <v>0</v>
      </c>
      <c r="M192" s="89"/>
      <c r="N192" s="89"/>
      <c r="O192" s="90" t="n">
        <f aca="false">L192-I192</f>
        <v>0</v>
      </c>
      <c r="P192" s="90" t="n">
        <f aca="false">M192-J192</f>
        <v>0</v>
      </c>
      <c r="Q192" s="90" t="n">
        <f aca="false">N192-K192</f>
        <v>0</v>
      </c>
      <c r="R192" s="89" t="n">
        <f aca="false">SUM(S192,T192)</f>
        <v>0</v>
      </c>
      <c r="S192" s="89"/>
      <c r="T192" s="89"/>
      <c r="U192" s="89" t="n">
        <f aca="false">SUM(V192,W192)</f>
        <v>0</v>
      </c>
      <c r="V192" s="89"/>
      <c r="W192" s="89"/>
      <c r="X192" s="91"/>
      <c r="Y192" s="92"/>
    </row>
    <row r="193" customFormat="false" ht="12.75" hidden="false" customHeight="false" outlineLevel="0" collapsed="false">
      <c r="A193" s="44" t="n">
        <v>2723</v>
      </c>
      <c r="B193" s="44" t="s">
        <v>270</v>
      </c>
      <c r="C193" s="44" t="s">
        <v>250</v>
      </c>
      <c r="D193" s="44" t="s">
        <v>252</v>
      </c>
      <c r="E193" s="49" t="s">
        <v>367</v>
      </c>
      <c r="F193" s="89" t="n">
        <f aca="false">SUM(G193,H193)</f>
        <v>0</v>
      </c>
      <c r="G193" s="89"/>
      <c r="H193" s="89"/>
      <c r="I193" s="89" t="n">
        <f aca="false">SUM(J193,K193)</f>
        <v>0</v>
      </c>
      <c r="J193" s="89"/>
      <c r="K193" s="89"/>
      <c r="L193" s="89" t="n">
        <f aca="false">SUM(M193,N193)</f>
        <v>0</v>
      </c>
      <c r="M193" s="89"/>
      <c r="N193" s="89"/>
      <c r="O193" s="90" t="n">
        <f aca="false">L193-I193</f>
        <v>0</v>
      </c>
      <c r="P193" s="90" t="n">
        <f aca="false">M193-J193</f>
        <v>0</v>
      </c>
      <c r="Q193" s="90" t="n">
        <f aca="false">N193-K193</f>
        <v>0</v>
      </c>
      <c r="R193" s="89" t="n">
        <f aca="false">SUM(S193,T193)</f>
        <v>0</v>
      </c>
      <c r="S193" s="89"/>
      <c r="T193" s="89"/>
      <c r="U193" s="89" t="n">
        <f aca="false">SUM(V193,W193)</f>
        <v>0</v>
      </c>
      <c r="V193" s="89"/>
      <c r="W193" s="89"/>
      <c r="X193" s="91"/>
      <c r="Y193" s="92"/>
    </row>
    <row r="194" customFormat="false" ht="12.75" hidden="false" customHeight="false" outlineLevel="0" collapsed="false">
      <c r="A194" s="44" t="n">
        <v>2724</v>
      </c>
      <c r="B194" s="44" t="s">
        <v>270</v>
      </c>
      <c r="C194" s="44" t="s">
        <v>250</v>
      </c>
      <c r="D194" s="44" t="s">
        <v>261</v>
      </c>
      <c r="E194" s="49" t="s">
        <v>368</v>
      </c>
      <c r="F194" s="89" t="n">
        <f aca="false">SUM(G194,H194)</f>
        <v>0</v>
      </c>
      <c r="G194" s="89"/>
      <c r="H194" s="89"/>
      <c r="I194" s="89" t="n">
        <f aca="false">SUM(J194,K194)</f>
        <v>0</v>
      </c>
      <c r="J194" s="89"/>
      <c r="K194" s="89"/>
      <c r="L194" s="89" t="n">
        <f aca="false">SUM(M194,N194)</f>
        <v>0</v>
      </c>
      <c r="M194" s="89"/>
      <c r="N194" s="89"/>
      <c r="O194" s="90" t="n">
        <f aca="false">L194-I194</f>
        <v>0</v>
      </c>
      <c r="P194" s="90" t="n">
        <f aca="false">M194-J194</f>
        <v>0</v>
      </c>
      <c r="Q194" s="90" t="n">
        <f aca="false">N194-K194</f>
        <v>0</v>
      </c>
      <c r="R194" s="89" t="n">
        <f aca="false">SUM(S194,T194)</f>
        <v>0</v>
      </c>
      <c r="S194" s="89"/>
      <c r="T194" s="89"/>
      <c r="U194" s="89" t="n">
        <f aca="false">SUM(V194,W194)</f>
        <v>0</v>
      </c>
      <c r="V194" s="89"/>
      <c r="W194" s="89"/>
      <c r="X194" s="91"/>
      <c r="Y194" s="92"/>
    </row>
    <row r="195" customFormat="false" ht="12.75" hidden="false" customHeight="false" outlineLevel="0" collapsed="false">
      <c r="A195" s="44" t="n">
        <v>2730</v>
      </c>
      <c r="B195" s="44" t="s">
        <v>270</v>
      </c>
      <c r="C195" s="44" t="s">
        <v>252</v>
      </c>
      <c r="D195" s="44" t="s">
        <v>244</v>
      </c>
      <c r="E195" s="49" t="s">
        <v>369</v>
      </c>
      <c r="F195" s="89" t="n">
        <f aca="false">SUM(F197:F200)</f>
        <v>0</v>
      </c>
      <c r="G195" s="89" t="n">
        <f aca="false">SUM(G197:G200)</f>
        <v>0</v>
      </c>
      <c r="H195" s="89" t="n">
        <f aca="false">SUM(H197:H200)</f>
        <v>0</v>
      </c>
      <c r="I195" s="89" t="n">
        <f aca="false">SUM(I197:I200)</f>
        <v>0</v>
      </c>
      <c r="J195" s="89" t="n">
        <f aca="false">SUM(J197:J200)</f>
        <v>0</v>
      </c>
      <c r="K195" s="89" t="n">
        <f aca="false">SUM(K197:K200)</f>
        <v>0</v>
      </c>
      <c r="L195" s="89" t="n">
        <f aca="false">SUM(L197:L200)</f>
        <v>0</v>
      </c>
      <c r="M195" s="89" t="n">
        <f aca="false">SUM(M197:M200)</f>
        <v>0</v>
      </c>
      <c r="N195" s="89" t="n">
        <f aca="false">SUM(N197:N200)</f>
        <v>0</v>
      </c>
      <c r="O195" s="90" t="n">
        <f aca="false">L195-I195</f>
        <v>0</v>
      </c>
      <c r="P195" s="90" t="n">
        <f aca="false">M195-J195</f>
        <v>0</v>
      </c>
      <c r="Q195" s="90" t="n">
        <f aca="false">N195-K195</f>
        <v>0</v>
      </c>
      <c r="R195" s="89" t="n">
        <f aca="false">SUM(R197:R200)</f>
        <v>0</v>
      </c>
      <c r="S195" s="89" t="n">
        <f aca="false">SUM(S197:S200)</f>
        <v>0</v>
      </c>
      <c r="T195" s="89" t="n">
        <f aca="false">SUM(T197:T200)</f>
        <v>0</v>
      </c>
      <c r="U195" s="89" t="n">
        <f aca="false">SUM(U197:U200)</f>
        <v>0</v>
      </c>
      <c r="V195" s="89" t="n">
        <f aca="false">SUM(V197:V200)</f>
        <v>0</v>
      </c>
      <c r="W195" s="89" t="n">
        <f aca="false">SUM(W197:W200)</f>
        <v>0</v>
      </c>
      <c r="X195" s="91"/>
      <c r="Y195" s="92"/>
    </row>
    <row r="196" customFormat="false" ht="12.75" hidden="false" customHeight="false" outlineLevel="0" collapsed="false">
      <c r="A196" s="44"/>
      <c r="B196" s="44"/>
      <c r="C196" s="44"/>
      <c r="D196" s="44"/>
      <c r="E196" s="49" t="s">
        <v>248</v>
      </c>
      <c r="F196" s="93"/>
      <c r="G196" s="93"/>
      <c r="H196" s="93"/>
      <c r="I196" s="93"/>
      <c r="J196" s="93"/>
      <c r="K196" s="93"/>
      <c r="L196" s="93"/>
      <c r="M196" s="93"/>
      <c r="N196" s="93"/>
      <c r="O196" s="90"/>
      <c r="P196" s="90"/>
      <c r="Q196" s="90"/>
      <c r="R196" s="93"/>
      <c r="S196" s="93"/>
      <c r="T196" s="93"/>
      <c r="U196" s="93"/>
      <c r="V196" s="93"/>
      <c r="W196" s="93"/>
      <c r="X196" s="91"/>
      <c r="Y196" s="92"/>
    </row>
    <row r="197" customFormat="false" ht="12.75" hidden="false" customHeight="false" outlineLevel="0" collapsed="false">
      <c r="A197" s="44" t="n">
        <v>2731</v>
      </c>
      <c r="B197" s="44" t="s">
        <v>270</v>
      </c>
      <c r="C197" s="44" t="s">
        <v>252</v>
      </c>
      <c r="D197" s="44" t="s">
        <v>243</v>
      </c>
      <c r="E197" s="49" t="s">
        <v>370</v>
      </c>
      <c r="F197" s="89" t="n">
        <f aca="false">SUM(G197,H197)</f>
        <v>0</v>
      </c>
      <c r="G197" s="89"/>
      <c r="H197" s="89"/>
      <c r="I197" s="89" t="n">
        <f aca="false">SUM(J197,K197)</f>
        <v>0</v>
      </c>
      <c r="J197" s="89"/>
      <c r="K197" s="89"/>
      <c r="L197" s="89" t="n">
        <f aca="false">SUM(M197,N197)</f>
        <v>0</v>
      </c>
      <c r="M197" s="89"/>
      <c r="N197" s="89"/>
      <c r="O197" s="90" t="n">
        <f aca="false">L197-I197</f>
        <v>0</v>
      </c>
      <c r="P197" s="90" t="n">
        <f aca="false">M197-J197</f>
        <v>0</v>
      </c>
      <c r="Q197" s="90" t="n">
        <f aca="false">N197-K197</f>
        <v>0</v>
      </c>
      <c r="R197" s="89" t="n">
        <f aca="false">SUM(S197,T197)</f>
        <v>0</v>
      </c>
      <c r="S197" s="89"/>
      <c r="T197" s="89"/>
      <c r="U197" s="89" t="n">
        <f aca="false">SUM(V197,W197)</f>
        <v>0</v>
      </c>
      <c r="V197" s="89"/>
      <c r="W197" s="89"/>
      <c r="X197" s="91"/>
      <c r="Y197" s="92"/>
    </row>
    <row r="198" customFormat="false" ht="12.75" hidden="false" customHeight="false" outlineLevel="0" collapsed="false">
      <c r="A198" s="44" t="n">
        <v>2732</v>
      </c>
      <c r="B198" s="44" t="s">
        <v>270</v>
      </c>
      <c r="C198" s="44" t="s">
        <v>252</v>
      </c>
      <c r="D198" s="44" t="s">
        <v>250</v>
      </c>
      <c r="E198" s="49" t="s">
        <v>371</v>
      </c>
      <c r="F198" s="89" t="n">
        <f aca="false">SUM(G198,H198)</f>
        <v>0</v>
      </c>
      <c r="G198" s="89"/>
      <c r="H198" s="89"/>
      <c r="I198" s="89" t="n">
        <f aca="false">SUM(J198,K198)</f>
        <v>0</v>
      </c>
      <c r="J198" s="89"/>
      <c r="K198" s="89"/>
      <c r="L198" s="89" t="n">
        <f aca="false">SUM(M198,N198)</f>
        <v>0</v>
      </c>
      <c r="M198" s="89"/>
      <c r="N198" s="89"/>
      <c r="O198" s="90" t="n">
        <f aca="false">L198-I198</f>
        <v>0</v>
      </c>
      <c r="P198" s="90" t="n">
        <f aca="false">M198-J198</f>
        <v>0</v>
      </c>
      <c r="Q198" s="90" t="n">
        <f aca="false">N198-K198</f>
        <v>0</v>
      </c>
      <c r="R198" s="89" t="n">
        <f aca="false">SUM(S198,T198)</f>
        <v>0</v>
      </c>
      <c r="S198" s="89"/>
      <c r="T198" s="89"/>
      <c r="U198" s="89" t="n">
        <f aca="false">SUM(V198,W198)</f>
        <v>0</v>
      </c>
      <c r="V198" s="89"/>
      <c r="W198" s="89"/>
      <c r="X198" s="91"/>
      <c r="Y198" s="92"/>
    </row>
    <row r="199" customFormat="false" ht="25.5" hidden="false" customHeight="false" outlineLevel="0" collapsed="false">
      <c r="A199" s="44" t="n">
        <v>2733</v>
      </c>
      <c r="B199" s="44" t="s">
        <v>270</v>
      </c>
      <c r="C199" s="44" t="s">
        <v>252</v>
      </c>
      <c r="D199" s="44" t="s">
        <v>252</v>
      </c>
      <c r="E199" s="49" t="s">
        <v>372</v>
      </c>
      <c r="F199" s="89" t="n">
        <f aca="false">SUM(G199,H199)</f>
        <v>0</v>
      </c>
      <c r="G199" s="89"/>
      <c r="H199" s="89"/>
      <c r="I199" s="89" t="n">
        <f aca="false">SUM(J199,K199)</f>
        <v>0</v>
      </c>
      <c r="J199" s="89"/>
      <c r="K199" s="89"/>
      <c r="L199" s="89" t="n">
        <f aca="false">SUM(M199,N199)</f>
        <v>0</v>
      </c>
      <c r="M199" s="89"/>
      <c r="N199" s="89"/>
      <c r="O199" s="90" t="n">
        <f aca="false">L199-I199</f>
        <v>0</v>
      </c>
      <c r="P199" s="90" t="n">
        <f aca="false">M199-J199</f>
        <v>0</v>
      </c>
      <c r="Q199" s="90" t="n">
        <f aca="false">N199-K199</f>
        <v>0</v>
      </c>
      <c r="R199" s="89" t="n">
        <f aca="false">SUM(S199,T199)</f>
        <v>0</v>
      </c>
      <c r="S199" s="89"/>
      <c r="T199" s="89"/>
      <c r="U199" s="89" t="n">
        <f aca="false">SUM(V199,W199)</f>
        <v>0</v>
      </c>
      <c r="V199" s="89"/>
      <c r="W199" s="89"/>
      <c r="X199" s="91"/>
      <c r="Y199" s="92"/>
    </row>
    <row r="200" customFormat="false" ht="25.5" hidden="false" customHeight="false" outlineLevel="0" collapsed="false">
      <c r="A200" s="44" t="n">
        <v>2734</v>
      </c>
      <c r="B200" s="44" t="s">
        <v>270</v>
      </c>
      <c r="C200" s="44" t="s">
        <v>252</v>
      </c>
      <c r="D200" s="44" t="s">
        <v>261</v>
      </c>
      <c r="E200" s="49" t="s">
        <v>373</v>
      </c>
      <c r="F200" s="89" t="n">
        <f aca="false">SUM(G200,H200)</f>
        <v>0</v>
      </c>
      <c r="G200" s="89"/>
      <c r="H200" s="89"/>
      <c r="I200" s="89" t="n">
        <f aca="false">SUM(J200,K200)</f>
        <v>0</v>
      </c>
      <c r="J200" s="89"/>
      <c r="K200" s="89"/>
      <c r="L200" s="89" t="n">
        <f aca="false">SUM(M200,N200)</f>
        <v>0</v>
      </c>
      <c r="M200" s="89"/>
      <c r="N200" s="89"/>
      <c r="O200" s="90" t="n">
        <f aca="false">L200-I200</f>
        <v>0</v>
      </c>
      <c r="P200" s="90" t="n">
        <f aca="false">M200-J200</f>
        <v>0</v>
      </c>
      <c r="Q200" s="90" t="n">
        <f aca="false">N200-K200</f>
        <v>0</v>
      </c>
      <c r="R200" s="89" t="n">
        <f aca="false">SUM(S200,T200)</f>
        <v>0</v>
      </c>
      <c r="S200" s="89"/>
      <c r="T200" s="89"/>
      <c r="U200" s="89" t="n">
        <f aca="false">SUM(V200,W200)</f>
        <v>0</v>
      </c>
      <c r="V200" s="89"/>
      <c r="W200" s="89"/>
      <c r="X200" s="91"/>
      <c r="Y200" s="92"/>
    </row>
    <row r="201" customFormat="false" ht="12.75" hidden="false" customHeight="false" outlineLevel="0" collapsed="false">
      <c r="A201" s="44" t="n">
        <v>2740</v>
      </c>
      <c r="B201" s="44" t="s">
        <v>270</v>
      </c>
      <c r="C201" s="44" t="s">
        <v>261</v>
      </c>
      <c r="D201" s="44" t="s">
        <v>244</v>
      </c>
      <c r="E201" s="49" t="s">
        <v>374</v>
      </c>
      <c r="F201" s="89" t="n">
        <f aca="false">SUM(F203)</f>
        <v>0</v>
      </c>
      <c r="G201" s="89" t="n">
        <f aca="false">SUM(G203)</f>
        <v>0</v>
      </c>
      <c r="H201" s="89" t="n">
        <f aca="false">SUM(H203)</f>
        <v>0</v>
      </c>
      <c r="I201" s="89" t="n">
        <f aca="false">SUM(I203)</f>
        <v>0</v>
      </c>
      <c r="J201" s="89" t="n">
        <f aca="false">SUM(J203)</f>
        <v>0</v>
      </c>
      <c r="K201" s="89" t="n">
        <f aca="false">SUM(K203)</f>
        <v>0</v>
      </c>
      <c r="L201" s="89" t="n">
        <f aca="false">SUM(L203)</f>
        <v>0</v>
      </c>
      <c r="M201" s="89" t="n">
        <f aca="false">SUM(M203)</f>
        <v>0</v>
      </c>
      <c r="N201" s="89" t="n">
        <f aca="false">SUM(N203)</f>
        <v>0</v>
      </c>
      <c r="O201" s="90" t="n">
        <f aca="false">L201-I201</f>
        <v>0</v>
      </c>
      <c r="P201" s="90" t="n">
        <f aca="false">M201-J201</f>
        <v>0</v>
      </c>
      <c r="Q201" s="90" t="n">
        <f aca="false">N201-K201</f>
        <v>0</v>
      </c>
      <c r="R201" s="89" t="n">
        <f aca="false">SUM(R203)</f>
        <v>0</v>
      </c>
      <c r="S201" s="89" t="n">
        <f aca="false">SUM(S203)</f>
        <v>0</v>
      </c>
      <c r="T201" s="89" t="n">
        <f aca="false">SUM(T203)</f>
        <v>0</v>
      </c>
      <c r="U201" s="89" t="n">
        <f aca="false">SUM(U203)</f>
        <v>0</v>
      </c>
      <c r="V201" s="89" t="n">
        <f aca="false">SUM(V203)</f>
        <v>0</v>
      </c>
      <c r="W201" s="89" t="n">
        <f aca="false">SUM(W203)</f>
        <v>0</v>
      </c>
      <c r="X201" s="91"/>
      <c r="Y201" s="92"/>
    </row>
    <row r="202" customFormat="false" ht="12.75" hidden="false" customHeight="false" outlineLevel="0" collapsed="false">
      <c r="A202" s="44"/>
      <c r="B202" s="44"/>
      <c r="C202" s="44"/>
      <c r="D202" s="44"/>
      <c r="E202" s="49" t="s">
        <v>248</v>
      </c>
      <c r="F202" s="93"/>
      <c r="G202" s="93"/>
      <c r="H202" s="93"/>
      <c r="I202" s="93"/>
      <c r="J202" s="93"/>
      <c r="K202" s="93"/>
      <c r="L202" s="93"/>
      <c r="M202" s="93"/>
      <c r="N202" s="93"/>
      <c r="O202" s="90"/>
      <c r="P202" s="90"/>
      <c r="Q202" s="90"/>
      <c r="R202" s="93"/>
      <c r="S202" s="93"/>
      <c r="T202" s="93"/>
      <c r="U202" s="93"/>
      <c r="V202" s="93"/>
      <c r="W202" s="93"/>
      <c r="X202" s="91"/>
      <c r="Y202" s="92"/>
    </row>
    <row r="203" customFormat="false" ht="12.75" hidden="false" customHeight="false" outlineLevel="0" collapsed="false">
      <c r="A203" s="44" t="n">
        <v>2741</v>
      </c>
      <c r="B203" s="44" t="s">
        <v>270</v>
      </c>
      <c r="C203" s="44" t="s">
        <v>261</v>
      </c>
      <c r="D203" s="44" t="s">
        <v>243</v>
      </c>
      <c r="E203" s="49" t="s">
        <v>374</v>
      </c>
      <c r="F203" s="89" t="n">
        <f aca="false">SUM(G203,H203)</f>
        <v>0</v>
      </c>
      <c r="G203" s="89"/>
      <c r="H203" s="89"/>
      <c r="I203" s="89" t="n">
        <f aca="false">SUM(J203,K203)</f>
        <v>0</v>
      </c>
      <c r="J203" s="89"/>
      <c r="K203" s="89"/>
      <c r="L203" s="89" t="n">
        <f aca="false">SUM(M203,N203)</f>
        <v>0</v>
      </c>
      <c r="M203" s="89"/>
      <c r="N203" s="89"/>
      <c r="O203" s="90" t="n">
        <f aca="false">L203-I203</f>
        <v>0</v>
      </c>
      <c r="P203" s="90" t="n">
        <f aca="false">M203-J203</f>
        <v>0</v>
      </c>
      <c r="Q203" s="90" t="n">
        <f aca="false">N203-K203</f>
        <v>0</v>
      </c>
      <c r="R203" s="89" t="n">
        <f aca="false">SUM(S203,T203)</f>
        <v>0</v>
      </c>
      <c r="S203" s="89"/>
      <c r="T203" s="89"/>
      <c r="U203" s="89" t="n">
        <f aca="false">SUM(V203,W203)</f>
        <v>0</v>
      </c>
      <c r="V203" s="89"/>
      <c r="W203" s="89"/>
      <c r="X203" s="91"/>
      <c r="Y203" s="92"/>
    </row>
    <row r="204" customFormat="false" ht="25.5" hidden="false" customHeight="false" outlineLevel="0" collapsed="false">
      <c r="A204" s="44" t="n">
        <v>2750</v>
      </c>
      <c r="B204" s="44" t="s">
        <v>270</v>
      </c>
      <c r="C204" s="44" t="s">
        <v>264</v>
      </c>
      <c r="D204" s="44" t="s">
        <v>244</v>
      </c>
      <c r="E204" s="49" t="s">
        <v>375</v>
      </c>
      <c r="F204" s="89" t="n">
        <f aca="false">SUM(F206)</f>
        <v>0</v>
      </c>
      <c r="G204" s="89" t="n">
        <f aca="false">SUM(G206)</f>
        <v>0</v>
      </c>
      <c r="H204" s="89" t="n">
        <f aca="false">SUM(H206)</f>
        <v>0</v>
      </c>
      <c r="I204" s="89" t="n">
        <f aca="false">SUM(I206)</f>
        <v>0</v>
      </c>
      <c r="J204" s="89" t="n">
        <f aca="false">SUM(J206)</f>
        <v>0</v>
      </c>
      <c r="K204" s="89" t="n">
        <f aca="false">SUM(K206)</f>
        <v>0</v>
      </c>
      <c r="L204" s="89" t="n">
        <f aca="false">SUM(L206)</f>
        <v>0</v>
      </c>
      <c r="M204" s="89" t="n">
        <f aca="false">SUM(M206)</f>
        <v>0</v>
      </c>
      <c r="N204" s="89" t="n">
        <f aca="false">SUM(N206)</f>
        <v>0</v>
      </c>
      <c r="O204" s="90" t="n">
        <f aca="false">L204-I204</f>
        <v>0</v>
      </c>
      <c r="P204" s="90" t="n">
        <f aca="false">M204-J204</f>
        <v>0</v>
      </c>
      <c r="Q204" s="90" t="n">
        <f aca="false">N204-K204</f>
        <v>0</v>
      </c>
      <c r="R204" s="89" t="n">
        <f aca="false">SUM(R206)</f>
        <v>0</v>
      </c>
      <c r="S204" s="89" t="n">
        <f aca="false">SUM(S206)</f>
        <v>0</v>
      </c>
      <c r="T204" s="89" t="n">
        <f aca="false">SUM(T206)</f>
        <v>0</v>
      </c>
      <c r="U204" s="89" t="n">
        <f aca="false">SUM(U206)</f>
        <v>0</v>
      </c>
      <c r="V204" s="89" t="n">
        <f aca="false">SUM(V206)</f>
        <v>0</v>
      </c>
      <c r="W204" s="89" t="n">
        <f aca="false">SUM(W206)</f>
        <v>0</v>
      </c>
      <c r="X204" s="91"/>
      <c r="Y204" s="92"/>
    </row>
    <row r="205" customFormat="false" ht="12.75" hidden="false" customHeight="false" outlineLevel="0" collapsed="false">
      <c r="A205" s="44"/>
      <c r="B205" s="44"/>
      <c r="C205" s="44"/>
      <c r="D205" s="44"/>
      <c r="E205" s="49" t="s">
        <v>248</v>
      </c>
      <c r="F205" s="93"/>
      <c r="G205" s="93"/>
      <c r="H205" s="93"/>
      <c r="I205" s="93"/>
      <c r="J205" s="93"/>
      <c r="K205" s="93"/>
      <c r="L205" s="93"/>
      <c r="M205" s="93"/>
      <c r="N205" s="93"/>
      <c r="O205" s="90"/>
      <c r="P205" s="90"/>
      <c r="Q205" s="90"/>
      <c r="R205" s="93"/>
      <c r="S205" s="93"/>
      <c r="T205" s="93"/>
      <c r="U205" s="93"/>
      <c r="V205" s="93"/>
      <c r="W205" s="93"/>
      <c r="X205" s="91"/>
      <c r="Y205" s="92"/>
    </row>
    <row r="206" customFormat="false" ht="25.5" hidden="false" customHeight="false" outlineLevel="0" collapsed="false">
      <c r="A206" s="44" t="n">
        <v>2751</v>
      </c>
      <c r="B206" s="44" t="s">
        <v>270</v>
      </c>
      <c r="C206" s="44" t="s">
        <v>264</v>
      </c>
      <c r="D206" s="44" t="s">
        <v>243</v>
      </c>
      <c r="E206" s="49" t="s">
        <v>375</v>
      </c>
      <c r="F206" s="89" t="n">
        <f aca="false">SUM(G206,H206)</f>
        <v>0</v>
      </c>
      <c r="G206" s="89"/>
      <c r="H206" s="89"/>
      <c r="I206" s="89" t="n">
        <f aca="false">SUM(J206,K206)</f>
        <v>0</v>
      </c>
      <c r="J206" s="89"/>
      <c r="K206" s="89"/>
      <c r="L206" s="89" t="n">
        <f aca="false">SUM(M206,N206)</f>
        <v>0</v>
      </c>
      <c r="M206" s="89"/>
      <c r="N206" s="89"/>
      <c r="O206" s="90" t="n">
        <f aca="false">L206-I206</f>
        <v>0</v>
      </c>
      <c r="P206" s="90" t="n">
        <f aca="false">M206-J206</f>
        <v>0</v>
      </c>
      <c r="Q206" s="90" t="n">
        <f aca="false">N206-K206</f>
        <v>0</v>
      </c>
      <c r="R206" s="89" t="n">
        <f aca="false">SUM(S206,T206)</f>
        <v>0</v>
      </c>
      <c r="S206" s="89"/>
      <c r="T206" s="89"/>
      <c r="U206" s="89" t="n">
        <f aca="false">SUM(V206,W206)</f>
        <v>0</v>
      </c>
      <c r="V206" s="89"/>
      <c r="W206" s="89"/>
      <c r="X206" s="91"/>
      <c r="Y206" s="92"/>
    </row>
    <row r="207" customFormat="false" ht="12.75" hidden="false" customHeight="false" outlineLevel="0" collapsed="false">
      <c r="A207" s="44" t="n">
        <v>2760</v>
      </c>
      <c r="B207" s="44" t="s">
        <v>270</v>
      </c>
      <c r="C207" s="44" t="s">
        <v>267</v>
      </c>
      <c r="D207" s="44" t="s">
        <v>244</v>
      </c>
      <c r="E207" s="49" t="s">
        <v>376</v>
      </c>
      <c r="F207" s="89" t="n">
        <f aca="false">SUM(F209:F210)</f>
        <v>0</v>
      </c>
      <c r="G207" s="89" t="n">
        <f aca="false">SUM(G209:G210)</f>
        <v>0</v>
      </c>
      <c r="H207" s="89" t="n">
        <f aca="false">SUM(H209:H210)</f>
        <v>0</v>
      </c>
      <c r="I207" s="89" t="n">
        <f aca="false">SUM(I209:I210)</f>
        <v>0</v>
      </c>
      <c r="J207" s="89" t="n">
        <f aca="false">SUM(J209:J210)</f>
        <v>0</v>
      </c>
      <c r="K207" s="89" t="n">
        <f aca="false">SUM(K209:K210)</f>
        <v>0</v>
      </c>
      <c r="L207" s="89" t="n">
        <f aca="false">SUM(L209:L210)</f>
        <v>0</v>
      </c>
      <c r="M207" s="89" t="n">
        <f aca="false">SUM(M209:M210)</f>
        <v>0</v>
      </c>
      <c r="N207" s="89" t="n">
        <f aca="false">SUM(N209:N210)</f>
        <v>0</v>
      </c>
      <c r="O207" s="90" t="n">
        <f aca="false">L207-I207</f>
        <v>0</v>
      </c>
      <c r="P207" s="90" t="n">
        <f aca="false">M207-J207</f>
        <v>0</v>
      </c>
      <c r="Q207" s="90" t="n">
        <f aca="false">N207-K207</f>
        <v>0</v>
      </c>
      <c r="R207" s="89" t="n">
        <f aca="false">SUM(R209:R210)</f>
        <v>0</v>
      </c>
      <c r="S207" s="89" t="n">
        <f aca="false">SUM(S209:S210)</f>
        <v>0</v>
      </c>
      <c r="T207" s="89" t="n">
        <f aca="false">SUM(T209:T210)</f>
        <v>0</v>
      </c>
      <c r="U207" s="89" t="n">
        <f aca="false">SUM(U209:U210)</f>
        <v>0</v>
      </c>
      <c r="V207" s="89" t="n">
        <f aca="false">SUM(V209:V210)</f>
        <v>0</v>
      </c>
      <c r="W207" s="89" t="n">
        <f aca="false">SUM(W209:W210)</f>
        <v>0</v>
      </c>
      <c r="X207" s="91"/>
      <c r="Y207" s="92"/>
    </row>
    <row r="208" customFormat="false" ht="12.75" hidden="false" customHeight="false" outlineLevel="0" collapsed="false">
      <c r="A208" s="44"/>
      <c r="B208" s="44"/>
      <c r="C208" s="44"/>
      <c r="D208" s="44"/>
      <c r="E208" s="49" t="s">
        <v>248</v>
      </c>
      <c r="F208" s="93"/>
      <c r="G208" s="93"/>
      <c r="H208" s="93"/>
      <c r="I208" s="93"/>
      <c r="J208" s="93"/>
      <c r="K208" s="93"/>
      <c r="L208" s="93"/>
      <c r="M208" s="93"/>
      <c r="N208" s="93"/>
      <c r="O208" s="90"/>
      <c r="P208" s="90"/>
      <c r="Q208" s="90"/>
      <c r="R208" s="93"/>
      <c r="S208" s="93"/>
      <c r="T208" s="93"/>
      <c r="U208" s="93"/>
      <c r="V208" s="93"/>
      <c r="W208" s="93"/>
      <c r="X208" s="91"/>
      <c r="Y208" s="92"/>
    </row>
    <row r="209" customFormat="false" ht="12.75" hidden="false" customHeight="false" outlineLevel="0" collapsed="false">
      <c r="A209" s="44" t="n">
        <v>2761</v>
      </c>
      <c r="B209" s="44" t="s">
        <v>270</v>
      </c>
      <c r="C209" s="44" t="s">
        <v>267</v>
      </c>
      <c r="D209" s="44" t="s">
        <v>243</v>
      </c>
      <c r="E209" s="49" t="s">
        <v>377</v>
      </c>
      <c r="F209" s="89" t="n">
        <f aca="false">SUM(G209,H209)</f>
        <v>0</v>
      </c>
      <c r="G209" s="89"/>
      <c r="H209" s="89"/>
      <c r="I209" s="89" t="n">
        <f aca="false">SUM(J209,K209)</f>
        <v>0</v>
      </c>
      <c r="J209" s="89"/>
      <c r="K209" s="89"/>
      <c r="L209" s="89" t="n">
        <f aca="false">SUM(M209,N209)</f>
        <v>0</v>
      </c>
      <c r="M209" s="89"/>
      <c r="N209" s="89"/>
      <c r="O209" s="90" t="n">
        <f aca="false">L209-I209</f>
        <v>0</v>
      </c>
      <c r="P209" s="90" t="n">
        <f aca="false">M209-J209</f>
        <v>0</v>
      </c>
      <c r="Q209" s="90" t="n">
        <f aca="false">N209-K209</f>
        <v>0</v>
      </c>
      <c r="R209" s="89" t="n">
        <f aca="false">SUM(S209,T209)</f>
        <v>0</v>
      </c>
      <c r="S209" s="89"/>
      <c r="T209" s="89"/>
      <c r="U209" s="89" t="n">
        <f aca="false">SUM(V209,W209)</f>
        <v>0</v>
      </c>
      <c r="V209" s="89"/>
      <c r="W209" s="89"/>
      <c r="X209" s="91"/>
      <c r="Y209" s="92"/>
    </row>
    <row r="210" customFormat="false" ht="12.75" hidden="false" customHeight="false" outlineLevel="0" collapsed="false">
      <c r="A210" s="44" t="n">
        <v>2762</v>
      </c>
      <c r="B210" s="44" t="s">
        <v>270</v>
      </c>
      <c r="C210" s="44" t="s">
        <v>267</v>
      </c>
      <c r="D210" s="44" t="s">
        <v>250</v>
      </c>
      <c r="E210" s="49" t="s">
        <v>376</v>
      </c>
      <c r="F210" s="89" t="n">
        <f aca="false">SUM(G210,H210)</f>
        <v>0</v>
      </c>
      <c r="G210" s="89"/>
      <c r="H210" s="89"/>
      <c r="I210" s="89" t="n">
        <f aca="false">SUM(J210,K210)</f>
        <v>0</v>
      </c>
      <c r="J210" s="89"/>
      <c r="K210" s="89"/>
      <c r="L210" s="89" t="n">
        <f aca="false">SUM(M210,N210)</f>
        <v>0</v>
      </c>
      <c r="M210" s="89"/>
      <c r="N210" s="89"/>
      <c r="O210" s="90" t="n">
        <f aca="false">L210-I210</f>
        <v>0</v>
      </c>
      <c r="P210" s="90" t="n">
        <f aca="false">M210-J210</f>
        <v>0</v>
      </c>
      <c r="Q210" s="90" t="n">
        <f aca="false">N210-K210</f>
        <v>0</v>
      </c>
      <c r="R210" s="89" t="n">
        <f aca="false">SUM(S210,T210)</f>
        <v>0</v>
      </c>
      <c r="S210" s="89"/>
      <c r="T210" s="89"/>
      <c r="U210" s="89" t="n">
        <f aca="false">SUM(V210,W210)</f>
        <v>0</v>
      </c>
      <c r="V210" s="89"/>
      <c r="W210" s="89"/>
      <c r="X210" s="91"/>
      <c r="Y210" s="92"/>
    </row>
    <row r="211" customFormat="false" ht="38.25" hidden="false" customHeight="false" outlineLevel="0" collapsed="false">
      <c r="A211" s="44" t="n">
        <v>2800</v>
      </c>
      <c r="B211" s="44" t="s">
        <v>272</v>
      </c>
      <c r="C211" s="44" t="s">
        <v>244</v>
      </c>
      <c r="D211" s="44" t="s">
        <v>244</v>
      </c>
      <c r="E211" s="49" t="s">
        <v>378</v>
      </c>
      <c r="F211" s="89" t="n">
        <f aca="false">SUM(F213,F216,F225,F230,F235,F238)</f>
        <v>35606.2</v>
      </c>
      <c r="G211" s="89" t="n">
        <f aca="false">SUM(G213,G216,G225,G230,G235,G238)</f>
        <v>17933.1</v>
      </c>
      <c r="H211" s="89" t="n">
        <f aca="false">SUM(H213,H216,H225,H230,H235,H238)</f>
        <v>17673.1</v>
      </c>
      <c r="I211" s="89" t="n">
        <f aca="false">SUM(I213,I216,I225,I230,I235,I238)</f>
        <v>59450</v>
      </c>
      <c r="J211" s="89" t="n">
        <f aca="false">SUM(J213,J216,J225,J230,J235,J238)</f>
        <v>33150</v>
      </c>
      <c r="K211" s="89" t="n">
        <f aca="false">SUM(K213,K216,K225,K230,K235,K238)</f>
        <v>26300</v>
      </c>
      <c r="L211" s="89" t="n">
        <f aca="false">SUM(L213,L216,L225,L230,L235,L238)</f>
        <v>119955</v>
      </c>
      <c r="M211" s="89" t="n">
        <f aca="false">SUM(M213,M216,M225,M230,M235,M238)</f>
        <v>34955</v>
      </c>
      <c r="N211" s="89" t="n">
        <f aca="false">SUM(N213,N216,N225,N230,N235,N238)</f>
        <v>85000</v>
      </c>
      <c r="O211" s="90" t="n">
        <f aca="false">L211-I211</f>
        <v>60505</v>
      </c>
      <c r="P211" s="90" t="n">
        <f aca="false">M211-J211</f>
        <v>1805</v>
      </c>
      <c r="Q211" s="90" t="n">
        <f aca="false">N211-K211</f>
        <v>58700</v>
      </c>
      <c r="R211" s="89" t="n">
        <f aca="false">SUM(R213,R216,R225,R230,R235,R238)</f>
        <v>39300</v>
      </c>
      <c r="S211" s="89" t="n">
        <f aca="false">SUM(S213,S216,S225,S230,S235,S238)</f>
        <v>39300</v>
      </c>
      <c r="T211" s="89" t="n">
        <f aca="false">SUM(T213,T216,T225,T230,T235,T238)</f>
        <v>0</v>
      </c>
      <c r="U211" s="89" t="n">
        <f aca="false">SUM(U213,U216,U225,U230,U235,U238)</f>
        <v>41300</v>
      </c>
      <c r="V211" s="89" t="n">
        <f aca="false">SUM(V213,V216,V225,V230,V235,V238)</f>
        <v>39300</v>
      </c>
      <c r="W211" s="89" t="n">
        <f aca="false">SUM(W213,W216,W225,W230,W235,W238)</f>
        <v>2000</v>
      </c>
      <c r="X211" s="91"/>
      <c r="Y211" s="92"/>
    </row>
    <row r="212" customFormat="false" ht="12.75" hidden="false" customHeight="false" outlineLevel="0" collapsed="false">
      <c r="A212" s="44"/>
      <c r="B212" s="44"/>
      <c r="C212" s="44"/>
      <c r="D212" s="44"/>
      <c r="E212" s="49" t="s">
        <v>248</v>
      </c>
      <c r="F212" s="93"/>
      <c r="G212" s="93"/>
      <c r="H212" s="93"/>
      <c r="I212" s="93"/>
      <c r="J212" s="93"/>
      <c r="K212" s="93"/>
      <c r="L212" s="93"/>
      <c r="M212" s="93"/>
      <c r="N212" s="93"/>
      <c r="O212" s="90"/>
      <c r="P212" s="90"/>
      <c r="Q212" s="90"/>
      <c r="R212" s="93"/>
      <c r="S212" s="93"/>
      <c r="T212" s="93"/>
      <c r="U212" s="93"/>
      <c r="V212" s="93"/>
      <c r="W212" s="93"/>
      <c r="X212" s="91"/>
      <c r="Y212" s="92"/>
    </row>
    <row r="213" customFormat="false" ht="12.75" hidden="false" customHeight="false" outlineLevel="0" collapsed="false">
      <c r="A213" s="44" t="n">
        <v>2810</v>
      </c>
      <c r="B213" s="44" t="s">
        <v>272</v>
      </c>
      <c r="C213" s="44" t="s">
        <v>243</v>
      </c>
      <c r="D213" s="44" t="s">
        <v>244</v>
      </c>
      <c r="E213" s="49" t="s">
        <v>379</v>
      </c>
      <c r="F213" s="89" t="n">
        <f aca="false">SUM(F215)</f>
        <v>1059.5</v>
      </c>
      <c r="G213" s="89" t="n">
        <f aca="false">SUM(G215)</f>
        <v>0</v>
      </c>
      <c r="H213" s="89" t="n">
        <f aca="false">SUM(H215)</f>
        <v>1059.5</v>
      </c>
      <c r="I213" s="89" t="n">
        <f aca="false">SUM(I215)</f>
        <v>29000</v>
      </c>
      <c r="J213" s="89" t="n">
        <f aca="false">SUM(J215)</f>
        <v>4000</v>
      </c>
      <c r="K213" s="89" t="n">
        <f aca="false">SUM(K215)</f>
        <v>25000</v>
      </c>
      <c r="L213" s="89" t="n">
        <f aca="false">SUM(L215)</f>
        <v>89255</v>
      </c>
      <c r="M213" s="89" t="n">
        <f aca="false">SUM(M215)</f>
        <v>4255</v>
      </c>
      <c r="N213" s="89" t="n">
        <f aca="false">SUM(N215)</f>
        <v>85000</v>
      </c>
      <c r="O213" s="90" t="n">
        <f aca="false">L213-I213</f>
        <v>60255</v>
      </c>
      <c r="P213" s="90" t="n">
        <f aca="false">M213-J213</f>
        <v>255</v>
      </c>
      <c r="Q213" s="90" t="n">
        <f aca="false">N213-K213</f>
        <v>60000</v>
      </c>
      <c r="R213" s="89" t="n">
        <f aca="false">SUM(R215)</f>
        <v>4300</v>
      </c>
      <c r="S213" s="89" t="n">
        <f aca="false">SUM(S215)</f>
        <v>4300</v>
      </c>
      <c r="T213" s="89" t="n">
        <f aca="false">SUM(T215)</f>
        <v>0</v>
      </c>
      <c r="U213" s="89" t="n">
        <f aca="false">SUM(U215)</f>
        <v>4300</v>
      </c>
      <c r="V213" s="89" t="n">
        <f aca="false">SUM(V215)</f>
        <v>4300</v>
      </c>
      <c r="W213" s="89" t="n">
        <f aca="false">SUM(W215)</f>
        <v>0</v>
      </c>
      <c r="X213" s="91"/>
      <c r="Y213" s="92"/>
    </row>
    <row r="214" customFormat="false" ht="12.75" hidden="false" customHeight="false" outlineLevel="0" collapsed="false">
      <c r="A214" s="44"/>
      <c r="B214" s="44"/>
      <c r="C214" s="44"/>
      <c r="D214" s="44"/>
      <c r="E214" s="49" t="s">
        <v>248</v>
      </c>
      <c r="F214" s="93"/>
      <c r="G214" s="93"/>
      <c r="H214" s="93"/>
      <c r="I214" s="93"/>
      <c r="J214" s="93"/>
      <c r="K214" s="93"/>
      <c r="L214" s="93"/>
      <c r="M214" s="93"/>
      <c r="N214" s="93"/>
      <c r="O214" s="90"/>
      <c r="P214" s="90"/>
      <c r="Q214" s="90"/>
      <c r="R214" s="93"/>
      <c r="S214" s="93"/>
      <c r="T214" s="93"/>
      <c r="U214" s="93"/>
      <c r="V214" s="93"/>
      <c r="W214" s="93"/>
      <c r="X214" s="91"/>
      <c r="Y214" s="92"/>
    </row>
    <row r="215" customFormat="false" ht="12.75" hidden="false" customHeight="false" outlineLevel="0" collapsed="false">
      <c r="A215" s="44" t="n">
        <v>2811</v>
      </c>
      <c r="B215" s="44" t="s">
        <v>272</v>
      </c>
      <c r="C215" s="44" t="s">
        <v>243</v>
      </c>
      <c r="D215" s="44" t="s">
        <v>243</v>
      </c>
      <c r="E215" s="49" t="s">
        <v>379</v>
      </c>
      <c r="F215" s="89" t="n">
        <f aca="false">SUM(G215,H215)</f>
        <v>1059.5</v>
      </c>
      <c r="G215" s="89"/>
      <c r="H215" s="89" t="n">
        <v>1059.5</v>
      </c>
      <c r="I215" s="89" t="n">
        <f aca="false">SUM(J215,K215)</f>
        <v>29000</v>
      </c>
      <c r="J215" s="89" t="n">
        <v>4000</v>
      </c>
      <c r="K215" s="89" t="n">
        <v>25000</v>
      </c>
      <c r="L215" s="89" t="n">
        <f aca="false">SUM(M215,N215)</f>
        <v>89255</v>
      </c>
      <c r="M215" s="89" t="n">
        <v>4255</v>
      </c>
      <c r="N215" s="89" t="n">
        <v>85000</v>
      </c>
      <c r="O215" s="90" t="n">
        <f aca="false">L215-I215</f>
        <v>60255</v>
      </c>
      <c r="P215" s="90" t="n">
        <f aca="false">M215-J215</f>
        <v>255</v>
      </c>
      <c r="Q215" s="90" t="n">
        <f aca="false">N215-K215</f>
        <v>60000</v>
      </c>
      <c r="R215" s="89" t="n">
        <f aca="false">SUM(S215,T215)</f>
        <v>4300</v>
      </c>
      <c r="S215" s="89" t="n">
        <v>4300</v>
      </c>
      <c r="T215" s="89"/>
      <c r="U215" s="89" t="n">
        <f aca="false">SUM(V215,W215)</f>
        <v>4300</v>
      </c>
      <c r="V215" s="89" t="n">
        <v>4300</v>
      </c>
      <c r="W215" s="89"/>
      <c r="X215" s="91"/>
      <c r="Y215" s="92"/>
    </row>
    <row r="216" customFormat="false" ht="12.75" hidden="false" customHeight="false" outlineLevel="0" collapsed="false">
      <c r="A216" s="44" t="n">
        <v>2820</v>
      </c>
      <c r="B216" s="44" t="s">
        <v>272</v>
      </c>
      <c r="C216" s="44" t="s">
        <v>250</v>
      </c>
      <c r="D216" s="44" t="s">
        <v>244</v>
      </c>
      <c r="E216" s="49" t="s">
        <v>380</v>
      </c>
      <c r="F216" s="89" t="n">
        <f aca="false">SUM(F218:F224)</f>
        <v>34546.7</v>
      </c>
      <c r="G216" s="89" t="n">
        <f aca="false">SUM(G218:G224)</f>
        <v>17933.1</v>
      </c>
      <c r="H216" s="89" t="n">
        <f aca="false">SUM(H218:H224)</f>
        <v>16613.6</v>
      </c>
      <c r="I216" s="89" t="n">
        <f aca="false">SUM(I218:I224)</f>
        <v>29950</v>
      </c>
      <c r="J216" s="89" t="n">
        <f aca="false">SUM(J218:J224)</f>
        <v>28650</v>
      </c>
      <c r="K216" s="89" t="n">
        <f aca="false">SUM(K218:K224)</f>
        <v>1300</v>
      </c>
      <c r="L216" s="89" t="n">
        <f aca="false">SUM(L218:L224)</f>
        <v>29700</v>
      </c>
      <c r="M216" s="89" t="n">
        <f aca="false">SUM(M218:M224)</f>
        <v>29700</v>
      </c>
      <c r="N216" s="89" t="n">
        <f aca="false">SUM(N218:N224)</f>
        <v>0</v>
      </c>
      <c r="O216" s="90" t="n">
        <f aca="false">L216-I216</f>
        <v>-250</v>
      </c>
      <c r="P216" s="90" t="n">
        <f aca="false">M216-J216</f>
        <v>1050</v>
      </c>
      <c r="Q216" s="90" t="n">
        <f aca="false">N216-K216</f>
        <v>-1300</v>
      </c>
      <c r="R216" s="89" t="n">
        <f aca="false">SUM(R218:R224)</f>
        <v>33500</v>
      </c>
      <c r="S216" s="89" t="n">
        <f aca="false">SUM(S218:S224)</f>
        <v>33500</v>
      </c>
      <c r="T216" s="89" t="n">
        <f aca="false">SUM(T218:T224)</f>
        <v>0</v>
      </c>
      <c r="U216" s="89" t="n">
        <f aca="false">SUM(U218:U224)</f>
        <v>33500</v>
      </c>
      <c r="V216" s="89" t="n">
        <f aca="false">SUM(V218:V224)</f>
        <v>33500</v>
      </c>
      <c r="W216" s="89" t="n">
        <f aca="false">SUM(W218:W224)</f>
        <v>0</v>
      </c>
      <c r="X216" s="91"/>
      <c r="Y216" s="92"/>
    </row>
    <row r="217" customFormat="false" ht="12.75" hidden="false" customHeight="false" outlineLevel="0" collapsed="false">
      <c r="A217" s="44"/>
      <c r="B217" s="44"/>
      <c r="C217" s="44"/>
      <c r="D217" s="44"/>
      <c r="E217" s="49" t="s">
        <v>248</v>
      </c>
      <c r="F217" s="93"/>
      <c r="G217" s="93"/>
      <c r="H217" s="93"/>
      <c r="I217" s="93"/>
      <c r="J217" s="93"/>
      <c r="K217" s="93"/>
      <c r="L217" s="93"/>
      <c r="M217" s="93"/>
      <c r="N217" s="93"/>
      <c r="O217" s="90"/>
      <c r="P217" s="90"/>
      <c r="Q217" s="90"/>
      <c r="R217" s="93"/>
      <c r="S217" s="93"/>
      <c r="T217" s="93"/>
      <c r="U217" s="93"/>
      <c r="V217" s="93"/>
      <c r="W217" s="93"/>
      <c r="X217" s="91"/>
      <c r="Y217" s="92"/>
    </row>
    <row r="218" customFormat="false" ht="12.75" hidden="false" customHeight="false" outlineLevel="0" collapsed="false">
      <c r="A218" s="44" t="n">
        <v>2821</v>
      </c>
      <c r="B218" s="44" t="s">
        <v>272</v>
      </c>
      <c r="C218" s="44" t="s">
        <v>250</v>
      </c>
      <c r="D218" s="44" t="s">
        <v>243</v>
      </c>
      <c r="E218" s="49" t="s">
        <v>381</v>
      </c>
      <c r="F218" s="89" t="n">
        <f aca="false">SUM(G218,H218)</f>
        <v>5200</v>
      </c>
      <c r="G218" s="89" t="n">
        <v>5200</v>
      </c>
      <c r="H218" s="89"/>
      <c r="I218" s="89" t="n">
        <f aca="false">SUM(J218,K218)</f>
        <v>5850</v>
      </c>
      <c r="J218" s="89" t="n">
        <v>5850</v>
      </c>
      <c r="K218" s="89"/>
      <c r="L218" s="89" t="n">
        <f aca="false">SUM(M218,N218)</f>
        <v>6000</v>
      </c>
      <c r="M218" s="89" t="n">
        <v>6000</v>
      </c>
      <c r="N218" s="89"/>
      <c r="O218" s="90" t="n">
        <f aca="false">L218-I218</f>
        <v>150</v>
      </c>
      <c r="P218" s="90" t="n">
        <f aca="false">M218-J218</f>
        <v>150</v>
      </c>
      <c r="Q218" s="90" t="n">
        <f aca="false">N218-K218</f>
        <v>0</v>
      </c>
      <c r="R218" s="89" t="n">
        <f aca="false">SUM(S218,T218)</f>
        <v>6000</v>
      </c>
      <c r="S218" s="89" t="n">
        <v>6000</v>
      </c>
      <c r="T218" s="89"/>
      <c r="U218" s="89" t="n">
        <f aca="false">SUM(V218,W218)</f>
        <v>6000</v>
      </c>
      <c r="V218" s="89" t="n">
        <v>6000</v>
      </c>
      <c r="W218" s="89"/>
      <c r="X218" s="91"/>
      <c r="Y218" s="92"/>
    </row>
    <row r="219" customFormat="false" ht="12.75" hidden="false" customHeight="false" outlineLevel="0" collapsed="false">
      <c r="A219" s="44" t="n">
        <v>2822</v>
      </c>
      <c r="B219" s="44" t="s">
        <v>272</v>
      </c>
      <c r="C219" s="44" t="s">
        <v>250</v>
      </c>
      <c r="D219" s="44" t="s">
        <v>250</v>
      </c>
      <c r="E219" s="49" t="s">
        <v>382</v>
      </c>
      <c r="F219" s="89" t="n">
        <f aca="false">SUM(G219,H219)</f>
        <v>0</v>
      </c>
      <c r="G219" s="89"/>
      <c r="H219" s="89"/>
      <c r="I219" s="89" t="n">
        <f aca="false">SUM(J219,K219)</f>
        <v>0</v>
      </c>
      <c r="J219" s="89"/>
      <c r="K219" s="89"/>
      <c r="L219" s="89" t="n">
        <f aca="false">SUM(M219,N219)</f>
        <v>0</v>
      </c>
      <c r="M219" s="89"/>
      <c r="N219" s="89"/>
      <c r="O219" s="90" t="n">
        <f aca="false">L219-I219</f>
        <v>0</v>
      </c>
      <c r="P219" s="90" t="n">
        <f aca="false">M219-J219</f>
        <v>0</v>
      </c>
      <c r="Q219" s="90" t="n">
        <f aca="false">N219-K219</f>
        <v>0</v>
      </c>
      <c r="R219" s="89" t="n">
        <f aca="false">SUM(S219,T219)</f>
        <v>0</v>
      </c>
      <c r="S219" s="89"/>
      <c r="T219" s="89"/>
      <c r="U219" s="89" t="n">
        <f aca="false">SUM(V219,W219)</f>
        <v>0</v>
      </c>
      <c r="V219" s="89"/>
      <c r="W219" s="89"/>
      <c r="X219" s="91"/>
      <c r="Y219" s="92"/>
    </row>
    <row r="220" customFormat="false" ht="12.75" hidden="false" customHeight="false" outlineLevel="0" collapsed="false">
      <c r="A220" s="44" t="n">
        <v>2823</v>
      </c>
      <c r="B220" s="44" t="s">
        <v>272</v>
      </c>
      <c r="C220" s="44" t="s">
        <v>250</v>
      </c>
      <c r="D220" s="44" t="s">
        <v>252</v>
      </c>
      <c r="E220" s="49" t="s">
        <v>383</v>
      </c>
      <c r="F220" s="89" t="n">
        <f aca="false">SUM(G220,H220)</f>
        <v>25424.6</v>
      </c>
      <c r="G220" s="89" t="n">
        <v>10080</v>
      </c>
      <c r="H220" s="89" t="n">
        <v>15344.6</v>
      </c>
      <c r="I220" s="89" t="n">
        <f aca="false">SUM(J220,K220)</f>
        <v>18600</v>
      </c>
      <c r="J220" s="89" t="n">
        <v>17300</v>
      </c>
      <c r="K220" s="89" t="n">
        <v>1300</v>
      </c>
      <c r="L220" s="89" t="n">
        <f aca="false">SUM(M220,N220)</f>
        <v>17000</v>
      </c>
      <c r="M220" s="89" t="n">
        <v>17000</v>
      </c>
      <c r="N220" s="89"/>
      <c r="O220" s="90" t="n">
        <f aca="false">L220-I220</f>
        <v>-1600</v>
      </c>
      <c r="P220" s="90" t="n">
        <f aca="false">M220-J220</f>
        <v>-300</v>
      </c>
      <c r="Q220" s="90" t="n">
        <f aca="false">N220-K220</f>
        <v>-1300</v>
      </c>
      <c r="R220" s="89" t="n">
        <f aca="false">SUM(S220,T220)</f>
        <v>20000</v>
      </c>
      <c r="S220" s="89" t="n">
        <v>20000</v>
      </c>
      <c r="T220" s="89"/>
      <c r="U220" s="89" t="n">
        <f aca="false">SUM(V220,W220)</f>
        <v>20000</v>
      </c>
      <c r="V220" s="89" t="n">
        <v>20000</v>
      </c>
      <c r="W220" s="89"/>
      <c r="X220" s="91"/>
      <c r="Y220" s="92"/>
    </row>
    <row r="221" customFormat="false" ht="12.75" hidden="false" customHeight="false" outlineLevel="0" collapsed="false">
      <c r="A221" s="44" t="n">
        <v>2824</v>
      </c>
      <c r="B221" s="44" t="s">
        <v>272</v>
      </c>
      <c r="C221" s="44" t="s">
        <v>250</v>
      </c>
      <c r="D221" s="44" t="s">
        <v>261</v>
      </c>
      <c r="E221" s="49" t="s">
        <v>384</v>
      </c>
      <c r="F221" s="89" t="n">
        <f aca="false">SUM(G221,H221)</f>
        <v>3922.1</v>
      </c>
      <c r="G221" s="89" t="n">
        <v>2653.1</v>
      </c>
      <c r="H221" s="89" t="n">
        <v>1269</v>
      </c>
      <c r="I221" s="89" t="n">
        <f aca="false">SUM(J221,K221)</f>
        <v>5500</v>
      </c>
      <c r="J221" s="89" t="n">
        <v>5500</v>
      </c>
      <c r="K221" s="89"/>
      <c r="L221" s="89" t="n">
        <f aca="false">SUM(M221,N221)</f>
        <v>6700</v>
      </c>
      <c r="M221" s="89" t="n">
        <v>6700</v>
      </c>
      <c r="N221" s="89"/>
      <c r="O221" s="90" t="n">
        <f aca="false">L221-I221</f>
        <v>1200</v>
      </c>
      <c r="P221" s="90" t="n">
        <f aca="false">M221-J221</f>
        <v>1200</v>
      </c>
      <c r="Q221" s="90" t="n">
        <f aca="false">N221-K221</f>
        <v>0</v>
      </c>
      <c r="R221" s="89" t="n">
        <f aca="false">SUM(S221,T221)</f>
        <v>7500</v>
      </c>
      <c r="S221" s="89" t="n">
        <v>7500</v>
      </c>
      <c r="T221" s="89"/>
      <c r="U221" s="89" t="n">
        <f aca="false">SUM(V221,W221)</f>
        <v>7500</v>
      </c>
      <c r="V221" s="89" t="n">
        <v>7500</v>
      </c>
      <c r="W221" s="89"/>
      <c r="X221" s="91"/>
      <c r="Y221" s="92"/>
    </row>
    <row r="222" customFormat="false" ht="12.75" hidden="false" customHeight="false" outlineLevel="0" collapsed="false">
      <c r="A222" s="44" t="n">
        <v>2825</v>
      </c>
      <c r="B222" s="44" t="s">
        <v>272</v>
      </c>
      <c r="C222" s="44" t="s">
        <v>250</v>
      </c>
      <c r="D222" s="44" t="s">
        <v>264</v>
      </c>
      <c r="E222" s="49" t="s">
        <v>385</v>
      </c>
      <c r="F222" s="89" t="n">
        <f aca="false">SUM(G222,H222)</f>
        <v>0</v>
      </c>
      <c r="G222" s="89"/>
      <c r="H222" s="89"/>
      <c r="I222" s="89" t="n">
        <f aca="false">SUM(J222,K222)</f>
        <v>0</v>
      </c>
      <c r="J222" s="89"/>
      <c r="K222" s="89"/>
      <c r="L222" s="89" t="n">
        <f aca="false">SUM(M222,N222)</f>
        <v>0</v>
      </c>
      <c r="M222" s="89"/>
      <c r="N222" s="89"/>
      <c r="O222" s="90" t="n">
        <f aca="false">L222-I222</f>
        <v>0</v>
      </c>
      <c r="P222" s="90" t="n">
        <f aca="false">M222-J222</f>
        <v>0</v>
      </c>
      <c r="Q222" s="90" t="n">
        <f aca="false">N222-K222</f>
        <v>0</v>
      </c>
      <c r="R222" s="89" t="n">
        <f aca="false">SUM(S222,T222)</f>
        <v>0</v>
      </c>
      <c r="S222" s="89"/>
      <c r="T222" s="89"/>
      <c r="U222" s="89" t="n">
        <f aca="false">SUM(V222,W222)</f>
        <v>0</v>
      </c>
      <c r="V222" s="89"/>
      <c r="W222" s="89"/>
      <c r="X222" s="91"/>
      <c r="Y222" s="92"/>
    </row>
    <row r="223" customFormat="false" ht="12.75" hidden="false" customHeight="false" outlineLevel="0" collapsed="false">
      <c r="A223" s="44" t="n">
        <v>2826</v>
      </c>
      <c r="B223" s="44" t="s">
        <v>272</v>
      </c>
      <c r="C223" s="44" t="s">
        <v>250</v>
      </c>
      <c r="D223" s="44" t="s">
        <v>267</v>
      </c>
      <c r="E223" s="49" t="s">
        <v>386</v>
      </c>
      <c r="F223" s="89" t="n">
        <f aca="false">SUM(G223,H223)</f>
        <v>0</v>
      </c>
      <c r="G223" s="89"/>
      <c r="H223" s="89"/>
      <c r="I223" s="89" t="n">
        <f aca="false">SUM(J223,K223)</f>
        <v>0</v>
      </c>
      <c r="J223" s="89"/>
      <c r="K223" s="89"/>
      <c r="L223" s="89" t="n">
        <f aca="false">SUM(M223,N223)</f>
        <v>0</v>
      </c>
      <c r="M223" s="89"/>
      <c r="N223" s="89"/>
      <c r="O223" s="90" t="n">
        <f aca="false">L223-I223</f>
        <v>0</v>
      </c>
      <c r="P223" s="90" t="n">
        <f aca="false">M223-J223</f>
        <v>0</v>
      </c>
      <c r="Q223" s="90" t="n">
        <f aca="false">N223-K223</f>
        <v>0</v>
      </c>
      <c r="R223" s="89" t="n">
        <f aca="false">SUM(S223,T223)</f>
        <v>0</v>
      </c>
      <c r="S223" s="89"/>
      <c r="T223" s="89"/>
      <c r="U223" s="89" t="n">
        <f aca="false">SUM(V223,W223)</f>
        <v>0</v>
      </c>
      <c r="V223" s="89"/>
      <c r="W223" s="89"/>
      <c r="X223" s="91"/>
      <c r="Y223" s="92"/>
    </row>
    <row r="224" customFormat="false" ht="25.5" hidden="false" customHeight="false" outlineLevel="0" collapsed="false">
      <c r="A224" s="44" t="n">
        <v>2827</v>
      </c>
      <c r="B224" s="44" t="s">
        <v>272</v>
      </c>
      <c r="C224" s="44" t="s">
        <v>250</v>
      </c>
      <c r="D224" s="44" t="s">
        <v>270</v>
      </c>
      <c r="E224" s="49" t="s">
        <v>387</v>
      </c>
      <c r="F224" s="89" t="n">
        <f aca="false">SUM(G224,H224)</f>
        <v>0</v>
      </c>
      <c r="G224" s="89"/>
      <c r="H224" s="89"/>
      <c r="I224" s="89" t="n">
        <f aca="false">SUM(J224,K224)</f>
        <v>0</v>
      </c>
      <c r="J224" s="89"/>
      <c r="K224" s="89"/>
      <c r="L224" s="89" t="n">
        <f aca="false">SUM(M224,N224)</f>
        <v>0</v>
      </c>
      <c r="M224" s="89"/>
      <c r="N224" s="89"/>
      <c r="O224" s="90" t="n">
        <f aca="false">L224-I224</f>
        <v>0</v>
      </c>
      <c r="P224" s="90" t="n">
        <f aca="false">M224-J224</f>
        <v>0</v>
      </c>
      <c r="Q224" s="90" t="n">
        <f aca="false">N224-K224</f>
        <v>0</v>
      </c>
      <c r="R224" s="89" t="n">
        <f aca="false">SUM(S224,T224)</f>
        <v>0</v>
      </c>
      <c r="S224" s="89"/>
      <c r="T224" s="89"/>
      <c r="U224" s="89" t="n">
        <f aca="false">SUM(V224,W224)</f>
        <v>0</v>
      </c>
      <c r="V224" s="89"/>
      <c r="W224" s="89"/>
      <c r="X224" s="91"/>
      <c r="Y224" s="92"/>
    </row>
    <row r="225" customFormat="false" ht="25.5" hidden="false" customHeight="false" outlineLevel="0" collapsed="false">
      <c r="A225" s="44" t="n">
        <v>2830</v>
      </c>
      <c r="B225" s="44" t="s">
        <v>272</v>
      </c>
      <c r="C225" s="44" t="s">
        <v>252</v>
      </c>
      <c r="D225" s="44" t="s">
        <v>244</v>
      </c>
      <c r="E225" s="49" t="s">
        <v>388</v>
      </c>
      <c r="F225" s="89" t="n">
        <f aca="false">SUM(F227:F229)</f>
        <v>0</v>
      </c>
      <c r="G225" s="89" t="n">
        <f aca="false">SUM(G227:G229)</f>
        <v>0</v>
      </c>
      <c r="H225" s="89" t="n">
        <f aca="false">SUM(H227:H229)</f>
        <v>0</v>
      </c>
      <c r="I225" s="89" t="n">
        <f aca="false">SUM(I227:I229)</f>
        <v>0</v>
      </c>
      <c r="J225" s="89" t="n">
        <f aca="false">SUM(J227:J229)</f>
        <v>0</v>
      </c>
      <c r="K225" s="89" t="n">
        <f aca="false">SUM(K227:K229)</f>
        <v>0</v>
      </c>
      <c r="L225" s="89" t="n">
        <f aca="false">SUM(L227:L229)</f>
        <v>0</v>
      </c>
      <c r="M225" s="89" t="n">
        <f aca="false">SUM(M227:M229)</f>
        <v>0</v>
      </c>
      <c r="N225" s="89" t="n">
        <f aca="false">SUM(N227:N229)</f>
        <v>0</v>
      </c>
      <c r="O225" s="90" t="n">
        <f aca="false">L225-I225</f>
        <v>0</v>
      </c>
      <c r="P225" s="90" t="n">
        <f aca="false">M225-J225</f>
        <v>0</v>
      </c>
      <c r="Q225" s="90" t="n">
        <f aca="false">N225-K225</f>
        <v>0</v>
      </c>
      <c r="R225" s="89" t="n">
        <f aca="false">SUM(R227:R229)</f>
        <v>0</v>
      </c>
      <c r="S225" s="89" t="n">
        <f aca="false">SUM(S227:S229)</f>
        <v>0</v>
      </c>
      <c r="T225" s="89" t="n">
        <f aca="false">SUM(T227:T229)</f>
        <v>0</v>
      </c>
      <c r="U225" s="89" t="n">
        <f aca="false">SUM(U227:U229)</f>
        <v>0</v>
      </c>
      <c r="V225" s="89" t="n">
        <f aca="false">SUM(V227:V229)</f>
        <v>0</v>
      </c>
      <c r="W225" s="89" t="n">
        <f aca="false">SUM(W227:W229)</f>
        <v>0</v>
      </c>
      <c r="X225" s="91"/>
      <c r="Y225" s="92"/>
    </row>
    <row r="226" customFormat="false" ht="12.75" hidden="false" customHeight="false" outlineLevel="0" collapsed="false">
      <c r="A226" s="44"/>
      <c r="B226" s="44"/>
      <c r="C226" s="44"/>
      <c r="D226" s="44"/>
      <c r="E226" s="49" t="s">
        <v>248</v>
      </c>
      <c r="F226" s="93"/>
      <c r="G226" s="93"/>
      <c r="H226" s="93"/>
      <c r="I226" s="93"/>
      <c r="J226" s="93"/>
      <c r="K226" s="93"/>
      <c r="L226" s="93"/>
      <c r="M226" s="93"/>
      <c r="N226" s="93"/>
      <c r="O226" s="90"/>
      <c r="P226" s="90"/>
      <c r="Q226" s="90"/>
      <c r="R226" s="93"/>
      <c r="S226" s="93"/>
      <c r="T226" s="93"/>
      <c r="U226" s="93"/>
      <c r="V226" s="93"/>
      <c r="W226" s="93"/>
      <c r="X226" s="91"/>
      <c r="Y226" s="92"/>
    </row>
    <row r="227" customFormat="false" ht="12.75" hidden="false" customHeight="false" outlineLevel="0" collapsed="false">
      <c r="A227" s="44" t="n">
        <v>2831</v>
      </c>
      <c r="B227" s="44" t="s">
        <v>272</v>
      </c>
      <c r="C227" s="44" t="s">
        <v>252</v>
      </c>
      <c r="D227" s="44" t="s">
        <v>243</v>
      </c>
      <c r="E227" s="49" t="s">
        <v>389</v>
      </c>
      <c r="F227" s="89" t="n">
        <f aca="false">SUM(G227,H227)</f>
        <v>0</v>
      </c>
      <c r="G227" s="89"/>
      <c r="H227" s="89"/>
      <c r="I227" s="89" t="n">
        <f aca="false">SUM(J227,K227)</f>
        <v>0</v>
      </c>
      <c r="J227" s="89"/>
      <c r="K227" s="89"/>
      <c r="L227" s="89" t="n">
        <f aca="false">SUM(M227,N227)</f>
        <v>0</v>
      </c>
      <c r="M227" s="89"/>
      <c r="N227" s="89"/>
      <c r="O227" s="90" t="n">
        <f aca="false">L227-I227</f>
        <v>0</v>
      </c>
      <c r="P227" s="90" t="n">
        <f aca="false">M227-J227</f>
        <v>0</v>
      </c>
      <c r="Q227" s="90" t="n">
        <f aca="false">N227-K227</f>
        <v>0</v>
      </c>
      <c r="R227" s="89" t="n">
        <f aca="false">SUM(S227,T227)</f>
        <v>0</v>
      </c>
      <c r="S227" s="89"/>
      <c r="T227" s="89"/>
      <c r="U227" s="89" t="n">
        <f aca="false">SUM(V227,W227)</f>
        <v>0</v>
      </c>
      <c r="V227" s="89"/>
      <c r="W227" s="89"/>
      <c r="X227" s="91"/>
      <c r="Y227" s="92"/>
    </row>
    <row r="228" customFormat="false" ht="12.75" hidden="false" customHeight="false" outlineLevel="0" collapsed="false">
      <c r="A228" s="44" t="n">
        <v>2832</v>
      </c>
      <c r="B228" s="44" t="s">
        <v>272</v>
      </c>
      <c r="C228" s="44" t="s">
        <v>252</v>
      </c>
      <c r="D228" s="44" t="s">
        <v>250</v>
      </c>
      <c r="E228" s="49" t="s">
        <v>390</v>
      </c>
      <c r="F228" s="89" t="n">
        <f aca="false">SUM(G228,H228)</f>
        <v>0</v>
      </c>
      <c r="G228" s="89"/>
      <c r="H228" s="89"/>
      <c r="I228" s="89" t="n">
        <f aca="false">SUM(J228,K228)</f>
        <v>0</v>
      </c>
      <c r="J228" s="89"/>
      <c r="K228" s="89"/>
      <c r="L228" s="89" t="n">
        <f aca="false">SUM(M228,N228)</f>
        <v>0</v>
      </c>
      <c r="M228" s="89"/>
      <c r="N228" s="89"/>
      <c r="O228" s="90" t="n">
        <f aca="false">L228-I228</f>
        <v>0</v>
      </c>
      <c r="P228" s="90" t="n">
        <f aca="false">M228-J228</f>
        <v>0</v>
      </c>
      <c r="Q228" s="90" t="n">
        <f aca="false">N228-K228</f>
        <v>0</v>
      </c>
      <c r="R228" s="89" t="n">
        <f aca="false">SUM(S228,T228)</f>
        <v>0</v>
      </c>
      <c r="S228" s="89"/>
      <c r="T228" s="89"/>
      <c r="U228" s="89" t="n">
        <f aca="false">SUM(V228,W228)</f>
        <v>0</v>
      </c>
      <c r="V228" s="89"/>
      <c r="W228" s="89"/>
      <c r="X228" s="91"/>
      <c r="Y228" s="92"/>
    </row>
    <row r="229" customFormat="false" ht="12.75" hidden="false" customHeight="false" outlineLevel="0" collapsed="false">
      <c r="A229" s="44" t="n">
        <v>2833</v>
      </c>
      <c r="B229" s="44" t="s">
        <v>272</v>
      </c>
      <c r="C229" s="44" t="s">
        <v>252</v>
      </c>
      <c r="D229" s="44" t="s">
        <v>252</v>
      </c>
      <c r="E229" s="49" t="s">
        <v>391</v>
      </c>
      <c r="F229" s="89" t="n">
        <f aca="false">SUM(G229,H229)</f>
        <v>0</v>
      </c>
      <c r="G229" s="89"/>
      <c r="H229" s="89"/>
      <c r="I229" s="89" t="n">
        <f aca="false">SUM(J229,K229)</f>
        <v>0</v>
      </c>
      <c r="J229" s="89"/>
      <c r="K229" s="89"/>
      <c r="L229" s="89" t="n">
        <f aca="false">SUM(M229,N229)</f>
        <v>0</v>
      </c>
      <c r="M229" s="89"/>
      <c r="N229" s="89"/>
      <c r="O229" s="90" t="n">
        <f aca="false">L229-I229</f>
        <v>0</v>
      </c>
      <c r="P229" s="90" t="n">
        <f aca="false">M229-J229</f>
        <v>0</v>
      </c>
      <c r="Q229" s="90" t="n">
        <f aca="false">N229-K229</f>
        <v>0</v>
      </c>
      <c r="R229" s="89" t="n">
        <f aca="false">SUM(S229,T229)</f>
        <v>0</v>
      </c>
      <c r="S229" s="89"/>
      <c r="T229" s="89"/>
      <c r="U229" s="89" t="n">
        <f aca="false">SUM(V229,W229)</f>
        <v>0</v>
      </c>
      <c r="V229" s="89"/>
      <c r="W229" s="89"/>
      <c r="X229" s="91"/>
      <c r="Y229" s="92"/>
    </row>
    <row r="230" customFormat="false" ht="12.75" hidden="false" customHeight="false" outlineLevel="0" collapsed="false">
      <c r="A230" s="44" t="n">
        <v>2840</v>
      </c>
      <c r="B230" s="44" t="s">
        <v>272</v>
      </c>
      <c r="C230" s="44" t="s">
        <v>261</v>
      </c>
      <c r="D230" s="44" t="s">
        <v>244</v>
      </c>
      <c r="E230" s="49" t="s">
        <v>392</v>
      </c>
      <c r="F230" s="89" t="n">
        <f aca="false">SUM(F232:F234)</f>
        <v>0</v>
      </c>
      <c r="G230" s="89" t="n">
        <f aca="false">SUM(G232:G234)</f>
        <v>0</v>
      </c>
      <c r="H230" s="89" t="n">
        <f aca="false">SUM(H232:H234)</f>
        <v>0</v>
      </c>
      <c r="I230" s="89" t="n">
        <f aca="false">SUM(I232:I234)</f>
        <v>500</v>
      </c>
      <c r="J230" s="89" t="n">
        <f aca="false">SUM(J232:J234)</f>
        <v>500</v>
      </c>
      <c r="K230" s="89" t="n">
        <f aca="false">SUM(K232:K234)</f>
        <v>0</v>
      </c>
      <c r="L230" s="89" t="n">
        <f aca="false">SUM(L232:L234)</f>
        <v>1000</v>
      </c>
      <c r="M230" s="89" t="n">
        <f aca="false">SUM(M232:M234)</f>
        <v>1000</v>
      </c>
      <c r="N230" s="89" t="n">
        <f aca="false">SUM(N232:N234)</f>
        <v>0</v>
      </c>
      <c r="O230" s="90" t="n">
        <f aca="false">L230-I230</f>
        <v>500</v>
      </c>
      <c r="P230" s="90" t="n">
        <f aca="false">M230-J230</f>
        <v>500</v>
      </c>
      <c r="Q230" s="90" t="n">
        <f aca="false">N230-K230</f>
        <v>0</v>
      </c>
      <c r="R230" s="89" t="n">
        <f aca="false">SUM(R232:R234)</f>
        <v>1500</v>
      </c>
      <c r="S230" s="89" t="n">
        <f aca="false">SUM(S232:S234)</f>
        <v>1500</v>
      </c>
      <c r="T230" s="89" t="n">
        <f aca="false">SUM(T232:T234)</f>
        <v>0</v>
      </c>
      <c r="U230" s="89" t="n">
        <f aca="false">SUM(U232:U234)</f>
        <v>3500</v>
      </c>
      <c r="V230" s="89" t="n">
        <f aca="false">SUM(V232:V234)</f>
        <v>1500</v>
      </c>
      <c r="W230" s="89" t="n">
        <f aca="false">SUM(W232:W234)</f>
        <v>2000</v>
      </c>
      <c r="X230" s="91"/>
      <c r="Y230" s="92"/>
    </row>
    <row r="231" customFormat="false" ht="12.75" hidden="false" customHeight="false" outlineLevel="0" collapsed="false">
      <c r="A231" s="44"/>
      <c r="B231" s="44"/>
      <c r="C231" s="44"/>
      <c r="D231" s="44"/>
      <c r="E231" s="49" t="s">
        <v>248</v>
      </c>
      <c r="F231" s="93"/>
      <c r="G231" s="93"/>
      <c r="H231" s="93"/>
      <c r="I231" s="93"/>
      <c r="J231" s="93"/>
      <c r="K231" s="93"/>
      <c r="L231" s="93"/>
      <c r="M231" s="93"/>
      <c r="N231" s="93"/>
      <c r="O231" s="90"/>
      <c r="P231" s="90"/>
      <c r="Q231" s="90"/>
      <c r="R231" s="93"/>
      <c r="S231" s="93"/>
      <c r="T231" s="93"/>
      <c r="U231" s="93"/>
      <c r="V231" s="93"/>
      <c r="W231" s="93"/>
      <c r="X231" s="91"/>
      <c r="Y231" s="92"/>
    </row>
    <row r="232" customFormat="false" ht="12.75" hidden="false" customHeight="false" outlineLevel="0" collapsed="false">
      <c r="A232" s="44" t="n">
        <v>2841</v>
      </c>
      <c r="B232" s="44" t="s">
        <v>272</v>
      </c>
      <c r="C232" s="44" t="s">
        <v>261</v>
      </c>
      <c r="D232" s="44" t="s">
        <v>243</v>
      </c>
      <c r="E232" s="49" t="s">
        <v>393</v>
      </c>
      <c r="F232" s="89" t="n">
        <f aca="false">SUM(G232,H232)</f>
        <v>0</v>
      </c>
      <c r="G232" s="89"/>
      <c r="H232" s="89"/>
      <c r="I232" s="89" t="n">
        <f aca="false">SUM(J232,K232)</f>
        <v>500</v>
      </c>
      <c r="J232" s="89" t="n">
        <v>500</v>
      </c>
      <c r="K232" s="89"/>
      <c r="L232" s="89" t="n">
        <f aca="false">SUM(M232,N232)</f>
        <v>1000</v>
      </c>
      <c r="M232" s="89" t="n">
        <v>1000</v>
      </c>
      <c r="N232" s="89"/>
      <c r="O232" s="90" t="n">
        <f aca="false">L232-I232</f>
        <v>500</v>
      </c>
      <c r="P232" s="90" t="n">
        <f aca="false">M232-J232</f>
        <v>500</v>
      </c>
      <c r="Q232" s="90" t="n">
        <f aca="false">N232-K232</f>
        <v>0</v>
      </c>
      <c r="R232" s="89" t="n">
        <f aca="false">SUM(S232,T232)</f>
        <v>1500</v>
      </c>
      <c r="S232" s="89" t="n">
        <v>1500</v>
      </c>
      <c r="T232" s="89"/>
      <c r="U232" s="89" t="n">
        <f aca="false">SUM(V232,W232)</f>
        <v>3500</v>
      </c>
      <c r="V232" s="89" t="n">
        <v>1500</v>
      </c>
      <c r="W232" s="89" t="n">
        <v>2000</v>
      </c>
      <c r="X232" s="91"/>
      <c r="Y232" s="92"/>
    </row>
    <row r="233" customFormat="false" ht="25.5" hidden="false" customHeight="false" outlineLevel="0" collapsed="false">
      <c r="A233" s="44" t="n">
        <v>2842</v>
      </c>
      <c r="B233" s="44" t="s">
        <v>272</v>
      </c>
      <c r="C233" s="44" t="s">
        <v>261</v>
      </c>
      <c r="D233" s="44" t="s">
        <v>250</v>
      </c>
      <c r="E233" s="49" t="s">
        <v>394</v>
      </c>
      <c r="F233" s="89" t="n">
        <f aca="false">SUM(G233,H233)</f>
        <v>0</v>
      </c>
      <c r="G233" s="89"/>
      <c r="H233" s="89"/>
      <c r="I233" s="89" t="n">
        <f aca="false">SUM(J233,K233)</f>
        <v>0</v>
      </c>
      <c r="J233" s="89"/>
      <c r="K233" s="89"/>
      <c r="L233" s="89" t="n">
        <f aca="false">SUM(M233,N233)</f>
        <v>0</v>
      </c>
      <c r="M233" s="89"/>
      <c r="N233" s="89"/>
      <c r="O233" s="90" t="n">
        <f aca="false">L233-I233</f>
        <v>0</v>
      </c>
      <c r="P233" s="90" t="n">
        <f aca="false">M233-J233</f>
        <v>0</v>
      </c>
      <c r="Q233" s="90" t="n">
        <f aca="false">N233-K233</f>
        <v>0</v>
      </c>
      <c r="R233" s="89" t="n">
        <f aca="false">SUM(S233,T233)</f>
        <v>0</v>
      </c>
      <c r="S233" s="89"/>
      <c r="T233" s="89"/>
      <c r="U233" s="89" t="n">
        <f aca="false">SUM(V233,W233)</f>
        <v>0</v>
      </c>
      <c r="V233" s="89"/>
      <c r="W233" s="89"/>
      <c r="X233" s="91"/>
      <c r="Y233" s="92"/>
    </row>
    <row r="234" customFormat="false" ht="12.75" hidden="false" customHeight="false" outlineLevel="0" collapsed="false">
      <c r="A234" s="44" t="n">
        <v>2843</v>
      </c>
      <c r="B234" s="44" t="s">
        <v>272</v>
      </c>
      <c r="C234" s="44" t="s">
        <v>261</v>
      </c>
      <c r="D234" s="44" t="s">
        <v>252</v>
      </c>
      <c r="E234" s="49" t="s">
        <v>392</v>
      </c>
      <c r="F234" s="89" t="n">
        <f aca="false">SUM(G234,H234)</f>
        <v>0</v>
      </c>
      <c r="G234" s="89"/>
      <c r="H234" s="89"/>
      <c r="I234" s="89" t="n">
        <f aca="false">SUM(J234,K234)</f>
        <v>0</v>
      </c>
      <c r="J234" s="89"/>
      <c r="K234" s="89"/>
      <c r="L234" s="89" t="n">
        <f aca="false">SUM(M234,N234)</f>
        <v>0</v>
      </c>
      <c r="M234" s="89"/>
      <c r="N234" s="89"/>
      <c r="O234" s="90" t="n">
        <f aca="false">L234-I234</f>
        <v>0</v>
      </c>
      <c r="P234" s="90" t="n">
        <f aca="false">M234-J234</f>
        <v>0</v>
      </c>
      <c r="Q234" s="90" t="n">
        <f aca="false">N234-K234</f>
        <v>0</v>
      </c>
      <c r="R234" s="89" t="n">
        <f aca="false">SUM(S234,T234)</f>
        <v>0</v>
      </c>
      <c r="S234" s="89"/>
      <c r="T234" s="89"/>
      <c r="U234" s="89" t="n">
        <f aca="false">SUM(V234,W234)</f>
        <v>0</v>
      </c>
      <c r="V234" s="89"/>
      <c r="W234" s="89"/>
      <c r="X234" s="91"/>
      <c r="Y234" s="92"/>
    </row>
    <row r="235" customFormat="false" ht="25.5" hidden="false" customHeight="false" outlineLevel="0" collapsed="false">
      <c r="A235" s="44" t="n">
        <v>2850</v>
      </c>
      <c r="B235" s="44" t="s">
        <v>272</v>
      </c>
      <c r="C235" s="44" t="s">
        <v>264</v>
      </c>
      <c r="D235" s="44" t="s">
        <v>244</v>
      </c>
      <c r="E235" s="49" t="s">
        <v>395</v>
      </c>
      <c r="F235" s="89" t="n">
        <f aca="false">SUM(F237)</f>
        <v>0</v>
      </c>
      <c r="G235" s="89" t="n">
        <f aca="false">SUM(G237)</f>
        <v>0</v>
      </c>
      <c r="H235" s="89" t="n">
        <f aca="false">SUM(H237)</f>
        <v>0</v>
      </c>
      <c r="I235" s="89" t="n">
        <f aca="false">SUM(I237)</f>
        <v>0</v>
      </c>
      <c r="J235" s="89" t="n">
        <f aca="false">SUM(J237)</f>
        <v>0</v>
      </c>
      <c r="K235" s="89" t="n">
        <f aca="false">SUM(K237)</f>
        <v>0</v>
      </c>
      <c r="L235" s="89" t="n">
        <f aca="false">SUM(L237)</f>
        <v>0</v>
      </c>
      <c r="M235" s="89" t="n">
        <f aca="false">SUM(M237)</f>
        <v>0</v>
      </c>
      <c r="N235" s="89" t="n">
        <f aca="false">SUM(N237)</f>
        <v>0</v>
      </c>
      <c r="O235" s="90" t="n">
        <f aca="false">L235-I235</f>
        <v>0</v>
      </c>
      <c r="P235" s="90" t="n">
        <f aca="false">M235-J235</f>
        <v>0</v>
      </c>
      <c r="Q235" s="90" t="n">
        <f aca="false">N235-K235</f>
        <v>0</v>
      </c>
      <c r="R235" s="89" t="n">
        <f aca="false">SUM(R237)</f>
        <v>0</v>
      </c>
      <c r="S235" s="89" t="n">
        <f aca="false">SUM(S237)</f>
        <v>0</v>
      </c>
      <c r="T235" s="89" t="n">
        <f aca="false">SUM(T237)</f>
        <v>0</v>
      </c>
      <c r="U235" s="89" t="n">
        <f aca="false">SUM(U237)</f>
        <v>0</v>
      </c>
      <c r="V235" s="89" t="n">
        <f aca="false">SUM(V237)</f>
        <v>0</v>
      </c>
      <c r="W235" s="89" t="n">
        <f aca="false">SUM(W237)</f>
        <v>0</v>
      </c>
      <c r="X235" s="91"/>
      <c r="Y235" s="92"/>
    </row>
    <row r="236" customFormat="false" ht="12.75" hidden="false" customHeight="false" outlineLevel="0" collapsed="false">
      <c r="A236" s="44"/>
      <c r="B236" s="44"/>
      <c r="C236" s="44"/>
      <c r="D236" s="44"/>
      <c r="E236" s="49" t="s">
        <v>248</v>
      </c>
      <c r="F236" s="93"/>
      <c r="G236" s="93"/>
      <c r="H236" s="93"/>
      <c r="I236" s="93"/>
      <c r="J236" s="93"/>
      <c r="K236" s="93"/>
      <c r="L236" s="93"/>
      <c r="M236" s="93"/>
      <c r="N236" s="93"/>
      <c r="O236" s="90"/>
      <c r="P236" s="90"/>
      <c r="Q236" s="90"/>
      <c r="R236" s="93"/>
      <c r="S236" s="93"/>
      <c r="T236" s="93"/>
      <c r="U236" s="93"/>
      <c r="V236" s="93"/>
      <c r="W236" s="93"/>
      <c r="X236" s="91"/>
      <c r="Y236" s="92"/>
    </row>
    <row r="237" customFormat="false" ht="25.5" hidden="false" customHeight="false" outlineLevel="0" collapsed="false">
      <c r="A237" s="44" t="n">
        <v>2851</v>
      </c>
      <c r="B237" s="44" t="s">
        <v>272</v>
      </c>
      <c r="C237" s="44" t="s">
        <v>264</v>
      </c>
      <c r="D237" s="44" t="s">
        <v>243</v>
      </c>
      <c r="E237" s="49" t="s">
        <v>395</v>
      </c>
      <c r="F237" s="89" t="n">
        <f aca="false">SUM(G237,H237)</f>
        <v>0</v>
      </c>
      <c r="G237" s="89"/>
      <c r="H237" s="89"/>
      <c r="I237" s="89" t="n">
        <f aca="false">SUM(J237,K237)</f>
        <v>0</v>
      </c>
      <c r="J237" s="89"/>
      <c r="K237" s="89"/>
      <c r="L237" s="89" t="n">
        <f aca="false">SUM(M237,N237)</f>
        <v>0</v>
      </c>
      <c r="M237" s="89"/>
      <c r="N237" s="89"/>
      <c r="O237" s="90" t="n">
        <f aca="false">L237-I237</f>
        <v>0</v>
      </c>
      <c r="P237" s="90" t="n">
        <f aca="false">M237-J237</f>
        <v>0</v>
      </c>
      <c r="Q237" s="90" t="n">
        <f aca="false">N237-K237</f>
        <v>0</v>
      </c>
      <c r="R237" s="89" t="n">
        <f aca="false">SUM(S237,T237)</f>
        <v>0</v>
      </c>
      <c r="S237" s="89"/>
      <c r="T237" s="89"/>
      <c r="U237" s="89" t="n">
        <f aca="false">SUM(V237,W237)</f>
        <v>0</v>
      </c>
      <c r="V237" s="89"/>
      <c r="W237" s="89"/>
      <c r="X237" s="91"/>
      <c r="Y237" s="92"/>
    </row>
    <row r="238" customFormat="false" ht="12.75" hidden="false" customHeight="false" outlineLevel="0" collapsed="false">
      <c r="A238" s="44" t="n">
        <v>2860</v>
      </c>
      <c r="B238" s="44" t="s">
        <v>272</v>
      </c>
      <c r="C238" s="44" t="s">
        <v>267</v>
      </c>
      <c r="D238" s="44" t="s">
        <v>244</v>
      </c>
      <c r="E238" s="49" t="s">
        <v>396</v>
      </c>
      <c r="F238" s="89" t="n">
        <f aca="false">SUM(F240)</f>
        <v>0</v>
      </c>
      <c r="G238" s="89" t="n">
        <f aca="false">SUM(G240)</f>
        <v>0</v>
      </c>
      <c r="H238" s="89" t="n">
        <f aca="false">SUM(H240)</f>
        <v>0</v>
      </c>
      <c r="I238" s="89" t="n">
        <f aca="false">SUM(I240)</f>
        <v>0</v>
      </c>
      <c r="J238" s="89" t="n">
        <f aca="false">SUM(J240)</f>
        <v>0</v>
      </c>
      <c r="K238" s="89" t="n">
        <f aca="false">SUM(K240)</f>
        <v>0</v>
      </c>
      <c r="L238" s="89" t="n">
        <f aca="false">SUM(L240)</f>
        <v>0</v>
      </c>
      <c r="M238" s="89" t="n">
        <f aca="false">SUM(M240)</f>
        <v>0</v>
      </c>
      <c r="N238" s="89" t="n">
        <f aca="false">SUM(N240)</f>
        <v>0</v>
      </c>
      <c r="O238" s="90" t="n">
        <f aca="false">L238-I238</f>
        <v>0</v>
      </c>
      <c r="P238" s="90" t="n">
        <f aca="false">M238-J238</f>
        <v>0</v>
      </c>
      <c r="Q238" s="90" t="n">
        <f aca="false">N238-K238</f>
        <v>0</v>
      </c>
      <c r="R238" s="89" t="n">
        <f aca="false">SUM(R240)</f>
        <v>0</v>
      </c>
      <c r="S238" s="89" t="n">
        <f aca="false">SUM(S240)</f>
        <v>0</v>
      </c>
      <c r="T238" s="89" t="n">
        <f aca="false">SUM(T240)</f>
        <v>0</v>
      </c>
      <c r="U238" s="89" t="n">
        <f aca="false">SUM(U240)</f>
        <v>0</v>
      </c>
      <c r="V238" s="89" t="n">
        <f aca="false">SUM(V240)</f>
        <v>0</v>
      </c>
      <c r="W238" s="89" t="n">
        <f aca="false">SUM(W240)</f>
        <v>0</v>
      </c>
      <c r="X238" s="91"/>
      <c r="Y238" s="92"/>
    </row>
    <row r="239" customFormat="false" ht="12.75" hidden="false" customHeight="false" outlineLevel="0" collapsed="false">
      <c r="A239" s="44"/>
      <c r="B239" s="44"/>
      <c r="C239" s="44"/>
      <c r="D239" s="44"/>
      <c r="E239" s="49" t="s">
        <v>248</v>
      </c>
      <c r="F239" s="93"/>
      <c r="G239" s="93"/>
      <c r="H239" s="93"/>
      <c r="I239" s="93"/>
      <c r="J239" s="93"/>
      <c r="K239" s="93"/>
      <c r="L239" s="93"/>
      <c r="M239" s="93"/>
      <c r="N239" s="93"/>
      <c r="O239" s="90"/>
      <c r="P239" s="90"/>
      <c r="Q239" s="90"/>
      <c r="R239" s="93"/>
      <c r="S239" s="93"/>
      <c r="T239" s="93"/>
      <c r="U239" s="93"/>
      <c r="V239" s="93"/>
      <c r="W239" s="93"/>
      <c r="X239" s="91"/>
      <c r="Y239" s="92"/>
    </row>
    <row r="240" customFormat="false" ht="12.75" hidden="false" customHeight="false" outlineLevel="0" collapsed="false">
      <c r="A240" s="44" t="n">
        <v>2861</v>
      </c>
      <c r="B240" s="44" t="s">
        <v>272</v>
      </c>
      <c r="C240" s="44" t="s">
        <v>267</v>
      </c>
      <c r="D240" s="44" t="s">
        <v>243</v>
      </c>
      <c r="E240" s="49" t="s">
        <v>396</v>
      </c>
      <c r="F240" s="89" t="n">
        <f aca="false">SUM(G240,H240)</f>
        <v>0</v>
      </c>
      <c r="G240" s="89"/>
      <c r="H240" s="89"/>
      <c r="I240" s="89" t="n">
        <f aca="false">SUM(J240,K240)</f>
        <v>0</v>
      </c>
      <c r="J240" s="89"/>
      <c r="K240" s="89"/>
      <c r="L240" s="89" t="n">
        <f aca="false">SUM(M240,N240)</f>
        <v>0</v>
      </c>
      <c r="M240" s="89"/>
      <c r="N240" s="89"/>
      <c r="O240" s="90" t="n">
        <f aca="false">L240-I240</f>
        <v>0</v>
      </c>
      <c r="P240" s="90" t="n">
        <f aca="false">M240-J240</f>
        <v>0</v>
      </c>
      <c r="Q240" s="90" t="n">
        <f aca="false">N240-K240</f>
        <v>0</v>
      </c>
      <c r="R240" s="89" t="n">
        <f aca="false">SUM(S240,T240)</f>
        <v>0</v>
      </c>
      <c r="S240" s="89"/>
      <c r="T240" s="89"/>
      <c r="U240" s="89" t="n">
        <f aca="false">SUM(V240,W240)</f>
        <v>0</v>
      </c>
      <c r="V240" s="89"/>
      <c r="W240" s="89"/>
      <c r="X240" s="91"/>
      <c r="Y240" s="92"/>
    </row>
    <row r="241" customFormat="false" ht="38.25" hidden="false" customHeight="false" outlineLevel="0" collapsed="false">
      <c r="A241" s="44" t="n">
        <v>2900</v>
      </c>
      <c r="B241" s="44" t="s">
        <v>342</v>
      </c>
      <c r="C241" s="44" t="s">
        <v>244</v>
      </c>
      <c r="D241" s="44" t="s">
        <v>244</v>
      </c>
      <c r="E241" s="49" t="s">
        <v>397</v>
      </c>
      <c r="F241" s="89" t="n">
        <f aca="false">SUM(F243,F247,F251,F255,F259,F263,F266,F269)</f>
        <v>51620.7</v>
      </c>
      <c r="G241" s="89" t="n">
        <f aca="false">SUM(G243,G247,G251,G255,G259,G263,G266,G269)</f>
        <v>47625.2</v>
      </c>
      <c r="H241" s="89" t="n">
        <f aca="false">SUM(H243,H247,H251,H255,H259,H263,H266,H269)</f>
        <v>3995.5</v>
      </c>
      <c r="I241" s="89" t="n">
        <f aca="false">SUM(I243,I247,I251,I255,I259,I263,I266,I269)</f>
        <v>48970</v>
      </c>
      <c r="J241" s="89" t="n">
        <f aca="false">SUM(J243,J247,J251,J255,J259,J263,J266,J269)</f>
        <v>47670</v>
      </c>
      <c r="K241" s="89" t="n">
        <f aca="false">SUM(K243,K247,K251,K255,K259,K263,K266,K269)</f>
        <v>1300</v>
      </c>
      <c r="L241" s="89" t="n">
        <f aca="false">SUM(L243,L247,L251,L255,L259,L263,L266,L269)</f>
        <v>47130</v>
      </c>
      <c r="M241" s="89" t="n">
        <f aca="false">SUM(M243,M247,M251,M255,M259,M263,M266,M269)</f>
        <v>47130</v>
      </c>
      <c r="N241" s="89" t="n">
        <f aca="false">SUM(N243,N247,N251,N255,N259,N263,N266,N269)</f>
        <v>0</v>
      </c>
      <c r="O241" s="90" t="n">
        <f aca="false">L241-I241</f>
        <v>-1840</v>
      </c>
      <c r="P241" s="90" t="n">
        <f aca="false">M241-J241</f>
        <v>-540</v>
      </c>
      <c r="Q241" s="90" t="n">
        <f aca="false">N241-K241</f>
        <v>-1300</v>
      </c>
      <c r="R241" s="89" t="n">
        <f aca="false">SUM(R243,R247,R251,R255,R259,R263,R266,R269)</f>
        <v>49600</v>
      </c>
      <c r="S241" s="89" t="n">
        <f aca="false">SUM(S243,S247,S251,S255,S259,S263,S266,S269)</f>
        <v>49600</v>
      </c>
      <c r="T241" s="89" t="n">
        <f aca="false">SUM(T243,T247,T251,T255,T259,T263,T266,T269)</f>
        <v>0</v>
      </c>
      <c r="U241" s="89" t="n">
        <f aca="false">SUM(U243,U247,U251,U255,U259,U263,U266,U269)</f>
        <v>49600</v>
      </c>
      <c r="V241" s="89" t="n">
        <f aca="false">SUM(V243,V247,V251,V255,V259,V263,V266,V269)</f>
        <v>49600</v>
      </c>
      <c r="W241" s="89" t="n">
        <f aca="false">SUM(W243,W247,W251,W255,W259,W263,W266,W269)</f>
        <v>0</v>
      </c>
      <c r="X241" s="91"/>
      <c r="Y241" s="92"/>
    </row>
    <row r="242" customFormat="false" ht="12.75" hidden="false" customHeight="false" outlineLevel="0" collapsed="false">
      <c r="A242" s="44"/>
      <c r="B242" s="44"/>
      <c r="C242" s="44"/>
      <c r="D242" s="44"/>
      <c r="E242" s="49" t="s">
        <v>248</v>
      </c>
      <c r="F242" s="93"/>
      <c r="G242" s="93"/>
      <c r="H242" s="93"/>
      <c r="I242" s="93"/>
      <c r="J242" s="93"/>
      <c r="K242" s="93"/>
      <c r="L242" s="93"/>
      <c r="M242" s="93"/>
      <c r="N242" s="93"/>
      <c r="O242" s="90"/>
      <c r="P242" s="90"/>
      <c r="Q242" s="90"/>
      <c r="R242" s="93"/>
      <c r="S242" s="93"/>
      <c r="T242" s="93"/>
      <c r="U242" s="93"/>
      <c r="V242" s="93"/>
      <c r="W242" s="93"/>
      <c r="X242" s="91"/>
      <c r="Y242" s="92"/>
    </row>
    <row r="243" customFormat="false" ht="12.75" hidden="false" customHeight="false" outlineLevel="0" collapsed="false">
      <c r="A243" s="44" t="n">
        <v>2910</v>
      </c>
      <c r="B243" s="44" t="s">
        <v>342</v>
      </c>
      <c r="C243" s="44" t="s">
        <v>243</v>
      </c>
      <c r="D243" s="44" t="s">
        <v>244</v>
      </c>
      <c r="E243" s="49" t="s">
        <v>398</v>
      </c>
      <c r="F243" s="89" t="n">
        <f aca="false">SUM(F245:F246)</f>
        <v>40200.7</v>
      </c>
      <c r="G243" s="89" t="n">
        <f aca="false">SUM(G245:G246)</f>
        <v>36205.2</v>
      </c>
      <c r="H243" s="89" t="n">
        <f aca="false">SUM(H245:H246)</f>
        <v>3995.5</v>
      </c>
      <c r="I243" s="89" t="n">
        <f aca="false">SUM(I245:I246)</f>
        <v>32500</v>
      </c>
      <c r="J243" s="89" t="n">
        <f aca="false">SUM(J245:J246)</f>
        <v>32500</v>
      </c>
      <c r="K243" s="89" t="n">
        <f aca="false">SUM(K245:K246)</f>
        <v>0</v>
      </c>
      <c r="L243" s="89" t="n">
        <f aca="false">SUM(L245:L246)</f>
        <v>32230</v>
      </c>
      <c r="M243" s="89" t="n">
        <f aca="false">SUM(M245:M246)</f>
        <v>32230</v>
      </c>
      <c r="N243" s="89" t="n">
        <f aca="false">SUM(N245:N246)</f>
        <v>0</v>
      </c>
      <c r="O243" s="90" t="n">
        <f aca="false">L243-I243</f>
        <v>-270</v>
      </c>
      <c r="P243" s="90" t="n">
        <f aca="false">M243-J243</f>
        <v>-270</v>
      </c>
      <c r="Q243" s="90" t="n">
        <f aca="false">N243-K243</f>
        <v>0</v>
      </c>
      <c r="R243" s="89" t="n">
        <f aca="false">SUM(R245:R246)</f>
        <v>32700</v>
      </c>
      <c r="S243" s="89" t="n">
        <f aca="false">SUM(S245:S246)</f>
        <v>32700</v>
      </c>
      <c r="T243" s="89" t="n">
        <f aca="false">SUM(T245:T246)</f>
        <v>0</v>
      </c>
      <c r="U243" s="89" t="n">
        <f aca="false">SUM(U245:U246)</f>
        <v>32700</v>
      </c>
      <c r="V243" s="89" t="n">
        <f aca="false">SUM(V245:V246)</f>
        <v>32700</v>
      </c>
      <c r="W243" s="89" t="n">
        <f aca="false">SUM(W245:W246)</f>
        <v>0</v>
      </c>
      <c r="X243" s="91"/>
      <c r="Y243" s="92"/>
    </row>
    <row r="244" customFormat="false" ht="12.75" hidden="false" customHeight="false" outlineLevel="0" collapsed="false">
      <c r="A244" s="44"/>
      <c r="B244" s="44"/>
      <c r="C244" s="44"/>
      <c r="D244" s="44"/>
      <c r="E244" s="49" t="s">
        <v>248</v>
      </c>
      <c r="F244" s="93"/>
      <c r="G244" s="93"/>
      <c r="H244" s="93"/>
      <c r="I244" s="93"/>
      <c r="J244" s="93"/>
      <c r="K244" s="93"/>
      <c r="L244" s="93"/>
      <c r="M244" s="93"/>
      <c r="N244" s="93"/>
      <c r="O244" s="90"/>
      <c r="P244" s="90"/>
      <c r="Q244" s="90"/>
      <c r="R244" s="93"/>
      <c r="S244" s="93"/>
      <c r="T244" s="93"/>
      <c r="U244" s="93"/>
      <c r="V244" s="93"/>
      <c r="W244" s="93"/>
      <c r="X244" s="91"/>
      <c r="Y244" s="92"/>
    </row>
    <row r="245" customFormat="false" ht="12.75" hidden="false" customHeight="false" outlineLevel="0" collapsed="false">
      <c r="A245" s="44" t="n">
        <v>2911</v>
      </c>
      <c r="B245" s="44" t="s">
        <v>342</v>
      </c>
      <c r="C245" s="44" t="s">
        <v>243</v>
      </c>
      <c r="D245" s="44" t="s">
        <v>243</v>
      </c>
      <c r="E245" s="49" t="s">
        <v>399</v>
      </c>
      <c r="F245" s="89" t="n">
        <f aca="false">SUM(G245,H245)</f>
        <v>40016.6</v>
      </c>
      <c r="G245" s="89" t="n">
        <v>36021.1</v>
      </c>
      <c r="H245" s="89" t="n">
        <v>3995.5</v>
      </c>
      <c r="I245" s="89" t="n">
        <f aca="false">SUM(J245,K245)</f>
        <v>32000</v>
      </c>
      <c r="J245" s="89" t="n">
        <v>32000</v>
      </c>
      <c r="K245" s="89"/>
      <c r="L245" s="89" t="n">
        <f aca="false">SUM(M245,N245)</f>
        <v>31530</v>
      </c>
      <c r="M245" s="89" t="n">
        <v>31530</v>
      </c>
      <c r="N245" s="89"/>
      <c r="O245" s="90" t="n">
        <f aca="false">L245-I245</f>
        <v>-470</v>
      </c>
      <c r="P245" s="90" t="n">
        <f aca="false">M245-J245</f>
        <v>-470</v>
      </c>
      <c r="Q245" s="90" t="n">
        <f aca="false">N245-K245</f>
        <v>0</v>
      </c>
      <c r="R245" s="89" t="n">
        <f aca="false">SUM(S245,T245)</f>
        <v>32000</v>
      </c>
      <c r="S245" s="89" t="n">
        <v>32000</v>
      </c>
      <c r="T245" s="89"/>
      <c r="U245" s="89" t="n">
        <f aca="false">SUM(V245,W245)</f>
        <v>32000</v>
      </c>
      <c r="V245" s="89" t="n">
        <v>32000</v>
      </c>
      <c r="W245" s="89"/>
      <c r="X245" s="91"/>
      <c r="Y245" s="92"/>
    </row>
    <row r="246" customFormat="false" ht="12.75" hidden="false" customHeight="false" outlineLevel="0" collapsed="false">
      <c r="A246" s="44" t="n">
        <v>2912</v>
      </c>
      <c r="B246" s="44" t="s">
        <v>342</v>
      </c>
      <c r="C246" s="44" t="s">
        <v>243</v>
      </c>
      <c r="D246" s="44" t="s">
        <v>250</v>
      </c>
      <c r="E246" s="49" t="s">
        <v>400</v>
      </c>
      <c r="F246" s="89" t="n">
        <f aca="false">SUM(G246,H246)</f>
        <v>184.1</v>
      </c>
      <c r="G246" s="89" t="n">
        <v>184.1</v>
      </c>
      <c r="H246" s="89"/>
      <c r="I246" s="89" t="n">
        <f aca="false">SUM(J246,K246)</f>
        <v>500</v>
      </c>
      <c r="J246" s="89" t="n">
        <v>500</v>
      </c>
      <c r="K246" s="89"/>
      <c r="L246" s="89" t="n">
        <f aca="false">SUM(M246,N246)</f>
        <v>700</v>
      </c>
      <c r="M246" s="89" t="n">
        <v>700</v>
      </c>
      <c r="N246" s="89"/>
      <c r="O246" s="90" t="n">
        <f aca="false">L246-I246</f>
        <v>200</v>
      </c>
      <c r="P246" s="90" t="n">
        <f aca="false">M246-J246</f>
        <v>200</v>
      </c>
      <c r="Q246" s="90" t="n">
        <f aca="false">N246-K246</f>
        <v>0</v>
      </c>
      <c r="R246" s="89" t="n">
        <f aca="false">SUM(S246,T246)</f>
        <v>700</v>
      </c>
      <c r="S246" s="89" t="n">
        <v>700</v>
      </c>
      <c r="T246" s="89"/>
      <c r="U246" s="89" t="n">
        <f aca="false">SUM(V246,W246)</f>
        <v>700</v>
      </c>
      <c r="V246" s="89" t="n">
        <v>700</v>
      </c>
      <c r="W246" s="89"/>
      <c r="X246" s="91"/>
      <c r="Y246" s="92"/>
    </row>
    <row r="247" customFormat="false" ht="12.75" hidden="false" customHeight="false" outlineLevel="0" collapsed="false">
      <c r="A247" s="44" t="n">
        <v>2920</v>
      </c>
      <c r="B247" s="44" t="s">
        <v>342</v>
      </c>
      <c r="C247" s="44" t="s">
        <v>250</v>
      </c>
      <c r="D247" s="44" t="s">
        <v>244</v>
      </c>
      <c r="E247" s="49" t="s">
        <v>401</v>
      </c>
      <c r="F247" s="89" t="n">
        <f aca="false">SUM(F249:F250)</f>
        <v>0</v>
      </c>
      <c r="G247" s="89" t="n">
        <f aca="false">SUM(G249:G250)</f>
        <v>0</v>
      </c>
      <c r="H247" s="89" t="n">
        <f aca="false">SUM(H249:H250)</f>
        <v>0</v>
      </c>
      <c r="I247" s="89" t="n">
        <f aca="false">SUM(I249:I250)</f>
        <v>2150</v>
      </c>
      <c r="J247" s="89" t="n">
        <f aca="false">SUM(J249:J250)</f>
        <v>850</v>
      </c>
      <c r="K247" s="89" t="n">
        <f aca="false">SUM(K249:K250)</f>
        <v>1300</v>
      </c>
      <c r="L247" s="89" t="n">
        <f aca="false">SUM(L249:L250)</f>
        <v>900</v>
      </c>
      <c r="M247" s="89" t="n">
        <f aca="false">SUM(M249:M250)</f>
        <v>900</v>
      </c>
      <c r="N247" s="89" t="n">
        <f aca="false">SUM(N249:N250)</f>
        <v>0</v>
      </c>
      <c r="O247" s="90" t="n">
        <f aca="false">L247-I247</f>
        <v>-1250</v>
      </c>
      <c r="P247" s="90" t="n">
        <f aca="false">M247-J247</f>
        <v>50</v>
      </c>
      <c r="Q247" s="90" t="n">
        <f aca="false">N247-K247</f>
        <v>-1300</v>
      </c>
      <c r="R247" s="89" t="n">
        <f aca="false">SUM(R249:R250)</f>
        <v>900</v>
      </c>
      <c r="S247" s="89" t="n">
        <f aca="false">SUM(S249:S250)</f>
        <v>900</v>
      </c>
      <c r="T247" s="89" t="n">
        <f aca="false">SUM(T249:T250)</f>
        <v>0</v>
      </c>
      <c r="U247" s="89" t="n">
        <f aca="false">SUM(U249:U250)</f>
        <v>900</v>
      </c>
      <c r="V247" s="89" t="n">
        <f aca="false">SUM(V249:V250)</f>
        <v>900</v>
      </c>
      <c r="W247" s="89" t="n">
        <f aca="false">SUM(W249:W250)</f>
        <v>0</v>
      </c>
      <c r="X247" s="91"/>
      <c r="Y247" s="92"/>
    </row>
    <row r="248" customFormat="false" ht="12.75" hidden="false" customHeight="false" outlineLevel="0" collapsed="false">
      <c r="A248" s="44"/>
      <c r="B248" s="44"/>
      <c r="C248" s="44"/>
      <c r="D248" s="44"/>
      <c r="E248" s="49" t="s">
        <v>248</v>
      </c>
      <c r="F248" s="93"/>
      <c r="G248" s="93"/>
      <c r="H248" s="93"/>
      <c r="I248" s="93"/>
      <c r="J248" s="93"/>
      <c r="K248" s="93"/>
      <c r="L248" s="93"/>
      <c r="M248" s="93"/>
      <c r="N248" s="93"/>
      <c r="O248" s="90"/>
      <c r="P248" s="90"/>
      <c r="Q248" s="90"/>
      <c r="R248" s="93"/>
      <c r="S248" s="93"/>
      <c r="T248" s="93"/>
      <c r="U248" s="93"/>
      <c r="V248" s="93"/>
      <c r="W248" s="93"/>
      <c r="X248" s="91"/>
      <c r="Y248" s="92"/>
    </row>
    <row r="249" customFormat="false" ht="12.75" hidden="false" customHeight="false" outlineLevel="0" collapsed="false">
      <c r="A249" s="44" t="n">
        <v>2921</v>
      </c>
      <c r="B249" s="44" t="s">
        <v>342</v>
      </c>
      <c r="C249" s="44" t="s">
        <v>250</v>
      </c>
      <c r="D249" s="44" t="s">
        <v>243</v>
      </c>
      <c r="E249" s="49" t="s">
        <v>402</v>
      </c>
      <c r="F249" s="89" t="n">
        <f aca="false">SUM(G249,H249)</f>
        <v>0</v>
      </c>
      <c r="G249" s="89"/>
      <c r="H249" s="89"/>
      <c r="I249" s="89" t="n">
        <f aca="false">SUM(J249,K249)</f>
        <v>2150</v>
      </c>
      <c r="J249" s="89" t="n">
        <v>850</v>
      </c>
      <c r="K249" s="89" t="n">
        <v>1300</v>
      </c>
      <c r="L249" s="89" t="n">
        <f aca="false">SUM(M249,N249)</f>
        <v>900</v>
      </c>
      <c r="M249" s="89" t="n">
        <v>900</v>
      </c>
      <c r="N249" s="89"/>
      <c r="O249" s="90" t="n">
        <f aca="false">L249-I249</f>
        <v>-1250</v>
      </c>
      <c r="P249" s="90" t="n">
        <f aca="false">M249-J249</f>
        <v>50</v>
      </c>
      <c r="Q249" s="90" t="n">
        <f aca="false">N249-K249</f>
        <v>-1300</v>
      </c>
      <c r="R249" s="89" t="n">
        <f aca="false">SUM(S249,T249)</f>
        <v>900</v>
      </c>
      <c r="S249" s="89" t="n">
        <v>900</v>
      </c>
      <c r="T249" s="89"/>
      <c r="U249" s="89" t="n">
        <f aca="false">SUM(V249,W249)</f>
        <v>900</v>
      </c>
      <c r="V249" s="89" t="n">
        <v>900</v>
      </c>
      <c r="W249" s="89"/>
      <c r="X249" s="91"/>
      <c r="Y249" s="92"/>
    </row>
    <row r="250" customFormat="false" ht="12.75" hidden="false" customHeight="false" outlineLevel="0" collapsed="false">
      <c r="A250" s="44" t="n">
        <v>2922</v>
      </c>
      <c r="B250" s="44" t="s">
        <v>342</v>
      </c>
      <c r="C250" s="44" t="s">
        <v>250</v>
      </c>
      <c r="D250" s="44" t="s">
        <v>250</v>
      </c>
      <c r="E250" s="49" t="s">
        <v>403</v>
      </c>
      <c r="F250" s="89" t="n">
        <f aca="false">SUM(G250,H250)</f>
        <v>0</v>
      </c>
      <c r="G250" s="89"/>
      <c r="H250" s="89"/>
      <c r="I250" s="89" t="n">
        <f aca="false">SUM(J250,K250)</f>
        <v>0</v>
      </c>
      <c r="J250" s="89"/>
      <c r="K250" s="89"/>
      <c r="L250" s="89" t="n">
        <f aca="false">SUM(M250,N250)</f>
        <v>0</v>
      </c>
      <c r="M250" s="89"/>
      <c r="N250" s="89"/>
      <c r="O250" s="90" t="n">
        <f aca="false">L250-I250</f>
        <v>0</v>
      </c>
      <c r="P250" s="90" t="n">
        <f aca="false">M250-J250</f>
        <v>0</v>
      </c>
      <c r="Q250" s="90" t="n">
        <f aca="false">N250-K250</f>
        <v>0</v>
      </c>
      <c r="R250" s="89" t="n">
        <f aca="false">SUM(S250,T250)</f>
        <v>0</v>
      </c>
      <c r="S250" s="89"/>
      <c r="T250" s="89"/>
      <c r="U250" s="89" t="n">
        <f aca="false">SUM(V250,W250)</f>
        <v>0</v>
      </c>
      <c r="V250" s="89"/>
      <c r="W250" s="89"/>
      <c r="X250" s="91"/>
      <c r="Y250" s="92"/>
    </row>
    <row r="251" customFormat="false" ht="25.5" hidden="false" customHeight="false" outlineLevel="0" collapsed="false">
      <c r="A251" s="44" t="n">
        <v>2930</v>
      </c>
      <c r="B251" s="44" t="s">
        <v>342</v>
      </c>
      <c r="C251" s="44" t="s">
        <v>252</v>
      </c>
      <c r="D251" s="44" t="s">
        <v>244</v>
      </c>
      <c r="E251" s="49" t="s">
        <v>404</v>
      </c>
      <c r="F251" s="89" t="n">
        <f aca="false">SUM(F253:F254)</f>
        <v>0</v>
      </c>
      <c r="G251" s="89" t="n">
        <f aca="false">SUM(G253:G254)</f>
        <v>0</v>
      </c>
      <c r="H251" s="89" t="n">
        <f aca="false">SUM(H253:H254)</f>
        <v>0</v>
      </c>
      <c r="I251" s="89" t="n">
        <f aca="false">SUM(I253:I254)</f>
        <v>0</v>
      </c>
      <c r="J251" s="89" t="n">
        <f aca="false">SUM(J253:J254)</f>
        <v>0</v>
      </c>
      <c r="K251" s="89" t="n">
        <f aca="false">SUM(K253:K254)</f>
        <v>0</v>
      </c>
      <c r="L251" s="89" t="n">
        <f aca="false">SUM(L253:L254)</f>
        <v>0</v>
      </c>
      <c r="M251" s="89" t="n">
        <f aca="false">SUM(M253:M254)</f>
        <v>0</v>
      </c>
      <c r="N251" s="89" t="n">
        <f aca="false">SUM(N253:N254)</f>
        <v>0</v>
      </c>
      <c r="O251" s="90" t="n">
        <f aca="false">L251-I251</f>
        <v>0</v>
      </c>
      <c r="P251" s="90" t="n">
        <f aca="false">M251-J251</f>
        <v>0</v>
      </c>
      <c r="Q251" s="90" t="n">
        <f aca="false">N251-K251</f>
        <v>0</v>
      </c>
      <c r="R251" s="89" t="n">
        <f aca="false">SUM(R253:R254)</f>
        <v>0</v>
      </c>
      <c r="S251" s="89" t="n">
        <f aca="false">SUM(S253:S254)</f>
        <v>0</v>
      </c>
      <c r="T251" s="89" t="n">
        <f aca="false">SUM(T253:T254)</f>
        <v>0</v>
      </c>
      <c r="U251" s="89" t="n">
        <f aca="false">SUM(U253:U254)</f>
        <v>0</v>
      </c>
      <c r="V251" s="89" t="n">
        <f aca="false">SUM(V253:V254)</f>
        <v>0</v>
      </c>
      <c r="W251" s="89" t="n">
        <f aca="false">SUM(W253:W254)</f>
        <v>0</v>
      </c>
      <c r="X251" s="91"/>
      <c r="Y251" s="92"/>
    </row>
    <row r="252" customFormat="false" ht="12.75" hidden="false" customHeight="false" outlineLevel="0" collapsed="false">
      <c r="A252" s="44"/>
      <c r="B252" s="44"/>
      <c r="C252" s="44"/>
      <c r="D252" s="44"/>
      <c r="E252" s="49" t="s">
        <v>248</v>
      </c>
      <c r="F252" s="93"/>
      <c r="G252" s="93"/>
      <c r="H252" s="93"/>
      <c r="I252" s="93"/>
      <c r="J252" s="93"/>
      <c r="K252" s="93"/>
      <c r="L252" s="93"/>
      <c r="M252" s="93"/>
      <c r="N252" s="93"/>
      <c r="O252" s="90"/>
      <c r="P252" s="90"/>
      <c r="Q252" s="90"/>
      <c r="R252" s="93"/>
      <c r="S252" s="93"/>
      <c r="T252" s="93"/>
      <c r="U252" s="93"/>
      <c r="V252" s="93"/>
      <c r="W252" s="93"/>
      <c r="X252" s="91"/>
      <c r="Y252" s="92"/>
    </row>
    <row r="253" customFormat="false" ht="25.5" hidden="false" customHeight="false" outlineLevel="0" collapsed="false">
      <c r="A253" s="44" t="n">
        <v>2931</v>
      </c>
      <c r="B253" s="44" t="s">
        <v>342</v>
      </c>
      <c r="C253" s="44" t="s">
        <v>252</v>
      </c>
      <c r="D253" s="44" t="s">
        <v>243</v>
      </c>
      <c r="E253" s="49" t="s">
        <v>405</v>
      </c>
      <c r="F253" s="89" t="n">
        <f aca="false">SUM(G253,H253)</f>
        <v>0</v>
      </c>
      <c r="G253" s="89"/>
      <c r="H253" s="89"/>
      <c r="I253" s="89" t="n">
        <f aca="false">SUM(J253,K253)</f>
        <v>0</v>
      </c>
      <c r="J253" s="89"/>
      <c r="K253" s="89"/>
      <c r="L253" s="89" t="n">
        <f aca="false">SUM(M253,N253)</f>
        <v>0</v>
      </c>
      <c r="M253" s="89"/>
      <c r="N253" s="89"/>
      <c r="O253" s="90" t="n">
        <f aca="false">L253-I253</f>
        <v>0</v>
      </c>
      <c r="P253" s="90" t="n">
        <f aca="false">M253-J253</f>
        <v>0</v>
      </c>
      <c r="Q253" s="90" t="n">
        <f aca="false">N253-K253</f>
        <v>0</v>
      </c>
      <c r="R253" s="89" t="n">
        <f aca="false">SUM(S253,T253)</f>
        <v>0</v>
      </c>
      <c r="S253" s="89"/>
      <c r="T253" s="89"/>
      <c r="U253" s="89" t="n">
        <f aca="false">SUM(V253,W253)</f>
        <v>0</v>
      </c>
      <c r="V253" s="89"/>
      <c r="W253" s="89"/>
      <c r="X253" s="91"/>
      <c r="Y253" s="92"/>
    </row>
    <row r="254" customFormat="false" ht="12.75" hidden="false" customHeight="false" outlineLevel="0" collapsed="false">
      <c r="A254" s="44" t="n">
        <v>2932</v>
      </c>
      <c r="B254" s="44" t="s">
        <v>342</v>
      </c>
      <c r="C254" s="44" t="s">
        <v>252</v>
      </c>
      <c r="D254" s="44" t="s">
        <v>250</v>
      </c>
      <c r="E254" s="49" t="s">
        <v>406</v>
      </c>
      <c r="F254" s="89" t="n">
        <f aca="false">SUM(G254,H254)</f>
        <v>0</v>
      </c>
      <c r="G254" s="89"/>
      <c r="H254" s="89"/>
      <c r="I254" s="89" t="n">
        <f aca="false">SUM(J254,K254)</f>
        <v>0</v>
      </c>
      <c r="J254" s="89"/>
      <c r="K254" s="89"/>
      <c r="L254" s="89" t="n">
        <f aca="false">SUM(M254,N254)</f>
        <v>0</v>
      </c>
      <c r="M254" s="89"/>
      <c r="N254" s="89"/>
      <c r="O254" s="90" t="n">
        <f aca="false">L254-I254</f>
        <v>0</v>
      </c>
      <c r="P254" s="90" t="n">
        <f aca="false">M254-J254</f>
        <v>0</v>
      </c>
      <c r="Q254" s="90" t="n">
        <f aca="false">N254-K254</f>
        <v>0</v>
      </c>
      <c r="R254" s="89" t="n">
        <f aca="false">SUM(S254,T254)</f>
        <v>0</v>
      </c>
      <c r="S254" s="89"/>
      <c r="T254" s="89"/>
      <c r="U254" s="89" t="n">
        <f aca="false">SUM(V254,W254)</f>
        <v>0</v>
      </c>
      <c r="V254" s="89"/>
      <c r="W254" s="89"/>
      <c r="X254" s="91"/>
      <c r="Y254" s="92"/>
    </row>
    <row r="255" customFormat="false" ht="12.75" hidden="false" customHeight="false" outlineLevel="0" collapsed="false">
      <c r="A255" s="44" t="n">
        <v>2940</v>
      </c>
      <c r="B255" s="44" t="s">
        <v>342</v>
      </c>
      <c r="C255" s="44" t="s">
        <v>261</v>
      </c>
      <c r="D255" s="44" t="s">
        <v>244</v>
      </c>
      <c r="E255" s="49" t="s">
        <v>407</v>
      </c>
      <c r="F255" s="89" t="n">
        <f aca="false">SUM(F257:F258)</f>
        <v>0</v>
      </c>
      <c r="G255" s="89" t="n">
        <f aca="false">SUM(G257:G258)</f>
        <v>0</v>
      </c>
      <c r="H255" s="89" t="n">
        <f aca="false">SUM(H257:H258)</f>
        <v>0</v>
      </c>
      <c r="I255" s="89" t="n">
        <f aca="false">SUM(I257:I258)</f>
        <v>0</v>
      </c>
      <c r="J255" s="89" t="n">
        <f aca="false">SUM(J257:J258)</f>
        <v>0</v>
      </c>
      <c r="K255" s="89" t="n">
        <f aca="false">SUM(K257:K258)</f>
        <v>0</v>
      </c>
      <c r="L255" s="89" t="n">
        <f aca="false">SUM(L257:L258)</f>
        <v>0</v>
      </c>
      <c r="M255" s="89" t="n">
        <f aca="false">SUM(M257:M258)</f>
        <v>0</v>
      </c>
      <c r="N255" s="89" t="n">
        <f aca="false">SUM(N257:N258)</f>
        <v>0</v>
      </c>
      <c r="O255" s="90" t="n">
        <f aca="false">L255-I255</f>
        <v>0</v>
      </c>
      <c r="P255" s="90" t="n">
        <f aca="false">M255-J255</f>
        <v>0</v>
      </c>
      <c r="Q255" s="90" t="n">
        <f aca="false">N255-K255</f>
        <v>0</v>
      </c>
      <c r="R255" s="89" t="n">
        <f aca="false">SUM(R257:R258)</f>
        <v>0</v>
      </c>
      <c r="S255" s="89" t="n">
        <f aca="false">SUM(S257:S258)</f>
        <v>0</v>
      </c>
      <c r="T255" s="89" t="n">
        <f aca="false">SUM(T257:T258)</f>
        <v>0</v>
      </c>
      <c r="U255" s="89" t="n">
        <f aca="false">SUM(U257:U258)</f>
        <v>0</v>
      </c>
      <c r="V255" s="89" t="n">
        <f aca="false">SUM(V257:V258)</f>
        <v>0</v>
      </c>
      <c r="W255" s="89" t="n">
        <f aca="false">SUM(W257:W258)</f>
        <v>0</v>
      </c>
      <c r="X255" s="91"/>
      <c r="Y255" s="92"/>
    </row>
    <row r="256" customFormat="false" ht="12.75" hidden="false" customHeight="false" outlineLevel="0" collapsed="false">
      <c r="A256" s="44"/>
      <c r="B256" s="44"/>
      <c r="C256" s="44"/>
      <c r="D256" s="44"/>
      <c r="E256" s="49" t="s">
        <v>248</v>
      </c>
      <c r="F256" s="93"/>
      <c r="G256" s="93"/>
      <c r="H256" s="93"/>
      <c r="I256" s="93"/>
      <c r="J256" s="93"/>
      <c r="K256" s="93"/>
      <c r="L256" s="93"/>
      <c r="M256" s="93"/>
      <c r="N256" s="93"/>
      <c r="O256" s="90"/>
      <c r="P256" s="90"/>
      <c r="Q256" s="90"/>
      <c r="R256" s="93"/>
      <c r="S256" s="93"/>
      <c r="T256" s="93"/>
      <c r="U256" s="93"/>
      <c r="V256" s="93"/>
      <c r="W256" s="93"/>
      <c r="X256" s="91"/>
      <c r="Y256" s="92"/>
    </row>
    <row r="257" customFormat="false" ht="12.75" hidden="false" customHeight="false" outlineLevel="0" collapsed="false">
      <c r="A257" s="44" t="n">
        <v>2941</v>
      </c>
      <c r="B257" s="44" t="s">
        <v>342</v>
      </c>
      <c r="C257" s="44" t="s">
        <v>261</v>
      </c>
      <c r="D257" s="44" t="s">
        <v>243</v>
      </c>
      <c r="E257" s="49" t="s">
        <v>408</v>
      </c>
      <c r="F257" s="89" t="n">
        <f aca="false">SUM(G257,H257)</f>
        <v>0</v>
      </c>
      <c r="G257" s="89"/>
      <c r="H257" s="89"/>
      <c r="I257" s="89" t="n">
        <f aca="false">SUM(J257,K257)</f>
        <v>0</v>
      </c>
      <c r="J257" s="89"/>
      <c r="K257" s="89"/>
      <c r="L257" s="89" t="n">
        <f aca="false">SUM(M257,N257)</f>
        <v>0</v>
      </c>
      <c r="M257" s="89"/>
      <c r="N257" s="89"/>
      <c r="O257" s="90" t="n">
        <f aca="false">L257-I257</f>
        <v>0</v>
      </c>
      <c r="P257" s="90" t="n">
        <f aca="false">M257-J257</f>
        <v>0</v>
      </c>
      <c r="Q257" s="90" t="n">
        <f aca="false">N257-K257</f>
        <v>0</v>
      </c>
      <c r="R257" s="89" t="n">
        <f aca="false">SUM(S257,T257)</f>
        <v>0</v>
      </c>
      <c r="S257" s="89"/>
      <c r="T257" s="89"/>
      <c r="U257" s="89" t="n">
        <f aca="false">SUM(V257,W257)</f>
        <v>0</v>
      </c>
      <c r="V257" s="89"/>
      <c r="W257" s="89"/>
      <c r="X257" s="91"/>
      <c r="Y257" s="92"/>
    </row>
    <row r="258" customFormat="false" ht="12.75" hidden="false" customHeight="false" outlineLevel="0" collapsed="false">
      <c r="A258" s="44" t="n">
        <v>2942</v>
      </c>
      <c r="B258" s="44" t="s">
        <v>342</v>
      </c>
      <c r="C258" s="44" t="s">
        <v>261</v>
      </c>
      <c r="D258" s="44" t="s">
        <v>250</v>
      </c>
      <c r="E258" s="49" t="s">
        <v>409</v>
      </c>
      <c r="F258" s="89" t="n">
        <f aca="false">SUM(G258,H258)</f>
        <v>0</v>
      </c>
      <c r="G258" s="89"/>
      <c r="H258" s="89"/>
      <c r="I258" s="89" t="n">
        <f aca="false">SUM(J258,K258)</f>
        <v>0</v>
      </c>
      <c r="J258" s="89"/>
      <c r="K258" s="89"/>
      <c r="L258" s="89" t="n">
        <f aca="false">SUM(M258,N258)</f>
        <v>0</v>
      </c>
      <c r="M258" s="89"/>
      <c r="N258" s="89"/>
      <c r="O258" s="90" t="n">
        <f aca="false">L258-I258</f>
        <v>0</v>
      </c>
      <c r="P258" s="90" t="n">
        <f aca="false">M258-J258</f>
        <v>0</v>
      </c>
      <c r="Q258" s="90" t="n">
        <f aca="false">N258-K258</f>
        <v>0</v>
      </c>
      <c r="R258" s="89" t="n">
        <f aca="false">SUM(S258,T258)</f>
        <v>0</v>
      </c>
      <c r="S258" s="89"/>
      <c r="T258" s="89"/>
      <c r="U258" s="89" t="n">
        <f aca="false">SUM(V258,W258)</f>
        <v>0</v>
      </c>
      <c r="V258" s="89"/>
      <c r="W258" s="89"/>
      <c r="X258" s="91"/>
      <c r="Y258" s="92"/>
    </row>
    <row r="259" customFormat="false" ht="12.75" hidden="false" customHeight="false" outlineLevel="0" collapsed="false">
      <c r="A259" s="44" t="n">
        <v>2950</v>
      </c>
      <c r="B259" s="44" t="s">
        <v>342</v>
      </c>
      <c r="C259" s="44" t="s">
        <v>264</v>
      </c>
      <c r="D259" s="44" t="s">
        <v>244</v>
      </c>
      <c r="E259" s="49" t="s">
        <v>410</v>
      </c>
      <c r="F259" s="89" t="n">
        <f aca="false">SUM(F261:F262)</f>
        <v>11420</v>
      </c>
      <c r="G259" s="89" t="n">
        <f aca="false">SUM(G261:G262)</f>
        <v>11420</v>
      </c>
      <c r="H259" s="89" t="n">
        <f aca="false">SUM(H261:H262)</f>
        <v>0</v>
      </c>
      <c r="I259" s="89" t="n">
        <f aca="false">SUM(I261:I262)</f>
        <v>14320</v>
      </c>
      <c r="J259" s="89" t="n">
        <f aca="false">SUM(J261:J262)</f>
        <v>14320</v>
      </c>
      <c r="K259" s="89" t="n">
        <f aca="false">SUM(K261:K262)</f>
        <v>0</v>
      </c>
      <c r="L259" s="89" t="n">
        <f aca="false">SUM(L261:L262)</f>
        <v>14000</v>
      </c>
      <c r="M259" s="89" t="n">
        <f aca="false">SUM(M261:M262)</f>
        <v>14000</v>
      </c>
      <c r="N259" s="89" t="n">
        <f aca="false">SUM(N261:N262)</f>
        <v>0</v>
      </c>
      <c r="O259" s="90" t="n">
        <f aca="false">L259-I259</f>
        <v>-320</v>
      </c>
      <c r="P259" s="90" t="n">
        <f aca="false">M259-J259</f>
        <v>-320</v>
      </c>
      <c r="Q259" s="90" t="n">
        <f aca="false">N259-K259</f>
        <v>0</v>
      </c>
      <c r="R259" s="89" t="n">
        <f aca="false">SUM(R261:R262)</f>
        <v>16000</v>
      </c>
      <c r="S259" s="89" t="n">
        <f aca="false">SUM(S261:S262)</f>
        <v>16000</v>
      </c>
      <c r="T259" s="89" t="n">
        <f aca="false">SUM(T261:T262)</f>
        <v>0</v>
      </c>
      <c r="U259" s="89" t="n">
        <f aca="false">SUM(U261:U262)</f>
        <v>16000</v>
      </c>
      <c r="V259" s="89" t="n">
        <f aca="false">SUM(V261:V262)</f>
        <v>16000</v>
      </c>
      <c r="W259" s="89" t="n">
        <f aca="false">SUM(W261:W262)</f>
        <v>0</v>
      </c>
      <c r="X259" s="91"/>
      <c r="Y259" s="92"/>
    </row>
    <row r="260" customFormat="false" ht="12.75" hidden="false" customHeight="false" outlineLevel="0" collapsed="false">
      <c r="A260" s="44"/>
      <c r="B260" s="44"/>
      <c r="C260" s="44"/>
      <c r="D260" s="44"/>
      <c r="E260" s="49" t="s">
        <v>248</v>
      </c>
      <c r="F260" s="93"/>
      <c r="G260" s="93"/>
      <c r="H260" s="93"/>
      <c r="I260" s="93"/>
      <c r="J260" s="93"/>
      <c r="K260" s="93"/>
      <c r="L260" s="93"/>
      <c r="M260" s="93"/>
      <c r="N260" s="93"/>
      <c r="O260" s="90"/>
      <c r="P260" s="90"/>
      <c r="Q260" s="90"/>
      <c r="R260" s="93"/>
      <c r="S260" s="93"/>
      <c r="T260" s="93"/>
      <c r="U260" s="93"/>
      <c r="V260" s="93"/>
      <c r="W260" s="93"/>
      <c r="X260" s="91"/>
      <c r="Y260" s="92"/>
    </row>
    <row r="261" customFormat="false" ht="12.75" hidden="false" customHeight="false" outlineLevel="0" collapsed="false">
      <c r="A261" s="44" t="n">
        <v>2951</v>
      </c>
      <c r="B261" s="44" t="s">
        <v>342</v>
      </c>
      <c r="C261" s="44" t="s">
        <v>264</v>
      </c>
      <c r="D261" s="44" t="s">
        <v>243</v>
      </c>
      <c r="E261" s="49" t="s">
        <v>411</v>
      </c>
      <c r="F261" s="89" t="n">
        <f aca="false">SUM(G261,H261)</f>
        <v>11420</v>
      </c>
      <c r="G261" s="89" t="n">
        <v>11420</v>
      </c>
      <c r="H261" s="89"/>
      <c r="I261" s="89" t="n">
        <f aca="false">SUM(J261,K261)</f>
        <v>14320</v>
      </c>
      <c r="J261" s="89" t="n">
        <v>14320</v>
      </c>
      <c r="K261" s="89"/>
      <c r="L261" s="89" t="n">
        <f aca="false">SUM(M261,N261)</f>
        <v>14000</v>
      </c>
      <c r="M261" s="89" t="n">
        <v>14000</v>
      </c>
      <c r="N261" s="89"/>
      <c r="O261" s="90" t="n">
        <f aca="false">L261-I261</f>
        <v>-320</v>
      </c>
      <c r="P261" s="90" t="n">
        <f aca="false">M261-J261</f>
        <v>-320</v>
      </c>
      <c r="Q261" s="90" t="n">
        <f aca="false">N261-K261</f>
        <v>0</v>
      </c>
      <c r="R261" s="89" t="n">
        <f aca="false">SUM(S261,T261)</f>
        <v>16000</v>
      </c>
      <c r="S261" s="89" t="n">
        <v>16000</v>
      </c>
      <c r="T261" s="89"/>
      <c r="U261" s="89" t="n">
        <f aca="false">SUM(V261,W261)</f>
        <v>16000</v>
      </c>
      <c r="V261" s="89" t="n">
        <v>16000</v>
      </c>
      <c r="W261" s="89"/>
      <c r="X261" s="91"/>
      <c r="Y261" s="92"/>
    </row>
    <row r="262" customFormat="false" ht="12.75" hidden="false" customHeight="false" outlineLevel="0" collapsed="false">
      <c r="A262" s="44" t="n">
        <v>2952</v>
      </c>
      <c r="B262" s="44" t="s">
        <v>342</v>
      </c>
      <c r="C262" s="44" t="s">
        <v>264</v>
      </c>
      <c r="D262" s="44" t="s">
        <v>250</v>
      </c>
      <c r="E262" s="49" t="s">
        <v>412</v>
      </c>
      <c r="F262" s="89" t="n">
        <f aca="false">SUM(G262,H262)</f>
        <v>0</v>
      </c>
      <c r="G262" s="89"/>
      <c r="H262" s="89"/>
      <c r="I262" s="89" t="n">
        <f aca="false">SUM(J262,K262)</f>
        <v>0</v>
      </c>
      <c r="J262" s="89"/>
      <c r="K262" s="89"/>
      <c r="L262" s="89" t="n">
        <f aca="false">SUM(M262,N262)</f>
        <v>0</v>
      </c>
      <c r="M262" s="89"/>
      <c r="N262" s="89"/>
      <c r="O262" s="90" t="n">
        <f aca="false">L262-I262</f>
        <v>0</v>
      </c>
      <c r="P262" s="90" t="n">
        <f aca="false">M262-J262</f>
        <v>0</v>
      </c>
      <c r="Q262" s="90" t="n">
        <f aca="false">N262-K262</f>
        <v>0</v>
      </c>
      <c r="R262" s="89" t="n">
        <f aca="false">SUM(S262,T262)</f>
        <v>0</v>
      </c>
      <c r="S262" s="89"/>
      <c r="T262" s="89"/>
      <c r="U262" s="89" t="n">
        <f aca="false">SUM(V262,W262)</f>
        <v>0</v>
      </c>
      <c r="V262" s="89"/>
      <c r="W262" s="89"/>
      <c r="X262" s="91"/>
      <c r="Y262" s="92"/>
    </row>
    <row r="263" customFormat="false" ht="12.75" hidden="false" customHeight="false" outlineLevel="0" collapsed="false">
      <c r="A263" s="44" t="n">
        <v>2960</v>
      </c>
      <c r="B263" s="44" t="s">
        <v>342</v>
      </c>
      <c r="C263" s="44" t="s">
        <v>267</v>
      </c>
      <c r="D263" s="44" t="s">
        <v>244</v>
      </c>
      <c r="E263" s="49" t="s">
        <v>413</v>
      </c>
      <c r="F263" s="89" t="n">
        <f aca="false">SUM(F265)</f>
        <v>0</v>
      </c>
      <c r="G263" s="89" t="n">
        <f aca="false">SUM(G265)</f>
        <v>0</v>
      </c>
      <c r="H263" s="89" t="n">
        <f aca="false">SUM(H265)</f>
        <v>0</v>
      </c>
      <c r="I263" s="89" t="n">
        <f aca="false">SUM(I265)</f>
        <v>0</v>
      </c>
      <c r="J263" s="89" t="n">
        <f aca="false">SUM(J265)</f>
        <v>0</v>
      </c>
      <c r="K263" s="89" t="n">
        <f aca="false">SUM(K265)</f>
        <v>0</v>
      </c>
      <c r="L263" s="89" t="n">
        <f aca="false">SUM(L265)</f>
        <v>0</v>
      </c>
      <c r="M263" s="89" t="n">
        <f aca="false">SUM(M265)</f>
        <v>0</v>
      </c>
      <c r="N263" s="89" t="n">
        <f aca="false">SUM(N265)</f>
        <v>0</v>
      </c>
      <c r="O263" s="90" t="n">
        <f aca="false">L263-I263</f>
        <v>0</v>
      </c>
      <c r="P263" s="90" t="n">
        <f aca="false">M263-J263</f>
        <v>0</v>
      </c>
      <c r="Q263" s="90" t="n">
        <f aca="false">N263-K263</f>
        <v>0</v>
      </c>
      <c r="R263" s="89" t="n">
        <f aca="false">SUM(R265)</f>
        <v>0</v>
      </c>
      <c r="S263" s="89" t="n">
        <f aca="false">SUM(S265)</f>
        <v>0</v>
      </c>
      <c r="T263" s="89" t="n">
        <f aca="false">SUM(T265)</f>
        <v>0</v>
      </c>
      <c r="U263" s="89" t="n">
        <f aca="false">SUM(U265)</f>
        <v>0</v>
      </c>
      <c r="V263" s="89" t="n">
        <f aca="false">SUM(V265)</f>
        <v>0</v>
      </c>
      <c r="W263" s="89" t="n">
        <f aca="false">SUM(W265)</f>
        <v>0</v>
      </c>
      <c r="X263" s="91"/>
      <c r="Y263" s="92"/>
    </row>
    <row r="264" customFormat="false" ht="12.75" hidden="false" customHeight="false" outlineLevel="0" collapsed="false">
      <c r="A264" s="44"/>
      <c r="B264" s="44"/>
      <c r="C264" s="44"/>
      <c r="D264" s="44"/>
      <c r="E264" s="49" t="s">
        <v>248</v>
      </c>
      <c r="F264" s="93"/>
      <c r="G264" s="93"/>
      <c r="H264" s="93"/>
      <c r="I264" s="93"/>
      <c r="J264" s="93"/>
      <c r="K264" s="93"/>
      <c r="L264" s="93"/>
      <c r="M264" s="93"/>
      <c r="N264" s="93"/>
      <c r="O264" s="90"/>
      <c r="P264" s="90"/>
      <c r="Q264" s="90"/>
      <c r="R264" s="93"/>
      <c r="S264" s="93"/>
      <c r="T264" s="93"/>
      <c r="U264" s="93"/>
      <c r="V264" s="93"/>
      <c r="W264" s="93"/>
      <c r="X264" s="91"/>
      <c r="Y264" s="92"/>
    </row>
    <row r="265" customFormat="false" ht="12.75" hidden="false" customHeight="false" outlineLevel="0" collapsed="false">
      <c r="A265" s="44" t="n">
        <v>2961</v>
      </c>
      <c r="B265" s="44" t="s">
        <v>342</v>
      </c>
      <c r="C265" s="44" t="s">
        <v>267</v>
      </c>
      <c r="D265" s="44" t="s">
        <v>243</v>
      </c>
      <c r="E265" s="49" t="s">
        <v>413</v>
      </c>
      <c r="F265" s="89" t="n">
        <f aca="false">SUM(G265,H265)</f>
        <v>0</v>
      </c>
      <c r="G265" s="89"/>
      <c r="H265" s="89"/>
      <c r="I265" s="89" t="n">
        <f aca="false">SUM(J265,K265)</f>
        <v>0</v>
      </c>
      <c r="J265" s="89"/>
      <c r="K265" s="89"/>
      <c r="L265" s="89" t="n">
        <f aca="false">SUM(M265,N265)</f>
        <v>0</v>
      </c>
      <c r="M265" s="89"/>
      <c r="N265" s="89"/>
      <c r="O265" s="90" t="n">
        <f aca="false">L265-I265</f>
        <v>0</v>
      </c>
      <c r="P265" s="90" t="n">
        <f aca="false">M265-J265</f>
        <v>0</v>
      </c>
      <c r="Q265" s="90" t="n">
        <f aca="false">N265-K265</f>
        <v>0</v>
      </c>
      <c r="R265" s="89" t="n">
        <f aca="false">SUM(S265,T265)</f>
        <v>0</v>
      </c>
      <c r="S265" s="89"/>
      <c r="T265" s="89"/>
      <c r="U265" s="89" t="n">
        <f aca="false">SUM(V265,W265)</f>
        <v>0</v>
      </c>
      <c r="V265" s="89"/>
      <c r="W265" s="89"/>
      <c r="X265" s="91"/>
      <c r="Y265" s="92"/>
    </row>
    <row r="266" customFormat="false" ht="25.5" hidden="false" customHeight="false" outlineLevel="0" collapsed="false">
      <c r="A266" s="44" t="n">
        <v>2970</v>
      </c>
      <c r="B266" s="44" t="s">
        <v>342</v>
      </c>
      <c r="C266" s="44" t="s">
        <v>270</v>
      </c>
      <c r="D266" s="44" t="s">
        <v>244</v>
      </c>
      <c r="E266" s="49" t="s">
        <v>414</v>
      </c>
      <c r="F266" s="89" t="n">
        <f aca="false">SUM(F268)</f>
        <v>0</v>
      </c>
      <c r="G266" s="89" t="n">
        <f aca="false">SUM(G268)</f>
        <v>0</v>
      </c>
      <c r="H266" s="89" t="n">
        <f aca="false">SUM(H268)</f>
        <v>0</v>
      </c>
      <c r="I266" s="89" t="n">
        <f aca="false">SUM(I268)</f>
        <v>0</v>
      </c>
      <c r="J266" s="89" t="n">
        <f aca="false">SUM(J268)</f>
        <v>0</v>
      </c>
      <c r="K266" s="89" t="n">
        <f aca="false">SUM(K268)</f>
        <v>0</v>
      </c>
      <c r="L266" s="89" t="n">
        <f aca="false">SUM(L268)</f>
        <v>0</v>
      </c>
      <c r="M266" s="89" t="n">
        <f aca="false">SUM(M268)</f>
        <v>0</v>
      </c>
      <c r="N266" s="89" t="n">
        <f aca="false">SUM(N268)</f>
        <v>0</v>
      </c>
      <c r="O266" s="90" t="n">
        <f aca="false">L266-I266</f>
        <v>0</v>
      </c>
      <c r="P266" s="90" t="n">
        <f aca="false">M266-J266</f>
        <v>0</v>
      </c>
      <c r="Q266" s="90" t="n">
        <f aca="false">N266-K266</f>
        <v>0</v>
      </c>
      <c r="R266" s="89" t="n">
        <f aca="false">SUM(R268)</f>
        <v>0</v>
      </c>
      <c r="S266" s="89" t="n">
        <f aca="false">SUM(S268)</f>
        <v>0</v>
      </c>
      <c r="T266" s="89" t="n">
        <f aca="false">SUM(T268)</f>
        <v>0</v>
      </c>
      <c r="U266" s="89" t="n">
        <f aca="false">SUM(U268)</f>
        <v>0</v>
      </c>
      <c r="V266" s="89" t="n">
        <f aca="false">SUM(V268)</f>
        <v>0</v>
      </c>
      <c r="W266" s="89" t="n">
        <f aca="false">SUM(W268)</f>
        <v>0</v>
      </c>
      <c r="X266" s="91"/>
      <c r="Y266" s="92"/>
    </row>
    <row r="267" customFormat="false" ht="12.75" hidden="false" customHeight="false" outlineLevel="0" collapsed="false">
      <c r="A267" s="44"/>
      <c r="B267" s="44"/>
      <c r="C267" s="44"/>
      <c r="D267" s="44"/>
      <c r="E267" s="49" t="s">
        <v>248</v>
      </c>
      <c r="F267" s="93"/>
      <c r="G267" s="93"/>
      <c r="H267" s="93"/>
      <c r="I267" s="93"/>
      <c r="J267" s="93"/>
      <c r="K267" s="93"/>
      <c r="L267" s="93"/>
      <c r="M267" s="93"/>
      <c r="N267" s="93"/>
      <c r="O267" s="90"/>
      <c r="P267" s="90"/>
      <c r="Q267" s="90"/>
      <c r="R267" s="93"/>
      <c r="S267" s="93"/>
      <c r="T267" s="93"/>
      <c r="U267" s="93"/>
      <c r="V267" s="93"/>
      <c r="W267" s="93"/>
      <c r="X267" s="91"/>
      <c r="Y267" s="92"/>
    </row>
    <row r="268" customFormat="false" ht="25.5" hidden="false" customHeight="false" outlineLevel="0" collapsed="false">
      <c r="A268" s="44" t="n">
        <v>2971</v>
      </c>
      <c r="B268" s="44" t="s">
        <v>342</v>
      </c>
      <c r="C268" s="44" t="s">
        <v>270</v>
      </c>
      <c r="D268" s="44" t="s">
        <v>243</v>
      </c>
      <c r="E268" s="49" t="s">
        <v>414</v>
      </c>
      <c r="F268" s="89" t="n">
        <f aca="false">SUM(G268,H268)</f>
        <v>0</v>
      </c>
      <c r="G268" s="89"/>
      <c r="H268" s="89"/>
      <c r="I268" s="89" t="n">
        <f aca="false">SUM(J268,K268)</f>
        <v>0</v>
      </c>
      <c r="J268" s="89"/>
      <c r="K268" s="89"/>
      <c r="L268" s="89" t="n">
        <f aca="false">SUM(M268,N268)</f>
        <v>0</v>
      </c>
      <c r="M268" s="89"/>
      <c r="N268" s="89"/>
      <c r="O268" s="90" t="n">
        <f aca="false">L268-I268</f>
        <v>0</v>
      </c>
      <c r="P268" s="90" t="n">
        <f aca="false">M268-J268</f>
        <v>0</v>
      </c>
      <c r="Q268" s="90" t="n">
        <f aca="false">N268-K268</f>
        <v>0</v>
      </c>
      <c r="R268" s="89" t="n">
        <f aca="false">SUM(S268,T268)</f>
        <v>0</v>
      </c>
      <c r="S268" s="89"/>
      <c r="T268" s="89"/>
      <c r="U268" s="89" t="n">
        <f aca="false">SUM(V268,W268)</f>
        <v>0</v>
      </c>
      <c r="V268" s="89"/>
      <c r="W268" s="89"/>
      <c r="X268" s="91"/>
      <c r="Y268" s="92"/>
    </row>
    <row r="269" customFormat="false" ht="12.75" hidden="false" customHeight="false" outlineLevel="0" collapsed="false">
      <c r="A269" s="44" t="n">
        <v>2980</v>
      </c>
      <c r="B269" s="44" t="s">
        <v>342</v>
      </c>
      <c r="C269" s="44" t="s">
        <v>272</v>
      </c>
      <c r="D269" s="44" t="s">
        <v>244</v>
      </c>
      <c r="E269" s="49" t="s">
        <v>415</v>
      </c>
      <c r="F269" s="89" t="n">
        <f aca="false">SUM(F271)</f>
        <v>0</v>
      </c>
      <c r="G269" s="89" t="n">
        <f aca="false">SUM(G271)</f>
        <v>0</v>
      </c>
      <c r="H269" s="89" t="n">
        <f aca="false">SUM(H271)</f>
        <v>0</v>
      </c>
      <c r="I269" s="89" t="n">
        <f aca="false">SUM(I271)</f>
        <v>0</v>
      </c>
      <c r="J269" s="89" t="n">
        <f aca="false">SUM(J271)</f>
        <v>0</v>
      </c>
      <c r="K269" s="89" t="n">
        <f aca="false">SUM(K271)</f>
        <v>0</v>
      </c>
      <c r="L269" s="89" t="n">
        <f aca="false">SUM(L271)</f>
        <v>0</v>
      </c>
      <c r="M269" s="89" t="n">
        <f aca="false">SUM(M271)</f>
        <v>0</v>
      </c>
      <c r="N269" s="89" t="n">
        <f aca="false">SUM(N271)</f>
        <v>0</v>
      </c>
      <c r="O269" s="90" t="n">
        <f aca="false">L269-I269</f>
        <v>0</v>
      </c>
      <c r="P269" s="90" t="n">
        <f aca="false">M269-J269</f>
        <v>0</v>
      </c>
      <c r="Q269" s="90" t="n">
        <f aca="false">N269-K269</f>
        <v>0</v>
      </c>
      <c r="R269" s="89" t="n">
        <f aca="false">SUM(R271)</f>
        <v>0</v>
      </c>
      <c r="S269" s="89" t="n">
        <f aca="false">SUM(S271)</f>
        <v>0</v>
      </c>
      <c r="T269" s="89" t="n">
        <f aca="false">SUM(T271)</f>
        <v>0</v>
      </c>
      <c r="U269" s="89" t="n">
        <f aca="false">SUM(U271)</f>
        <v>0</v>
      </c>
      <c r="V269" s="89" t="n">
        <f aca="false">SUM(V271)</f>
        <v>0</v>
      </c>
      <c r="W269" s="89" t="n">
        <f aca="false">SUM(W271)</f>
        <v>0</v>
      </c>
      <c r="X269" s="91"/>
      <c r="Y269" s="92"/>
    </row>
    <row r="270" customFormat="false" ht="12.75" hidden="false" customHeight="false" outlineLevel="0" collapsed="false">
      <c r="A270" s="44"/>
      <c r="B270" s="44"/>
      <c r="C270" s="44"/>
      <c r="D270" s="44"/>
      <c r="E270" s="49" t="s">
        <v>248</v>
      </c>
      <c r="F270" s="93"/>
      <c r="G270" s="93"/>
      <c r="H270" s="93"/>
      <c r="I270" s="93"/>
      <c r="J270" s="93"/>
      <c r="K270" s="93"/>
      <c r="L270" s="93"/>
      <c r="M270" s="93"/>
      <c r="N270" s="93"/>
      <c r="O270" s="90"/>
      <c r="P270" s="90"/>
      <c r="Q270" s="90"/>
      <c r="R270" s="93"/>
      <c r="S270" s="93"/>
      <c r="T270" s="93"/>
      <c r="U270" s="93"/>
      <c r="V270" s="93"/>
      <c r="W270" s="93"/>
      <c r="X270" s="91"/>
      <c r="Y270" s="92"/>
    </row>
    <row r="271" customFormat="false" ht="12.75" hidden="false" customHeight="false" outlineLevel="0" collapsed="false">
      <c r="A271" s="44" t="n">
        <v>2981</v>
      </c>
      <c r="B271" s="44" t="s">
        <v>342</v>
      </c>
      <c r="C271" s="44" t="s">
        <v>272</v>
      </c>
      <c r="D271" s="44" t="s">
        <v>243</v>
      </c>
      <c r="E271" s="49" t="s">
        <v>415</v>
      </c>
      <c r="F271" s="89" t="n">
        <f aca="false">SUM(G271,H271)</f>
        <v>0</v>
      </c>
      <c r="G271" s="89"/>
      <c r="H271" s="89"/>
      <c r="I271" s="89" t="n">
        <f aca="false">SUM(J271,K271)</f>
        <v>0</v>
      </c>
      <c r="J271" s="89"/>
      <c r="K271" s="89"/>
      <c r="L271" s="89" t="n">
        <f aca="false">SUM(M271,N271)</f>
        <v>0</v>
      </c>
      <c r="M271" s="89"/>
      <c r="N271" s="89"/>
      <c r="O271" s="90" t="n">
        <f aca="false">L271-I271</f>
        <v>0</v>
      </c>
      <c r="P271" s="90" t="n">
        <f aca="false">M271-J271</f>
        <v>0</v>
      </c>
      <c r="Q271" s="90" t="n">
        <f aca="false">N271-K271</f>
        <v>0</v>
      </c>
      <c r="R271" s="89" t="n">
        <f aca="false">SUM(S271,T271)</f>
        <v>0</v>
      </c>
      <c r="S271" s="89"/>
      <c r="T271" s="89"/>
      <c r="U271" s="89" t="n">
        <f aca="false">SUM(V271,W271)</f>
        <v>0</v>
      </c>
      <c r="V271" s="89"/>
      <c r="W271" s="89"/>
      <c r="X271" s="91"/>
      <c r="Y271" s="92"/>
    </row>
    <row r="272" customFormat="false" ht="38.25" hidden="false" customHeight="false" outlineLevel="0" collapsed="false">
      <c r="A272" s="44" t="n">
        <v>3000</v>
      </c>
      <c r="B272" s="44" t="s">
        <v>416</v>
      </c>
      <c r="C272" s="44" t="s">
        <v>244</v>
      </c>
      <c r="D272" s="44" t="s">
        <v>244</v>
      </c>
      <c r="E272" s="49" t="s">
        <v>417</v>
      </c>
      <c r="F272" s="89" t="n">
        <f aca="false">SUM(F274,F278,F281,F284,F287,F290,F293,F296,F300)</f>
        <v>7282</v>
      </c>
      <c r="G272" s="89" t="n">
        <f aca="false">SUM(G274,G278,G281,G284,G287,G290,G293,G296,G300)</f>
        <v>7282</v>
      </c>
      <c r="H272" s="89" t="n">
        <f aca="false">SUM(H274,H278,H281,H284,H287,H290,H293,H296,H300)</f>
        <v>0</v>
      </c>
      <c r="I272" s="89" t="n">
        <f aca="false">SUM(I274,I278,I281,I284,I287,I290,I293,I296,I300)</f>
        <v>6000</v>
      </c>
      <c r="J272" s="89" t="n">
        <f aca="false">SUM(J274,J278,J281,J284,J287,J290,J293,J296,J300)</f>
        <v>6000</v>
      </c>
      <c r="K272" s="89" t="n">
        <f aca="false">SUM(K274,K278,K281,K284,K287,K290,K293,K296,K300)</f>
        <v>0</v>
      </c>
      <c r="L272" s="89" t="n">
        <f aca="false">SUM(L274,L278,L281,L284,L287,L290,L293,L296,L300)</f>
        <v>5000</v>
      </c>
      <c r="M272" s="89" t="n">
        <f aca="false">SUM(M274,M278,M281,M284,M287,M290,M293,M296,M300)</f>
        <v>5000</v>
      </c>
      <c r="N272" s="89" t="n">
        <f aca="false">SUM(N274,N278,N281,N284,N287,N290,N293,N296,N300)</f>
        <v>0</v>
      </c>
      <c r="O272" s="90" t="n">
        <f aca="false">L272-I272</f>
        <v>-1000</v>
      </c>
      <c r="P272" s="90" t="n">
        <f aca="false">M272-J272</f>
        <v>-1000</v>
      </c>
      <c r="Q272" s="90" t="n">
        <f aca="false">N272-K272</f>
        <v>0</v>
      </c>
      <c r="R272" s="89" t="n">
        <f aca="false">SUM(R274,R278,R281,R284,R287,R290,R293,R296,R300)</f>
        <v>5200</v>
      </c>
      <c r="S272" s="89" t="n">
        <f aca="false">SUM(S274,S278,S281,S284,S287,S290,S293,S296,S300)</f>
        <v>5200</v>
      </c>
      <c r="T272" s="89" t="n">
        <f aca="false">SUM(T274,T278,T281,T284,T287,T290,T293,T296,T300)</f>
        <v>0</v>
      </c>
      <c r="U272" s="89" t="n">
        <f aca="false">SUM(U274,U278,U281,U284,U287,U290,U293,U296,U300)</f>
        <v>6000</v>
      </c>
      <c r="V272" s="89" t="n">
        <f aca="false">SUM(V274,V278,V281,V284,V287,V290,V293,V296,V300)</f>
        <v>6000</v>
      </c>
      <c r="W272" s="89" t="n">
        <f aca="false">SUM(W274,W278,W281,W284,W287,W290,W293,W296,W300)</f>
        <v>0</v>
      </c>
      <c r="X272" s="91"/>
      <c r="Y272" s="92"/>
    </row>
    <row r="273" customFormat="false" ht="12.75" hidden="false" customHeight="false" outlineLevel="0" collapsed="false">
      <c r="A273" s="44"/>
      <c r="B273" s="44"/>
      <c r="C273" s="44"/>
      <c r="D273" s="44"/>
      <c r="E273" s="49" t="s">
        <v>248</v>
      </c>
      <c r="F273" s="93"/>
      <c r="G273" s="93"/>
      <c r="H273" s="93"/>
      <c r="I273" s="93"/>
      <c r="J273" s="93"/>
      <c r="K273" s="93"/>
      <c r="L273" s="93"/>
      <c r="M273" s="93"/>
      <c r="N273" s="93"/>
      <c r="O273" s="90"/>
      <c r="P273" s="90"/>
      <c r="Q273" s="90"/>
      <c r="R273" s="93"/>
      <c r="S273" s="93"/>
      <c r="T273" s="93"/>
      <c r="U273" s="93"/>
      <c r="V273" s="93"/>
      <c r="W273" s="93"/>
      <c r="X273" s="91"/>
      <c r="Y273" s="92"/>
    </row>
    <row r="274" customFormat="false" ht="12.75" hidden="false" customHeight="false" outlineLevel="0" collapsed="false">
      <c r="A274" s="44" t="n">
        <v>3010</v>
      </c>
      <c r="B274" s="44" t="s">
        <v>416</v>
      </c>
      <c r="C274" s="44" t="s">
        <v>243</v>
      </c>
      <c r="D274" s="44" t="s">
        <v>244</v>
      </c>
      <c r="E274" s="49" t="s">
        <v>418</v>
      </c>
      <c r="F274" s="89" t="n">
        <f aca="false">SUM(F276:F277)</f>
        <v>0</v>
      </c>
      <c r="G274" s="89" t="n">
        <f aca="false">SUM(G276:G277)</f>
        <v>0</v>
      </c>
      <c r="H274" s="89" t="n">
        <f aca="false">SUM(H276:H277)</f>
        <v>0</v>
      </c>
      <c r="I274" s="89" t="n">
        <f aca="false">SUM(I276:I277)</f>
        <v>0</v>
      </c>
      <c r="J274" s="89" t="n">
        <f aca="false">SUM(J276:J277)</f>
        <v>0</v>
      </c>
      <c r="K274" s="89" t="n">
        <f aca="false">SUM(K276:K277)</f>
        <v>0</v>
      </c>
      <c r="L274" s="89" t="n">
        <f aca="false">SUM(L276:L277)</f>
        <v>0</v>
      </c>
      <c r="M274" s="89" t="n">
        <f aca="false">SUM(M276:M277)</f>
        <v>0</v>
      </c>
      <c r="N274" s="89" t="n">
        <f aca="false">SUM(N276:N277)</f>
        <v>0</v>
      </c>
      <c r="O274" s="90" t="n">
        <f aca="false">L274-I274</f>
        <v>0</v>
      </c>
      <c r="P274" s="90" t="n">
        <f aca="false">M274-J274</f>
        <v>0</v>
      </c>
      <c r="Q274" s="90" t="n">
        <f aca="false">N274-K274</f>
        <v>0</v>
      </c>
      <c r="R274" s="89" t="n">
        <f aca="false">SUM(R276:R277)</f>
        <v>0</v>
      </c>
      <c r="S274" s="89" t="n">
        <f aca="false">SUM(S276:S277)</f>
        <v>0</v>
      </c>
      <c r="T274" s="89" t="n">
        <f aca="false">SUM(T276:T277)</f>
        <v>0</v>
      </c>
      <c r="U274" s="89" t="n">
        <f aca="false">SUM(U276:U277)</f>
        <v>0</v>
      </c>
      <c r="V274" s="89" t="n">
        <f aca="false">SUM(V276:V277)</f>
        <v>0</v>
      </c>
      <c r="W274" s="89" t="n">
        <f aca="false">SUM(W276:W277)</f>
        <v>0</v>
      </c>
      <c r="X274" s="91"/>
      <c r="Y274" s="92"/>
    </row>
    <row r="275" customFormat="false" ht="12.75" hidden="false" customHeight="false" outlineLevel="0" collapsed="false">
      <c r="A275" s="44"/>
      <c r="B275" s="44"/>
      <c r="C275" s="44"/>
      <c r="D275" s="44"/>
      <c r="E275" s="49" t="s">
        <v>248</v>
      </c>
      <c r="F275" s="93"/>
      <c r="G275" s="93"/>
      <c r="H275" s="93"/>
      <c r="I275" s="93"/>
      <c r="J275" s="93"/>
      <c r="K275" s="93"/>
      <c r="L275" s="93"/>
      <c r="M275" s="93"/>
      <c r="N275" s="93"/>
      <c r="O275" s="90"/>
      <c r="P275" s="90"/>
      <c r="Q275" s="90"/>
      <c r="R275" s="93"/>
      <c r="S275" s="93"/>
      <c r="T275" s="93"/>
      <c r="U275" s="93"/>
      <c r="V275" s="93"/>
      <c r="W275" s="93"/>
      <c r="X275" s="91"/>
      <c r="Y275" s="92"/>
    </row>
    <row r="276" customFormat="false" ht="12.75" hidden="false" customHeight="false" outlineLevel="0" collapsed="false">
      <c r="A276" s="44" t="n">
        <v>3011</v>
      </c>
      <c r="B276" s="44" t="s">
        <v>416</v>
      </c>
      <c r="C276" s="44" t="s">
        <v>243</v>
      </c>
      <c r="D276" s="44" t="s">
        <v>243</v>
      </c>
      <c r="E276" s="49" t="s">
        <v>419</v>
      </c>
      <c r="F276" s="89" t="n">
        <f aca="false">SUM(G276,H276)</f>
        <v>0</v>
      </c>
      <c r="G276" s="89"/>
      <c r="H276" s="89"/>
      <c r="I276" s="89" t="n">
        <f aca="false">SUM(J276,K276)</f>
        <v>0</v>
      </c>
      <c r="J276" s="89"/>
      <c r="K276" s="89"/>
      <c r="L276" s="89" t="n">
        <f aca="false">SUM(M276,N276)</f>
        <v>0</v>
      </c>
      <c r="M276" s="89"/>
      <c r="N276" s="89"/>
      <c r="O276" s="90" t="n">
        <f aca="false">L276-I276</f>
        <v>0</v>
      </c>
      <c r="P276" s="90" t="n">
        <f aca="false">M276-J276</f>
        <v>0</v>
      </c>
      <c r="Q276" s="90" t="n">
        <f aca="false">N276-K276</f>
        <v>0</v>
      </c>
      <c r="R276" s="89" t="n">
        <f aca="false">SUM(S276,T276)</f>
        <v>0</v>
      </c>
      <c r="S276" s="89"/>
      <c r="T276" s="89"/>
      <c r="U276" s="89" t="n">
        <f aca="false">SUM(V276,W276)</f>
        <v>0</v>
      </c>
      <c r="V276" s="89"/>
      <c r="W276" s="89"/>
      <c r="X276" s="91"/>
      <c r="Y276" s="92"/>
    </row>
    <row r="277" customFormat="false" ht="12.75" hidden="false" customHeight="false" outlineLevel="0" collapsed="false">
      <c r="A277" s="44" t="n">
        <v>3012</v>
      </c>
      <c r="B277" s="44" t="s">
        <v>416</v>
      </c>
      <c r="C277" s="44" t="s">
        <v>243</v>
      </c>
      <c r="D277" s="44" t="s">
        <v>250</v>
      </c>
      <c r="E277" s="49" t="s">
        <v>420</v>
      </c>
      <c r="F277" s="89" t="n">
        <f aca="false">SUM(G277,H277)</f>
        <v>0</v>
      </c>
      <c r="G277" s="89"/>
      <c r="H277" s="89"/>
      <c r="I277" s="89" t="n">
        <f aca="false">SUM(J277,K277)</f>
        <v>0</v>
      </c>
      <c r="J277" s="89"/>
      <c r="K277" s="89"/>
      <c r="L277" s="89" t="n">
        <f aca="false">SUM(M277,N277)</f>
        <v>0</v>
      </c>
      <c r="M277" s="89"/>
      <c r="N277" s="89"/>
      <c r="O277" s="90" t="n">
        <f aca="false">L277-I277</f>
        <v>0</v>
      </c>
      <c r="P277" s="90" t="n">
        <f aca="false">M277-J277</f>
        <v>0</v>
      </c>
      <c r="Q277" s="90" t="n">
        <f aca="false">N277-K277</f>
        <v>0</v>
      </c>
      <c r="R277" s="89" t="n">
        <f aca="false">SUM(S277,T277)</f>
        <v>0</v>
      </c>
      <c r="S277" s="89"/>
      <c r="T277" s="89"/>
      <c r="U277" s="89" t="n">
        <f aca="false">SUM(V277,W277)</f>
        <v>0</v>
      </c>
      <c r="V277" s="89"/>
      <c r="W277" s="89"/>
      <c r="X277" s="91"/>
      <c r="Y277" s="92"/>
    </row>
    <row r="278" customFormat="false" ht="12.75" hidden="false" customHeight="false" outlineLevel="0" collapsed="false">
      <c r="A278" s="44" t="n">
        <v>3020</v>
      </c>
      <c r="B278" s="44" t="s">
        <v>416</v>
      </c>
      <c r="C278" s="44" t="s">
        <v>250</v>
      </c>
      <c r="D278" s="44" t="s">
        <v>244</v>
      </c>
      <c r="E278" s="49" t="s">
        <v>421</v>
      </c>
      <c r="F278" s="89" t="n">
        <f aca="false">SUM(F280)</f>
        <v>0</v>
      </c>
      <c r="G278" s="89" t="n">
        <f aca="false">SUM(G280)</f>
        <v>0</v>
      </c>
      <c r="H278" s="89" t="n">
        <f aca="false">SUM(H280)</f>
        <v>0</v>
      </c>
      <c r="I278" s="89" t="n">
        <f aca="false">SUM(I280)</f>
        <v>0</v>
      </c>
      <c r="J278" s="89" t="n">
        <f aca="false">SUM(J280)</f>
        <v>0</v>
      </c>
      <c r="K278" s="89" t="n">
        <f aca="false">SUM(K280)</f>
        <v>0</v>
      </c>
      <c r="L278" s="89" t="n">
        <f aca="false">SUM(L280)</f>
        <v>0</v>
      </c>
      <c r="M278" s="89" t="n">
        <f aca="false">SUM(M280)</f>
        <v>0</v>
      </c>
      <c r="N278" s="89" t="n">
        <f aca="false">SUM(N280)</f>
        <v>0</v>
      </c>
      <c r="O278" s="90" t="n">
        <f aca="false">L278-I278</f>
        <v>0</v>
      </c>
      <c r="P278" s="90" t="n">
        <f aca="false">M278-J278</f>
        <v>0</v>
      </c>
      <c r="Q278" s="90" t="n">
        <f aca="false">N278-K278</f>
        <v>0</v>
      </c>
      <c r="R278" s="89" t="n">
        <f aca="false">SUM(R280)</f>
        <v>0</v>
      </c>
      <c r="S278" s="89" t="n">
        <f aca="false">SUM(S280)</f>
        <v>0</v>
      </c>
      <c r="T278" s="89" t="n">
        <f aca="false">SUM(T280)</f>
        <v>0</v>
      </c>
      <c r="U278" s="89" t="n">
        <f aca="false">SUM(U280)</f>
        <v>0</v>
      </c>
      <c r="V278" s="89" t="n">
        <f aca="false">SUM(V280)</f>
        <v>0</v>
      </c>
      <c r="W278" s="89" t="n">
        <f aca="false">SUM(W280)</f>
        <v>0</v>
      </c>
      <c r="X278" s="91"/>
      <c r="Y278" s="92"/>
    </row>
    <row r="279" customFormat="false" ht="12.75" hidden="false" customHeight="false" outlineLevel="0" collapsed="false">
      <c r="A279" s="44"/>
      <c r="B279" s="44"/>
      <c r="C279" s="44"/>
      <c r="D279" s="44"/>
      <c r="E279" s="49" t="s">
        <v>248</v>
      </c>
      <c r="F279" s="93"/>
      <c r="G279" s="93"/>
      <c r="H279" s="93"/>
      <c r="I279" s="93"/>
      <c r="J279" s="93"/>
      <c r="K279" s="93"/>
      <c r="L279" s="93"/>
      <c r="M279" s="93"/>
      <c r="N279" s="93"/>
      <c r="O279" s="90"/>
      <c r="P279" s="90"/>
      <c r="Q279" s="90"/>
      <c r="R279" s="93"/>
      <c r="S279" s="93"/>
      <c r="T279" s="93"/>
      <c r="U279" s="93"/>
      <c r="V279" s="93"/>
      <c r="W279" s="93"/>
      <c r="X279" s="91"/>
      <c r="Y279" s="92"/>
    </row>
    <row r="280" customFormat="false" ht="12.75" hidden="false" customHeight="false" outlineLevel="0" collapsed="false">
      <c r="A280" s="44" t="n">
        <v>3021</v>
      </c>
      <c r="B280" s="44" t="s">
        <v>416</v>
      </c>
      <c r="C280" s="44" t="s">
        <v>250</v>
      </c>
      <c r="D280" s="44" t="s">
        <v>243</v>
      </c>
      <c r="E280" s="49" t="s">
        <v>421</v>
      </c>
      <c r="F280" s="89" t="n">
        <f aca="false">SUM(G280,H280)</f>
        <v>0</v>
      </c>
      <c r="G280" s="89"/>
      <c r="H280" s="89"/>
      <c r="I280" s="89" t="n">
        <f aca="false">SUM(J280,K280)</f>
        <v>0</v>
      </c>
      <c r="J280" s="89"/>
      <c r="K280" s="89"/>
      <c r="L280" s="89" t="n">
        <f aca="false">SUM(M280,N280)</f>
        <v>0</v>
      </c>
      <c r="M280" s="89"/>
      <c r="N280" s="89"/>
      <c r="O280" s="90" t="n">
        <f aca="false">L280-I280</f>
        <v>0</v>
      </c>
      <c r="P280" s="90" t="n">
        <f aca="false">M280-J280</f>
        <v>0</v>
      </c>
      <c r="Q280" s="90" t="n">
        <f aca="false">N280-K280</f>
        <v>0</v>
      </c>
      <c r="R280" s="89" t="n">
        <f aca="false">SUM(S280,T280)</f>
        <v>0</v>
      </c>
      <c r="S280" s="89"/>
      <c r="T280" s="89"/>
      <c r="U280" s="89" t="n">
        <f aca="false">SUM(V280,W280)</f>
        <v>0</v>
      </c>
      <c r="V280" s="89"/>
      <c r="W280" s="89"/>
      <c r="X280" s="91"/>
      <c r="Y280" s="92"/>
    </row>
    <row r="281" customFormat="false" ht="12.75" hidden="false" customHeight="false" outlineLevel="0" collapsed="false">
      <c r="A281" s="44" t="n">
        <v>3030</v>
      </c>
      <c r="B281" s="44" t="s">
        <v>416</v>
      </c>
      <c r="C281" s="44" t="s">
        <v>252</v>
      </c>
      <c r="D281" s="44" t="s">
        <v>244</v>
      </c>
      <c r="E281" s="49" t="s">
        <v>422</v>
      </c>
      <c r="F281" s="89" t="n">
        <f aca="false">SUM(F283)</f>
        <v>80</v>
      </c>
      <c r="G281" s="89" t="n">
        <f aca="false">SUM(G283)</f>
        <v>80</v>
      </c>
      <c r="H281" s="89" t="n">
        <f aca="false">SUM(H283)</f>
        <v>0</v>
      </c>
      <c r="I281" s="89" t="n">
        <f aca="false">SUM(I283)</f>
        <v>0</v>
      </c>
      <c r="J281" s="89" t="n">
        <f aca="false">SUM(J283)</f>
        <v>0</v>
      </c>
      <c r="K281" s="89" t="n">
        <f aca="false">SUM(K283)</f>
        <v>0</v>
      </c>
      <c r="L281" s="89" t="n">
        <f aca="false">SUM(L283)</f>
        <v>0</v>
      </c>
      <c r="M281" s="89" t="n">
        <f aca="false">SUM(M283)</f>
        <v>0</v>
      </c>
      <c r="N281" s="89" t="n">
        <f aca="false">SUM(N283)</f>
        <v>0</v>
      </c>
      <c r="O281" s="90" t="n">
        <f aca="false">L281-I281</f>
        <v>0</v>
      </c>
      <c r="P281" s="90" t="n">
        <f aca="false">M281-J281</f>
        <v>0</v>
      </c>
      <c r="Q281" s="90" t="n">
        <f aca="false">N281-K281</f>
        <v>0</v>
      </c>
      <c r="R281" s="89" t="n">
        <f aca="false">SUM(R283)</f>
        <v>0</v>
      </c>
      <c r="S281" s="89" t="n">
        <f aca="false">SUM(S283)</f>
        <v>0</v>
      </c>
      <c r="T281" s="89" t="n">
        <f aca="false">SUM(T283)</f>
        <v>0</v>
      </c>
      <c r="U281" s="89" t="n">
        <f aca="false">SUM(U283)</f>
        <v>0</v>
      </c>
      <c r="V281" s="89" t="n">
        <f aca="false">SUM(V283)</f>
        <v>0</v>
      </c>
      <c r="W281" s="89" t="n">
        <f aca="false">SUM(W283)</f>
        <v>0</v>
      </c>
      <c r="X281" s="91"/>
      <c r="Y281" s="92"/>
    </row>
    <row r="282" customFormat="false" ht="12.75" hidden="false" customHeight="false" outlineLevel="0" collapsed="false">
      <c r="A282" s="44"/>
      <c r="B282" s="44"/>
      <c r="C282" s="44"/>
      <c r="D282" s="44"/>
      <c r="E282" s="49" t="s">
        <v>248</v>
      </c>
      <c r="F282" s="93"/>
      <c r="G282" s="93"/>
      <c r="H282" s="93"/>
      <c r="I282" s="93"/>
      <c r="J282" s="93"/>
      <c r="K282" s="93"/>
      <c r="L282" s="93"/>
      <c r="M282" s="93"/>
      <c r="N282" s="93"/>
      <c r="O282" s="90"/>
      <c r="P282" s="90"/>
      <c r="Q282" s="90"/>
      <c r="R282" s="93"/>
      <c r="S282" s="93"/>
      <c r="T282" s="93"/>
      <c r="U282" s="93"/>
      <c r="V282" s="93"/>
      <c r="W282" s="93"/>
      <c r="X282" s="91"/>
      <c r="Y282" s="92"/>
    </row>
    <row r="283" customFormat="false" ht="12.75" hidden="false" customHeight="false" outlineLevel="0" collapsed="false">
      <c r="A283" s="44" t="n">
        <v>3031</v>
      </c>
      <c r="B283" s="44" t="s">
        <v>416</v>
      </c>
      <c r="C283" s="44" t="s">
        <v>252</v>
      </c>
      <c r="D283" s="44" t="s">
        <v>243</v>
      </c>
      <c r="E283" s="49" t="s">
        <v>422</v>
      </c>
      <c r="F283" s="89" t="n">
        <f aca="false">SUM(G283,H283)</f>
        <v>80</v>
      </c>
      <c r="G283" s="89" t="n">
        <v>80</v>
      </c>
      <c r="H283" s="89"/>
      <c r="I283" s="89" t="n">
        <f aca="false">SUM(J283,K283)</f>
        <v>0</v>
      </c>
      <c r="J283" s="89"/>
      <c r="K283" s="89"/>
      <c r="L283" s="89" t="n">
        <f aca="false">SUM(M283,N283)</f>
        <v>0</v>
      </c>
      <c r="M283" s="89"/>
      <c r="N283" s="89"/>
      <c r="O283" s="90" t="n">
        <f aca="false">L283-I283</f>
        <v>0</v>
      </c>
      <c r="P283" s="90" t="n">
        <f aca="false">M283-J283</f>
        <v>0</v>
      </c>
      <c r="Q283" s="90" t="n">
        <f aca="false">N283-K283</f>
        <v>0</v>
      </c>
      <c r="R283" s="89" t="n">
        <f aca="false">SUM(S283,T283)</f>
        <v>0</v>
      </c>
      <c r="S283" s="89"/>
      <c r="T283" s="89"/>
      <c r="U283" s="89" t="n">
        <f aca="false">SUM(V283,W283)</f>
        <v>0</v>
      </c>
      <c r="V283" s="89"/>
      <c r="W283" s="89"/>
      <c r="X283" s="91"/>
      <c r="Y283" s="92"/>
    </row>
    <row r="284" customFormat="false" ht="12.75" hidden="false" customHeight="false" outlineLevel="0" collapsed="false">
      <c r="A284" s="44" t="n">
        <v>3040</v>
      </c>
      <c r="B284" s="44" t="s">
        <v>416</v>
      </c>
      <c r="C284" s="44" t="s">
        <v>261</v>
      </c>
      <c r="D284" s="44" t="s">
        <v>244</v>
      </c>
      <c r="E284" s="49" t="s">
        <v>423</v>
      </c>
      <c r="F284" s="89" t="n">
        <f aca="false">SUM(F286)</f>
        <v>7102</v>
      </c>
      <c r="G284" s="89" t="n">
        <f aca="false">SUM(G286)</f>
        <v>7102</v>
      </c>
      <c r="H284" s="89" t="n">
        <f aca="false">SUM(H286)</f>
        <v>0</v>
      </c>
      <c r="I284" s="89" t="n">
        <f aca="false">SUM(I286)</f>
        <v>6000</v>
      </c>
      <c r="J284" s="89" t="n">
        <f aca="false">SUM(J286)</f>
        <v>6000</v>
      </c>
      <c r="K284" s="89" t="n">
        <f aca="false">SUM(K286)</f>
        <v>0</v>
      </c>
      <c r="L284" s="89" t="n">
        <f aca="false">SUM(L286)</f>
        <v>5000</v>
      </c>
      <c r="M284" s="89" t="n">
        <f aca="false">SUM(M286)</f>
        <v>5000</v>
      </c>
      <c r="N284" s="89" t="n">
        <f aca="false">SUM(N286)</f>
        <v>0</v>
      </c>
      <c r="O284" s="90" t="n">
        <f aca="false">L284-I284</f>
        <v>-1000</v>
      </c>
      <c r="P284" s="90" t="n">
        <f aca="false">M284-J284</f>
        <v>-1000</v>
      </c>
      <c r="Q284" s="90" t="n">
        <f aca="false">N284-K284</f>
        <v>0</v>
      </c>
      <c r="R284" s="89" t="n">
        <f aca="false">SUM(R286)</f>
        <v>5200</v>
      </c>
      <c r="S284" s="89" t="n">
        <f aca="false">SUM(S286)</f>
        <v>5200</v>
      </c>
      <c r="T284" s="89" t="n">
        <f aca="false">SUM(T286)</f>
        <v>0</v>
      </c>
      <c r="U284" s="89" t="n">
        <f aca="false">SUM(U286)</f>
        <v>6000</v>
      </c>
      <c r="V284" s="89" t="n">
        <f aca="false">SUM(V286)</f>
        <v>6000</v>
      </c>
      <c r="W284" s="89" t="n">
        <f aca="false">SUM(W286)</f>
        <v>0</v>
      </c>
      <c r="X284" s="91"/>
      <c r="Y284" s="92"/>
    </row>
    <row r="285" customFormat="false" ht="12.75" hidden="false" customHeight="false" outlineLevel="0" collapsed="false">
      <c r="A285" s="44"/>
      <c r="B285" s="44"/>
      <c r="C285" s="44"/>
      <c r="D285" s="44"/>
      <c r="E285" s="49" t="s">
        <v>248</v>
      </c>
      <c r="F285" s="93"/>
      <c r="G285" s="93"/>
      <c r="H285" s="93"/>
      <c r="I285" s="93"/>
      <c r="J285" s="93"/>
      <c r="K285" s="93"/>
      <c r="L285" s="93"/>
      <c r="M285" s="93"/>
      <c r="N285" s="93"/>
      <c r="O285" s="90"/>
      <c r="P285" s="90"/>
      <c r="Q285" s="90"/>
      <c r="R285" s="93"/>
      <c r="S285" s="93"/>
      <c r="T285" s="93"/>
      <c r="U285" s="93"/>
      <c r="V285" s="93"/>
      <c r="W285" s="93"/>
      <c r="X285" s="91"/>
      <c r="Y285" s="92"/>
    </row>
    <row r="286" customFormat="false" ht="12.75" hidden="false" customHeight="false" outlineLevel="0" collapsed="false">
      <c r="A286" s="44" t="n">
        <v>3041</v>
      </c>
      <c r="B286" s="44" t="s">
        <v>416</v>
      </c>
      <c r="C286" s="44" t="s">
        <v>261</v>
      </c>
      <c r="D286" s="44" t="s">
        <v>243</v>
      </c>
      <c r="E286" s="49" t="s">
        <v>423</v>
      </c>
      <c r="F286" s="89" t="n">
        <f aca="false">SUM(G286,H286)</f>
        <v>7102</v>
      </c>
      <c r="G286" s="89" t="n">
        <v>7102</v>
      </c>
      <c r="H286" s="89"/>
      <c r="I286" s="89" t="n">
        <f aca="false">SUM(J286,K286)</f>
        <v>6000</v>
      </c>
      <c r="J286" s="89" t="n">
        <v>6000</v>
      </c>
      <c r="K286" s="89"/>
      <c r="L286" s="89" t="n">
        <f aca="false">SUM(M286,N286)</f>
        <v>5000</v>
      </c>
      <c r="M286" s="89" t="n">
        <v>5000</v>
      </c>
      <c r="N286" s="89"/>
      <c r="O286" s="90" t="n">
        <f aca="false">L286-I286</f>
        <v>-1000</v>
      </c>
      <c r="P286" s="90" t="n">
        <f aca="false">M286-J286</f>
        <v>-1000</v>
      </c>
      <c r="Q286" s="90" t="n">
        <f aca="false">N286-K286</f>
        <v>0</v>
      </c>
      <c r="R286" s="89" t="n">
        <f aca="false">SUM(S286,T286)</f>
        <v>5200</v>
      </c>
      <c r="S286" s="89" t="n">
        <v>5200</v>
      </c>
      <c r="T286" s="89"/>
      <c r="U286" s="89" t="n">
        <f aca="false">SUM(V286,W286)</f>
        <v>6000</v>
      </c>
      <c r="V286" s="89" t="n">
        <v>6000</v>
      </c>
      <c r="W286" s="89"/>
      <c r="X286" s="91"/>
      <c r="Y286" s="92"/>
    </row>
    <row r="287" customFormat="false" ht="12.75" hidden="false" customHeight="false" outlineLevel="0" collapsed="false">
      <c r="A287" s="44" t="n">
        <v>3050</v>
      </c>
      <c r="B287" s="44" t="s">
        <v>416</v>
      </c>
      <c r="C287" s="44" t="s">
        <v>264</v>
      </c>
      <c r="D287" s="44" t="s">
        <v>244</v>
      </c>
      <c r="E287" s="49" t="s">
        <v>424</v>
      </c>
      <c r="F287" s="89" t="n">
        <f aca="false">SUM(F289)</f>
        <v>0</v>
      </c>
      <c r="G287" s="89" t="n">
        <f aca="false">SUM(G289)</f>
        <v>0</v>
      </c>
      <c r="H287" s="89" t="n">
        <f aca="false">SUM(H289)</f>
        <v>0</v>
      </c>
      <c r="I287" s="89" t="n">
        <f aca="false">SUM(I289)</f>
        <v>0</v>
      </c>
      <c r="J287" s="89" t="n">
        <f aca="false">SUM(J289)</f>
        <v>0</v>
      </c>
      <c r="K287" s="89" t="n">
        <f aca="false">SUM(K289)</f>
        <v>0</v>
      </c>
      <c r="L287" s="89" t="n">
        <f aca="false">SUM(L289)</f>
        <v>0</v>
      </c>
      <c r="M287" s="89" t="n">
        <f aca="false">SUM(M289)</f>
        <v>0</v>
      </c>
      <c r="N287" s="89" t="n">
        <f aca="false">SUM(N289)</f>
        <v>0</v>
      </c>
      <c r="O287" s="90" t="n">
        <f aca="false">L287-I287</f>
        <v>0</v>
      </c>
      <c r="P287" s="90" t="n">
        <f aca="false">M287-J287</f>
        <v>0</v>
      </c>
      <c r="Q287" s="90" t="n">
        <f aca="false">N287-K287</f>
        <v>0</v>
      </c>
      <c r="R287" s="89" t="n">
        <f aca="false">SUM(R289)</f>
        <v>0</v>
      </c>
      <c r="S287" s="89" t="n">
        <f aca="false">SUM(S289)</f>
        <v>0</v>
      </c>
      <c r="T287" s="89" t="n">
        <f aca="false">SUM(T289)</f>
        <v>0</v>
      </c>
      <c r="U287" s="89" t="n">
        <f aca="false">SUM(U289)</f>
        <v>0</v>
      </c>
      <c r="V287" s="89" t="n">
        <f aca="false">SUM(V289)</f>
        <v>0</v>
      </c>
      <c r="W287" s="89" t="n">
        <f aca="false">SUM(W289)</f>
        <v>0</v>
      </c>
      <c r="X287" s="91"/>
      <c r="Y287" s="92"/>
    </row>
    <row r="288" customFormat="false" ht="12.75" hidden="false" customHeight="false" outlineLevel="0" collapsed="false">
      <c r="A288" s="44"/>
      <c r="B288" s="44"/>
      <c r="C288" s="44"/>
      <c r="D288" s="44"/>
      <c r="E288" s="49" t="s">
        <v>248</v>
      </c>
      <c r="F288" s="93"/>
      <c r="G288" s="93"/>
      <c r="H288" s="93"/>
      <c r="I288" s="93"/>
      <c r="J288" s="93"/>
      <c r="K288" s="93"/>
      <c r="L288" s="93"/>
      <c r="M288" s="93"/>
      <c r="N288" s="93"/>
      <c r="O288" s="90"/>
      <c r="P288" s="90"/>
      <c r="Q288" s="90"/>
      <c r="R288" s="93"/>
      <c r="S288" s="93"/>
      <c r="T288" s="93"/>
      <c r="U288" s="93"/>
      <c r="V288" s="93"/>
      <c r="W288" s="93"/>
      <c r="X288" s="91"/>
      <c r="Y288" s="92"/>
    </row>
    <row r="289" customFormat="false" ht="12.75" hidden="false" customHeight="false" outlineLevel="0" collapsed="false">
      <c r="A289" s="44" t="n">
        <v>3051</v>
      </c>
      <c r="B289" s="44" t="s">
        <v>416</v>
      </c>
      <c r="C289" s="44" t="s">
        <v>264</v>
      </c>
      <c r="D289" s="44" t="s">
        <v>243</v>
      </c>
      <c r="E289" s="49" t="s">
        <v>424</v>
      </c>
      <c r="F289" s="89" t="n">
        <f aca="false">SUM(G289,H289)</f>
        <v>0</v>
      </c>
      <c r="G289" s="89"/>
      <c r="H289" s="89"/>
      <c r="I289" s="89" t="n">
        <f aca="false">SUM(J289,K289)</f>
        <v>0</v>
      </c>
      <c r="J289" s="89"/>
      <c r="K289" s="89"/>
      <c r="L289" s="89" t="n">
        <f aca="false">SUM(M289,N289)</f>
        <v>0</v>
      </c>
      <c r="M289" s="89"/>
      <c r="N289" s="89"/>
      <c r="O289" s="90" t="n">
        <f aca="false">L289-I289</f>
        <v>0</v>
      </c>
      <c r="P289" s="90" t="n">
        <f aca="false">M289-J289</f>
        <v>0</v>
      </c>
      <c r="Q289" s="90" t="n">
        <f aca="false">N289-K289</f>
        <v>0</v>
      </c>
      <c r="R289" s="89" t="n">
        <f aca="false">SUM(S289,T289)</f>
        <v>0</v>
      </c>
      <c r="S289" s="89"/>
      <c r="T289" s="89"/>
      <c r="U289" s="89" t="n">
        <f aca="false">SUM(V289,W289)</f>
        <v>0</v>
      </c>
      <c r="V289" s="89"/>
      <c r="W289" s="89"/>
      <c r="X289" s="91"/>
      <c r="Y289" s="92"/>
    </row>
    <row r="290" customFormat="false" ht="12.75" hidden="false" customHeight="false" outlineLevel="0" collapsed="false">
      <c r="A290" s="44" t="n">
        <v>3060</v>
      </c>
      <c r="B290" s="44" t="s">
        <v>416</v>
      </c>
      <c r="C290" s="44" t="s">
        <v>267</v>
      </c>
      <c r="D290" s="44" t="s">
        <v>244</v>
      </c>
      <c r="E290" s="49" t="s">
        <v>425</v>
      </c>
      <c r="F290" s="89" t="n">
        <f aca="false">SUM(F292)</f>
        <v>0</v>
      </c>
      <c r="G290" s="89" t="n">
        <f aca="false">SUM(G292)</f>
        <v>0</v>
      </c>
      <c r="H290" s="89" t="n">
        <f aca="false">SUM(H292)</f>
        <v>0</v>
      </c>
      <c r="I290" s="89" t="n">
        <f aca="false">SUM(I292)</f>
        <v>0</v>
      </c>
      <c r="J290" s="89" t="n">
        <f aca="false">SUM(J292)</f>
        <v>0</v>
      </c>
      <c r="K290" s="89" t="n">
        <f aca="false">SUM(K292)</f>
        <v>0</v>
      </c>
      <c r="L290" s="89" t="n">
        <f aca="false">SUM(L292)</f>
        <v>0</v>
      </c>
      <c r="M290" s="89" t="n">
        <f aca="false">SUM(M292)</f>
        <v>0</v>
      </c>
      <c r="N290" s="89" t="n">
        <f aca="false">SUM(N292)</f>
        <v>0</v>
      </c>
      <c r="O290" s="90" t="n">
        <f aca="false">L290-I290</f>
        <v>0</v>
      </c>
      <c r="P290" s="90" t="n">
        <f aca="false">M290-J290</f>
        <v>0</v>
      </c>
      <c r="Q290" s="90" t="n">
        <f aca="false">N290-K290</f>
        <v>0</v>
      </c>
      <c r="R290" s="89" t="n">
        <f aca="false">SUM(R292)</f>
        <v>0</v>
      </c>
      <c r="S290" s="89" t="n">
        <f aca="false">SUM(S292)</f>
        <v>0</v>
      </c>
      <c r="T290" s="89" t="n">
        <f aca="false">SUM(T292)</f>
        <v>0</v>
      </c>
      <c r="U290" s="89" t="n">
        <f aca="false">SUM(U292)</f>
        <v>0</v>
      </c>
      <c r="V290" s="89" t="n">
        <f aca="false">SUM(V292)</f>
        <v>0</v>
      </c>
      <c r="W290" s="89" t="n">
        <f aca="false">SUM(W292)</f>
        <v>0</v>
      </c>
      <c r="X290" s="91"/>
      <c r="Y290" s="92"/>
    </row>
    <row r="291" customFormat="false" ht="12.75" hidden="false" customHeight="false" outlineLevel="0" collapsed="false">
      <c r="A291" s="44"/>
      <c r="B291" s="44"/>
      <c r="C291" s="44"/>
      <c r="D291" s="44"/>
      <c r="E291" s="49" t="s">
        <v>248</v>
      </c>
      <c r="F291" s="93"/>
      <c r="G291" s="93"/>
      <c r="H291" s="93"/>
      <c r="I291" s="93"/>
      <c r="J291" s="93"/>
      <c r="K291" s="93"/>
      <c r="L291" s="93"/>
      <c r="M291" s="93"/>
      <c r="N291" s="93"/>
      <c r="O291" s="90"/>
      <c r="P291" s="90"/>
      <c r="Q291" s="90"/>
      <c r="R291" s="93"/>
      <c r="S291" s="93"/>
      <c r="T291" s="93"/>
      <c r="U291" s="93"/>
      <c r="V291" s="93"/>
      <c r="W291" s="93"/>
      <c r="X291" s="91"/>
      <c r="Y291" s="92"/>
    </row>
    <row r="292" customFormat="false" ht="12.75" hidden="false" customHeight="false" outlineLevel="0" collapsed="false">
      <c r="A292" s="44" t="n">
        <v>3061</v>
      </c>
      <c r="B292" s="44" t="s">
        <v>416</v>
      </c>
      <c r="C292" s="44" t="s">
        <v>267</v>
      </c>
      <c r="D292" s="44" t="s">
        <v>243</v>
      </c>
      <c r="E292" s="49" t="s">
        <v>425</v>
      </c>
      <c r="F292" s="89" t="n">
        <f aca="false">SUM(G292,H292)</f>
        <v>0</v>
      </c>
      <c r="G292" s="89"/>
      <c r="H292" s="89"/>
      <c r="I292" s="89" t="n">
        <f aca="false">SUM(J292,K292)</f>
        <v>0</v>
      </c>
      <c r="J292" s="89"/>
      <c r="K292" s="89"/>
      <c r="L292" s="89" t="n">
        <f aca="false">SUM(M292,N292)</f>
        <v>0</v>
      </c>
      <c r="M292" s="89"/>
      <c r="N292" s="89"/>
      <c r="O292" s="90" t="n">
        <f aca="false">L292-I292</f>
        <v>0</v>
      </c>
      <c r="P292" s="90" t="n">
        <f aca="false">M292-J292</f>
        <v>0</v>
      </c>
      <c r="Q292" s="90" t="n">
        <f aca="false">N292-K292</f>
        <v>0</v>
      </c>
      <c r="R292" s="89" t="n">
        <f aca="false">SUM(S292,T292)</f>
        <v>0</v>
      </c>
      <c r="S292" s="89"/>
      <c r="T292" s="89"/>
      <c r="U292" s="89" t="n">
        <f aca="false">SUM(V292,W292)</f>
        <v>0</v>
      </c>
      <c r="V292" s="89"/>
      <c r="W292" s="89"/>
      <c r="X292" s="91"/>
      <c r="Y292" s="92"/>
    </row>
    <row r="293" customFormat="false" ht="25.5" hidden="false" customHeight="false" outlineLevel="0" collapsed="false">
      <c r="A293" s="44" t="n">
        <v>3070</v>
      </c>
      <c r="B293" s="44" t="s">
        <v>416</v>
      </c>
      <c r="C293" s="44" t="s">
        <v>270</v>
      </c>
      <c r="D293" s="44" t="s">
        <v>244</v>
      </c>
      <c r="E293" s="49" t="s">
        <v>426</v>
      </c>
      <c r="F293" s="89" t="n">
        <f aca="false">SUM(F295)</f>
        <v>0</v>
      </c>
      <c r="G293" s="89" t="n">
        <f aca="false">SUM(G295)</f>
        <v>0</v>
      </c>
      <c r="H293" s="89" t="n">
        <f aca="false">SUM(H295)</f>
        <v>0</v>
      </c>
      <c r="I293" s="89" t="n">
        <f aca="false">SUM(I295)</f>
        <v>0</v>
      </c>
      <c r="J293" s="89" t="n">
        <f aca="false">SUM(J295)</f>
        <v>0</v>
      </c>
      <c r="K293" s="89" t="n">
        <f aca="false">SUM(K295)</f>
        <v>0</v>
      </c>
      <c r="L293" s="89" t="n">
        <f aca="false">SUM(L295)</f>
        <v>0</v>
      </c>
      <c r="M293" s="89" t="n">
        <f aca="false">SUM(M295)</f>
        <v>0</v>
      </c>
      <c r="N293" s="89" t="n">
        <f aca="false">SUM(N295)</f>
        <v>0</v>
      </c>
      <c r="O293" s="90" t="n">
        <f aca="false">L293-I293</f>
        <v>0</v>
      </c>
      <c r="P293" s="90" t="n">
        <f aca="false">M293-J293</f>
        <v>0</v>
      </c>
      <c r="Q293" s="90" t="n">
        <f aca="false">N293-K293</f>
        <v>0</v>
      </c>
      <c r="R293" s="89" t="n">
        <f aca="false">SUM(R295)</f>
        <v>0</v>
      </c>
      <c r="S293" s="89" t="n">
        <f aca="false">SUM(S295)</f>
        <v>0</v>
      </c>
      <c r="T293" s="89" t="n">
        <f aca="false">SUM(T295)</f>
        <v>0</v>
      </c>
      <c r="U293" s="89" t="n">
        <f aca="false">SUM(U295)</f>
        <v>0</v>
      </c>
      <c r="V293" s="89" t="n">
        <f aca="false">SUM(V295)</f>
        <v>0</v>
      </c>
      <c r="W293" s="89" t="n">
        <f aca="false">SUM(W295)</f>
        <v>0</v>
      </c>
      <c r="X293" s="91"/>
      <c r="Y293" s="92"/>
    </row>
    <row r="294" customFormat="false" ht="12.75" hidden="false" customHeight="false" outlineLevel="0" collapsed="false">
      <c r="A294" s="44"/>
      <c r="B294" s="44"/>
      <c r="C294" s="44"/>
      <c r="D294" s="44"/>
      <c r="E294" s="49" t="s">
        <v>248</v>
      </c>
      <c r="F294" s="93"/>
      <c r="G294" s="93"/>
      <c r="H294" s="93"/>
      <c r="I294" s="93"/>
      <c r="J294" s="93"/>
      <c r="K294" s="93"/>
      <c r="L294" s="93"/>
      <c r="M294" s="93"/>
      <c r="N294" s="93"/>
      <c r="O294" s="90"/>
      <c r="P294" s="90"/>
      <c r="Q294" s="90"/>
      <c r="R294" s="93"/>
      <c r="S294" s="93"/>
      <c r="T294" s="93"/>
      <c r="U294" s="93"/>
      <c r="V294" s="93"/>
      <c r="W294" s="93"/>
      <c r="X294" s="91"/>
      <c r="Y294" s="92"/>
    </row>
    <row r="295" customFormat="false" ht="25.5" hidden="false" customHeight="false" outlineLevel="0" collapsed="false">
      <c r="A295" s="44" t="n">
        <v>3071</v>
      </c>
      <c r="B295" s="44" t="s">
        <v>416</v>
      </c>
      <c r="C295" s="44" t="s">
        <v>270</v>
      </c>
      <c r="D295" s="44" t="s">
        <v>243</v>
      </c>
      <c r="E295" s="49" t="s">
        <v>426</v>
      </c>
      <c r="F295" s="89" t="n">
        <f aca="false">SUM(G295,H295)</f>
        <v>0</v>
      </c>
      <c r="G295" s="89"/>
      <c r="H295" s="89"/>
      <c r="I295" s="89" t="n">
        <f aca="false">SUM(J295,K295)</f>
        <v>0</v>
      </c>
      <c r="J295" s="89"/>
      <c r="K295" s="89"/>
      <c r="L295" s="89" t="n">
        <f aca="false">SUM(M295,N295)</f>
        <v>0</v>
      </c>
      <c r="M295" s="89"/>
      <c r="N295" s="89"/>
      <c r="O295" s="90" t="n">
        <f aca="false">L295-I295</f>
        <v>0</v>
      </c>
      <c r="P295" s="90" t="n">
        <f aca="false">M295-J295</f>
        <v>0</v>
      </c>
      <c r="Q295" s="90" t="n">
        <f aca="false">N295-K295</f>
        <v>0</v>
      </c>
      <c r="R295" s="89" t="n">
        <f aca="false">SUM(S295,T295)</f>
        <v>0</v>
      </c>
      <c r="S295" s="89"/>
      <c r="T295" s="89"/>
      <c r="U295" s="89" t="n">
        <f aca="false">SUM(V295,W295)</f>
        <v>0</v>
      </c>
      <c r="V295" s="89"/>
      <c r="W295" s="89"/>
      <c r="X295" s="91"/>
      <c r="Y295" s="92"/>
    </row>
    <row r="296" customFormat="false" ht="25.5" hidden="false" customHeight="false" outlineLevel="0" collapsed="false">
      <c r="A296" s="44" t="n">
        <v>3080</v>
      </c>
      <c r="B296" s="44" t="s">
        <v>416</v>
      </c>
      <c r="C296" s="44" t="s">
        <v>272</v>
      </c>
      <c r="D296" s="44" t="s">
        <v>244</v>
      </c>
      <c r="E296" s="49" t="s">
        <v>427</v>
      </c>
      <c r="F296" s="89" t="n">
        <f aca="false">SUM(F298)</f>
        <v>0</v>
      </c>
      <c r="G296" s="89" t="n">
        <f aca="false">SUM(G298)</f>
        <v>0</v>
      </c>
      <c r="H296" s="89" t="n">
        <f aca="false">SUM(H298)</f>
        <v>0</v>
      </c>
      <c r="I296" s="89" t="n">
        <f aca="false">SUM(I298)</f>
        <v>0</v>
      </c>
      <c r="J296" s="89" t="n">
        <f aca="false">SUM(J298)</f>
        <v>0</v>
      </c>
      <c r="K296" s="89" t="n">
        <f aca="false">SUM(K298)</f>
        <v>0</v>
      </c>
      <c r="L296" s="89" t="n">
        <f aca="false">SUM(L298)</f>
        <v>0</v>
      </c>
      <c r="M296" s="89" t="n">
        <f aca="false">SUM(M298)</f>
        <v>0</v>
      </c>
      <c r="N296" s="89" t="n">
        <f aca="false">SUM(N298)</f>
        <v>0</v>
      </c>
      <c r="O296" s="90" t="n">
        <f aca="false">L296-I296</f>
        <v>0</v>
      </c>
      <c r="P296" s="90" t="n">
        <f aca="false">M296-J296</f>
        <v>0</v>
      </c>
      <c r="Q296" s="90" t="n">
        <f aca="false">N296-K296</f>
        <v>0</v>
      </c>
      <c r="R296" s="89" t="n">
        <f aca="false">SUM(R298)</f>
        <v>0</v>
      </c>
      <c r="S296" s="89" t="n">
        <f aca="false">SUM(S298)</f>
        <v>0</v>
      </c>
      <c r="T296" s="89" t="n">
        <f aca="false">SUM(T298)</f>
        <v>0</v>
      </c>
      <c r="U296" s="89" t="n">
        <f aca="false">SUM(U298)</f>
        <v>0</v>
      </c>
      <c r="V296" s="89" t="n">
        <f aca="false">SUM(V298)</f>
        <v>0</v>
      </c>
      <c r="W296" s="89" t="n">
        <f aca="false">SUM(W298)</f>
        <v>0</v>
      </c>
      <c r="X296" s="91"/>
      <c r="Y296" s="92"/>
    </row>
    <row r="297" customFormat="false" ht="12.75" hidden="false" customHeight="false" outlineLevel="0" collapsed="false">
      <c r="A297" s="44"/>
      <c r="B297" s="44"/>
      <c r="C297" s="44"/>
      <c r="D297" s="44"/>
      <c r="E297" s="49" t="s">
        <v>248</v>
      </c>
      <c r="F297" s="93"/>
      <c r="G297" s="93"/>
      <c r="H297" s="93"/>
      <c r="I297" s="93"/>
      <c r="J297" s="93"/>
      <c r="K297" s="93"/>
      <c r="L297" s="93"/>
      <c r="M297" s="93"/>
      <c r="N297" s="93"/>
      <c r="O297" s="90"/>
      <c r="P297" s="90"/>
      <c r="Q297" s="90"/>
      <c r="R297" s="93"/>
      <c r="S297" s="93"/>
      <c r="T297" s="93"/>
      <c r="U297" s="93"/>
      <c r="V297" s="93"/>
      <c r="W297" s="93"/>
      <c r="X297" s="91"/>
      <c r="Y297" s="92"/>
    </row>
    <row r="298" customFormat="false" ht="25.5" hidden="false" customHeight="false" outlineLevel="0" collapsed="false">
      <c r="A298" s="44" t="n">
        <v>3081</v>
      </c>
      <c r="B298" s="44" t="s">
        <v>416</v>
      </c>
      <c r="C298" s="44" t="s">
        <v>272</v>
      </c>
      <c r="D298" s="44" t="s">
        <v>243</v>
      </c>
      <c r="E298" s="49" t="s">
        <v>427</v>
      </c>
      <c r="F298" s="89" t="n">
        <f aca="false">SUM(G298,H298)</f>
        <v>0</v>
      </c>
      <c r="G298" s="89"/>
      <c r="H298" s="89"/>
      <c r="I298" s="89" t="n">
        <f aca="false">SUM(J298,K298)</f>
        <v>0</v>
      </c>
      <c r="J298" s="89"/>
      <c r="K298" s="89"/>
      <c r="L298" s="89" t="n">
        <f aca="false">SUM(M298,N298)</f>
        <v>0</v>
      </c>
      <c r="M298" s="89"/>
      <c r="N298" s="89"/>
      <c r="O298" s="90" t="n">
        <f aca="false">L298-I298</f>
        <v>0</v>
      </c>
      <c r="P298" s="90" t="n">
        <f aca="false">M298-J298</f>
        <v>0</v>
      </c>
      <c r="Q298" s="90" t="n">
        <f aca="false">N298-K298</f>
        <v>0</v>
      </c>
      <c r="R298" s="89" t="n">
        <f aca="false">SUM(S298,T298)</f>
        <v>0</v>
      </c>
      <c r="S298" s="89"/>
      <c r="T298" s="89"/>
      <c r="U298" s="89" t="n">
        <f aca="false">SUM(V298,W298)</f>
        <v>0</v>
      </c>
      <c r="V298" s="89"/>
      <c r="W298" s="89"/>
      <c r="X298" s="91"/>
      <c r="Y298" s="92"/>
    </row>
    <row r="299" customFormat="false" ht="12.75" hidden="false" customHeight="false" outlineLevel="0" collapsed="false">
      <c r="A299" s="44"/>
      <c r="B299" s="44"/>
      <c r="C299" s="44"/>
      <c r="D299" s="44"/>
      <c r="E299" s="49" t="s">
        <v>248</v>
      </c>
      <c r="F299" s="93"/>
      <c r="G299" s="93"/>
      <c r="H299" s="93"/>
      <c r="I299" s="93"/>
      <c r="J299" s="93"/>
      <c r="K299" s="93"/>
      <c r="L299" s="93"/>
      <c r="M299" s="93"/>
      <c r="N299" s="93"/>
      <c r="O299" s="90" t="n">
        <f aca="false">L299-I299</f>
        <v>0</v>
      </c>
      <c r="P299" s="90" t="n">
        <f aca="false">M299-J299</f>
        <v>0</v>
      </c>
      <c r="Q299" s="90" t="n">
        <f aca="false">N299-K299</f>
        <v>0</v>
      </c>
      <c r="R299" s="93"/>
      <c r="S299" s="93"/>
      <c r="T299" s="93"/>
      <c r="U299" s="93"/>
      <c r="V299" s="93"/>
      <c r="W299" s="93"/>
      <c r="X299" s="91"/>
      <c r="Y299" s="92"/>
    </row>
    <row r="300" customFormat="false" ht="25.5" hidden="false" customHeight="false" outlineLevel="0" collapsed="false">
      <c r="A300" s="44" t="n">
        <v>3090</v>
      </c>
      <c r="B300" s="44" t="s">
        <v>416</v>
      </c>
      <c r="C300" s="44" t="s">
        <v>342</v>
      </c>
      <c r="D300" s="44" t="s">
        <v>244</v>
      </c>
      <c r="E300" s="49" t="s">
        <v>428</v>
      </c>
      <c r="F300" s="89" t="n">
        <f aca="false">SUM(F302:F303)</f>
        <v>100</v>
      </c>
      <c r="G300" s="89" t="n">
        <f aca="false">SUM(G302:G303)</f>
        <v>100</v>
      </c>
      <c r="H300" s="89" t="n">
        <f aca="false">SUM(H302:H303)</f>
        <v>0</v>
      </c>
      <c r="I300" s="89" t="n">
        <f aca="false">SUM(I302:I303)</f>
        <v>0</v>
      </c>
      <c r="J300" s="89" t="n">
        <f aca="false">SUM(J302:J303)</f>
        <v>0</v>
      </c>
      <c r="K300" s="89" t="n">
        <f aca="false">SUM(K302:K303)</f>
        <v>0</v>
      </c>
      <c r="L300" s="89" t="n">
        <f aca="false">SUM(L302:L303)</f>
        <v>0</v>
      </c>
      <c r="M300" s="89" t="n">
        <f aca="false">SUM(M302:M303)</f>
        <v>0</v>
      </c>
      <c r="N300" s="89" t="n">
        <f aca="false">SUM(N302:N303)</f>
        <v>0</v>
      </c>
      <c r="O300" s="90" t="n">
        <f aca="false">L300-I300</f>
        <v>0</v>
      </c>
      <c r="P300" s="90" t="n">
        <f aca="false">M300-J300</f>
        <v>0</v>
      </c>
      <c r="Q300" s="90" t="n">
        <f aca="false">N300-K300</f>
        <v>0</v>
      </c>
      <c r="R300" s="89" t="n">
        <f aca="false">SUM(R302:R303)</f>
        <v>0</v>
      </c>
      <c r="S300" s="89" t="n">
        <f aca="false">SUM(S302:S303)</f>
        <v>0</v>
      </c>
      <c r="T300" s="89" t="n">
        <f aca="false">SUM(T302:T303)</f>
        <v>0</v>
      </c>
      <c r="U300" s="89" t="n">
        <f aca="false">SUM(U302:U303)</f>
        <v>0</v>
      </c>
      <c r="V300" s="89" t="n">
        <f aca="false">SUM(V302:V303)</f>
        <v>0</v>
      </c>
      <c r="W300" s="89" t="n">
        <f aca="false">SUM(W302:W303)</f>
        <v>0</v>
      </c>
      <c r="X300" s="91"/>
      <c r="Y300" s="92"/>
    </row>
    <row r="301" customFormat="false" ht="12.75" hidden="false" customHeight="false" outlineLevel="0" collapsed="false">
      <c r="A301" s="44"/>
      <c r="B301" s="44"/>
      <c r="C301" s="44"/>
      <c r="D301" s="44"/>
      <c r="E301" s="49" t="s">
        <v>248</v>
      </c>
      <c r="F301" s="93"/>
      <c r="G301" s="93"/>
      <c r="H301" s="93"/>
      <c r="I301" s="93"/>
      <c r="J301" s="93"/>
      <c r="K301" s="93"/>
      <c r="L301" s="93"/>
      <c r="M301" s="93"/>
      <c r="N301" s="93"/>
      <c r="O301" s="90"/>
      <c r="P301" s="90"/>
      <c r="Q301" s="90"/>
      <c r="R301" s="93"/>
      <c r="S301" s="93"/>
      <c r="T301" s="93"/>
      <c r="U301" s="93"/>
      <c r="V301" s="93"/>
      <c r="W301" s="93"/>
      <c r="X301" s="91"/>
      <c r="Y301" s="92"/>
    </row>
    <row r="302" customFormat="false" ht="25.5" hidden="false" customHeight="false" outlineLevel="0" collapsed="false">
      <c r="A302" s="44" t="n">
        <v>3091</v>
      </c>
      <c r="B302" s="44" t="s">
        <v>416</v>
      </c>
      <c r="C302" s="44" t="s">
        <v>342</v>
      </c>
      <c r="D302" s="44" t="s">
        <v>243</v>
      </c>
      <c r="E302" s="49" t="s">
        <v>428</v>
      </c>
      <c r="F302" s="89" t="n">
        <f aca="false">SUM(G302,H302)</f>
        <v>100</v>
      </c>
      <c r="G302" s="89" t="n">
        <v>100</v>
      </c>
      <c r="H302" s="89"/>
      <c r="I302" s="89" t="n">
        <f aca="false">SUM(J302,K302)</f>
        <v>0</v>
      </c>
      <c r="J302" s="89"/>
      <c r="K302" s="89"/>
      <c r="L302" s="89" t="n">
        <f aca="false">SUM(M302,N302)</f>
        <v>0</v>
      </c>
      <c r="M302" s="89"/>
      <c r="N302" s="89"/>
      <c r="O302" s="90" t="n">
        <f aca="false">L302-I302</f>
        <v>0</v>
      </c>
      <c r="P302" s="90" t="n">
        <f aca="false">M302-J302</f>
        <v>0</v>
      </c>
      <c r="Q302" s="90" t="n">
        <f aca="false">N302-K302</f>
        <v>0</v>
      </c>
      <c r="R302" s="89" t="n">
        <f aca="false">SUM(S302,T302)</f>
        <v>0</v>
      </c>
      <c r="S302" s="89"/>
      <c r="T302" s="89"/>
      <c r="U302" s="89" t="n">
        <f aca="false">SUM(V302,W302)</f>
        <v>0</v>
      </c>
      <c r="V302" s="89"/>
      <c r="W302" s="89"/>
      <c r="X302" s="91"/>
      <c r="Y302" s="92"/>
    </row>
    <row r="303" customFormat="false" ht="25.5" hidden="false" customHeight="false" outlineLevel="0" collapsed="false">
      <c r="A303" s="44" t="n">
        <v>3092</v>
      </c>
      <c r="B303" s="44" t="s">
        <v>416</v>
      </c>
      <c r="C303" s="44" t="s">
        <v>342</v>
      </c>
      <c r="D303" s="44" t="s">
        <v>250</v>
      </c>
      <c r="E303" s="49" t="s">
        <v>429</v>
      </c>
      <c r="F303" s="89" t="n">
        <f aca="false">SUM(G303,H303)</f>
        <v>0</v>
      </c>
      <c r="G303" s="89"/>
      <c r="H303" s="89"/>
      <c r="I303" s="89" t="n">
        <f aca="false">SUM(J303,K303)</f>
        <v>0</v>
      </c>
      <c r="J303" s="89"/>
      <c r="K303" s="89"/>
      <c r="L303" s="89" t="n">
        <f aca="false">SUM(M303,N303)</f>
        <v>0</v>
      </c>
      <c r="M303" s="89"/>
      <c r="N303" s="89"/>
      <c r="O303" s="90" t="n">
        <f aca="false">L303-I303</f>
        <v>0</v>
      </c>
      <c r="P303" s="90" t="n">
        <f aca="false">M303-J303</f>
        <v>0</v>
      </c>
      <c r="Q303" s="90" t="n">
        <f aca="false">N303-K303</f>
        <v>0</v>
      </c>
      <c r="R303" s="89" t="n">
        <f aca="false">SUM(S303,T303)</f>
        <v>0</v>
      </c>
      <c r="S303" s="89"/>
      <c r="T303" s="89"/>
      <c r="U303" s="89" t="n">
        <f aca="false">SUM(V303,W303)</f>
        <v>0</v>
      </c>
      <c r="V303" s="89"/>
      <c r="W303" s="89"/>
      <c r="X303" s="91"/>
      <c r="Y303" s="92"/>
    </row>
    <row r="304" customFormat="false" ht="25.5" hidden="false" customHeight="false" outlineLevel="0" collapsed="false">
      <c r="A304" s="44" t="n">
        <v>3100</v>
      </c>
      <c r="B304" s="44" t="s">
        <v>430</v>
      </c>
      <c r="C304" s="44" t="s">
        <v>244</v>
      </c>
      <c r="D304" s="44" t="s">
        <v>244</v>
      </c>
      <c r="E304" s="49" t="s">
        <v>431</v>
      </c>
      <c r="F304" s="89" t="n">
        <f aca="false">SUM(F306)</f>
        <v>0</v>
      </c>
      <c r="G304" s="89" t="n">
        <f aca="false">SUM(G306)</f>
        <v>0</v>
      </c>
      <c r="H304" s="89" t="n">
        <f aca="false">SUM(H306)</f>
        <v>0</v>
      </c>
      <c r="I304" s="89" t="n">
        <f aca="false">SUM(I308)</f>
        <v>45652.8</v>
      </c>
      <c r="J304" s="89" t="n">
        <f aca="false">SUM(J306)</f>
        <v>56252.8</v>
      </c>
      <c r="K304" s="89" t="n">
        <f aca="false">SUM(K306)</f>
        <v>0</v>
      </c>
      <c r="L304" s="89" t="n">
        <f aca="false">SUM(L306)</f>
        <v>57258.4</v>
      </c>
      <c r="M304" s="89" t="n">
        <f aca="false">SUM(M306)</f>
        <v>57258.4</v>
      </c>
      <c r="N304" s="89" t="n">
        <f aca="false">SUM(N306)</f>
        <v>0</v>
      </c>
      <c r="O304" s="90" t="n">
        <f aca="false">L304-I304</f>
        <v>11605.6</v>
      </c>
      <c r="P304" s="90" t="n">
        <f aca="false">M304-J304</f>
        <v>1005.6</v>
      </c>
      <c r="Q304" s="90" t="n">
        <f aca="false">N304-K304</f>
        <v>0</v>
      </c>
      <c r="R304" s="96" t="n">
        <f aca="false">SUM(R306)</f>
        <v>40000</v>
      </c>
      <c r="S304" s="96" t="n">
        <f aca="false">SUM(S306)</f>
        <v>40000</v>
      </c>
      <c r="T304" s="96" t="n">
        <f aca="false">SUM(T306)</f>
        <v>0</v>
      </c>
      <c r="U304" s="96" t="n">
        <f aca="false">SUM(U306)</f>
        <v>43432.2</v>
      </c>
      <c r="V304" s="96" t="n">
        <f aca="false">SUM(V306)</f>
        <v>43432.2</v>
      </c>
      <c r="W304" s="96" t="n">
        <f aca="false">SUM(W306)</f>
        <v>0</v>
      </c>
      <c r="X304" s="91"/>
      <c r="Y304" s="92"/>
    </row>
    <row r="305" customFormat="false" ht="12.75" hidden="false" customHeight="false" outlineLevel="0" collapsed="false">
      <c r="A305" s="44"/>
      <c r="B305" s="44"/>
      <c r="C305" s="44"/>
      <c r="D305" s="44"/>
      <c r="E305" s="49" t="s">
        <v>248</v>
      </c>
      <c r="F305" s="93"/>
      <c r="G305" s="93"/>
      <c r="H305" s="93"/>
      <c r="I305" s="93"/>
      <c r="J305" s="93"/>
      <c r="K305" s="93"/>
      <c r="L305" s="93"/>
      <c r="M305" s="93"/>
      <c r="N305" s="93"/>
      <c r="O305" s="90"/>
      <c r="P305" s="90"/>
      <c r="Q305" s="90"/>
      <c r="R305" s="96" t="n">
        <f aca="false">SUM(R307)</f>
        <v>0</v>
      </c>
      <c r="S305" s="44"/>
      <c r="T305" s="44"/>
      <c r="U305" s="96" t="n">
        <f aca="false">SUM(U307)</f>
        <v>0</v>
      </c>
      <c r="V305" s="44"/>
      <c r="W305" s="44"/>
      <c r="X305" s="91"/>
      <c r="Y305" s="92"/>
    </row>
    <row r="306" customFormat="false" ht="12.75" hidden="false" customHeight="false" outlineLevel="0" collapsed="false">
      <c r="A306" s="44" t="n">
        <v>3110</v>
      </c>
      <c r="B306" s="44" t="s">
        <v>430</v>
      </c>
      <c r="C306" s="44" t="s">
        <v>243</v>
      </c>
      <c r="D306" s="44" t="s">
        <v>244</v>
      </c>
      <c r="E306" s="49" t="s">
        <v>432</v>
      </c>
      <c r="F306" s="89" t="n">
        <f aca="false">SUM(F308)</f>
        <v>0</v>
      </c>
      <c r="G306" s="89" t="n">
        <f aca="false">SUM(G308)</f>
        <v>0</v>
      </c>
      <c r="H306" s="89" t="n">
        <f aca="false">SUM(H308)</f>
        <v>0</v>
      </c>
      <c r="I306" s="89" t="n">
        <f aca="false">SUM(I308)</f>
        <v>45652.8</v>
      </c>
      <c r="J306" s="89" t="n">
        <f aca="false">SUM(J308)</f>
        <v>56252.8</v>
      </c>
      <c r="K306" s="89" t="n">
        <f aca="false">SUM(K308)</f>
        <v>0</v>
      </c>
      <c r="L306" s="89" t="n">
        <f aca="false">SUM(L308)</f>
        <v>57258.4</v>
      </c>
      <c r="M306" s="89" t="n">
        <f aca="false">SUM(M308)</f>
        <v>57258.4</v>
      </c>
      <c r="N306" s="89" t="n">
        <f aca="false">SUM(N308)</f>
        <v>0</v>
      </c>
      <c r="O306" s="90" t="n">
        <f aca="false">L306-I306</f>
        <v>11605.6</v>
      </c>
      <c r="P306" s="90" t="n">
        <f aca="false">M306-J306</f>
        <v>1005.6</v>
      </c>
      <c r="Q306" s="90" t="n">
        <f aca="false">N306-K306</f>
        <v>0</v>
      </c>
      <c r="R306" s="96" t="n">
        <f aca="false">SUM(R308)</f>
        <v>40000</v>
      </c>
      <c r="S306" s="96" t="n">
        <f aca="false">SUM(S308)</f>
        <v>40000</v>
      </c>
      <c r="T306" s="96" t="n">
        <f aca="false">SUM(T308)</f>
        <v>0</v>
      </c>
      <c r="U306" s="96" t="n">
        <f aca="false">SUM(U308)</f>
        <v>43432.2</v>
      </c>
      <c r="V306" s="96" t="n">
        <f aca="false">SUM(V308)</f>
        <v>43432.2</v>
      </c>
      <c r="W306" s="96" t="n">
        <f aca="false">SUM(W308)</f>
        <v>0</v>
      </c>
      <c r="X306" s="91"/>
      <c r="Y306" s="92"/>
    </row>
    <row r="307" customFormat="false" ht="12.75" hidden="false" customHeight="false" outlineLevel="0" collapsed="false">
      <c r="A307" s="44"/>
      <c r="B307" s="44"/>
      <c r="C307" s="44"/>
      <c r="D307" s="44"/>
      <c r="E307" s="49" t="s">
        <v>248</v>
      </c>
      <c r="F307" s="93"/>
      <c r="G307" s="93"/>
      <c r="H307" s="93"/>
      <c r="I307" s="93"/>
      <c r="J307" s="93"/>
      <c r="K307" s="93"/>
      <c r="L307" s="93"/>
      <c r="M307" s="93"/>
      <c r="N307" s="93"/>
      <c r="O307" s="90"/>
      <c r="P307" s="90"/>
      <c r="Q307" s="90"/>
      <c r="R307" s="96" t="n">
        <f aca="false">SUM(R309)</f>
        <v>0</v>
      </c>
      <c r="S307" s="44"/>
      <c r="T307" s="44"/>
      <c r="U307" s="96" t="n">
        <f aca="false">SUM(U309)</f>
        <v>0</v>
      </c>
      <c r="V307" s="44"/>
      <c r="W307" s="44"/>
      <c r="X307" s="91"/>
      <c r="Y307" s="92"/>
    </row>
    <row r="308" customFormat="false" ht="12.75" hidden="false" customHeight="false" outlineLevel="0" collapsed="false">
      <c r="A308" s="44" t="n">
        <v>3112</v>
      </c>
      <c r="B308" s="44" t="s">
        <v>430</v>
      </c>
      <c r="C308" s="44" t="s">
        <v>243</v>
      </c>
      <c r="D308" s="44" t="s">
        <v>250</v>
      </c>
      <c r="E308" s="49" t="s">
        <v>433</v>
      </c>
      <c r="F308" s="89"/>
      <c r="G308" s="89"/>
      <c r="H308" s="89"/>
      <c r="I308" s="89" t="n">
        <v>45652.8</v>
      </c>
      <c r="J308" s="89" t="n">
        <v>56252.8</v>
      </c>
      <c r="K308" s="89"/>
      <c r="L308" s="89" t="n">
        <f aca="false">M308+N308</f>
        <v>57258.4</v>
      </c>
      <c r="M308" s="89" t="n">
        <v>57258.4</v>
      </c>
      <c r="N308" s="89"/>
      <c r="O308" s="90" t="n">
        <f aca="false">L308-I308</f>
        <v>11605.6</v>
      </c>
      <c r="P308" s="90" t="n">
        <f aca="false">M308-J308</f>
        <v>1005.6</v>
      </c>
      <c r="Q308" s="90" t="n">
        <f aca="false">N308-K308</f>
        <v>0</v>
      </c>
      <c r="R308" s="96" t="n">
        <f aca="false">SUM(S308,T308)</f>
        <v>40000</v>
      </c>
      <c r="S308" s="96" t="n">
        <v>40000</v>
      </c>
      <c r="T308" s="96"/>
      <c r="U308" s="96" t="n">
        <f aca="false">SUM(V308,W308)</f>
        <v>43432.2</v>
      </c>
      <c r="V308" s="96" t="n">
        <v>43432.2</v>
      </c>
      <c r="W308" s="96"/>
      <c r="X308" s="91"/>
      <c r="Y308" s="92"/>
    </row>
    <row r="309" customFormat="false" ht="10.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</row>
  </sheetData>
  <mergeCells count="27">
    <mergeCell ref="Y1:Z4"/>
    <mergeCell ref="B2:I2"/>
    <mergeCell ref="V2:X2"/>
    <mergeCell ref="A4:A6"/>
    <mergeCell ref="B4:B6"/>
    <mergeCell ref="C4:C6"/>
    <mergeCell ref="D4:D6"/>
    <mergeCell ref="E4:E6"/>
    <mergeCell ref="F4:H4"/>
    <mergeCell ref="I4:K4"/>
    <mergeCell ref="L4:N4"/>
    <mergeCell ref="O4:Q4"/>
    <mergeCell ref="R4:T4"/>
    <mergeCell ref="U4:W4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</mergeCells>
  <printOptions headings="false" gridLines="false" gridLinesSet="true" horizontalCentered="false" verticalCentered="false"/>
  <pageMargins left="0.196527777777778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63" activeCellId="0" sqref="H163"/>
    </sheetView>
  </sheetViews>
  <sheetFormatPr defaultColWidth="9.3203125" defaultRowHeight="10.5" zeroHeight="false" outlineLevelRow="0" outlineLevelCol="0"/>
  <cols>
    <col collapsed="false" customWidth="false" hidden="false" outlineLevel="0" max="1" min="1" style="76" width="9.32"/>
    <col collapsed="false" customWidth="true" hidden="false" outlineLevel="0" max="2" min="2" style="76" width="57.5"/>
    <col collapsed="false" customWidth="false" hidden="false" outlineLevel="0" max="3" min="3" style="76" width="9.32"/>
    <col collapsed="false" customWidth="true" hidden="false" outlineLevel="0" max="4" min="4" style="76" width="15.32"/>
    <col collapsed="false" customWidth="true" hidden="false" outlineLevel="0" max="6" min="5" style="76" width="16.83"/>
    <col collapsed="false" customWidth="true" hidden="false" outlineLevel="0" max="7" min="7" style="76" width="14.5"/>
    <col collapsed="false" customWidth="true" hidden="false" outlineLevel="0" max="8" min="8" style="76" width="14.15"/>
    <col collapsed="false" customWidth="true" hidden="false" outlineLevel="0" max="9" min="9" style="76" width="11.82"/>
    <col collapsed="false" customWidth="true" hidden="false" outlineLevel="0" max="10" min="10" style="76" width="13.65"/>
    <col collapsed="false" customWidth="true" hidden="false" outlineLevel="0" max="11" min="11" style="76" width="14.99"/>
    <col collapsed="false" customWidth="true" hidden="false" outlineLevel="0" max="12" min="12" style="76" width="14.82"/>
    <col collapsed="false" customWidth="true" hidden="false" outlineLevel="0" max="13" min="13" style="76" width="12.82"/>
    <col collapsed="false" customWidth="true" hidden="false" outlineLevel="0" max="14" min="14" style="76" width="17.99"/>
    <col collapsed="false" customWidth="true" hidden="false" outlineLevel="0" max="15" min="15" style="76" width="16.15"/>
    <col collapsed="false" customWidth="true" hidden="false" outlineLevel="0" max="16" min="16" style="76" width="10.82"/>
    <col collapsed="false" customWidth="true" hidden="false" outlineLevel="0" max="17" min="17" style="76" width="11.82"/>
    <col collapsed="false" customWidth="true" hidden="false" outlineLevel="0" max="18" min="18" style="76" width="12.15"/>
    <col collapsed="false" customWidth="true" hidden="false" outlineLevel="0" max="19" min="19" style="76" width="10.82"/>
    <col collapsed="false" customWidth="true" hidden="false" outlineLevel="0" max="20" min="20" style="76" width="11.82"/>
    <col collapsed="false" customWidth="true" hidden="false" outlineLevel="0" max="21" min="21" style="76" width="12.15"/>
    <col collapsed="false" customWidth="true" hidden="false" outlineLevel="0" max="22" min="22" style="76" width="13.49"/>
    <col collapsed="false" customWidth="true" hidden="false" outlineLevel="0" max="23" min="23" style="76" width="22.83"/>
    <col collapsed="false" customWidth="false" hidden="false" outlineLevel="0" max="257" min="24" style="76" width="9.32"/>
  </cols>
  <sheetData>
    <row r="2" customFormat="false" ht="39" hidden="false" customHeight="true" outlineLevel="0" collapsed="false">
      <c r="A2" s="98" t="s">
        <v>434</v>
      </c>
      <c r="B2" s="98"/>
      <c r="C2" s="98"/>
      <c r="D2" s="98"/>
      <c r="E2" s="98"/>
      <c r="F2" s="98"/>
      <c r="G2" s="98"/>
      <c r="H2" s="98"/>
      <c r="I2" s="98"/>
      <c r="J2" s="98"/>
      <c r="K2" s="98"/>
      <c r="T2" s="80"/>
      <c r="U2" s="80"/>
      <c r="V2" s="80"/>
      <c r="W2" s="77" t="s">
        <v>435</v>
      </c>
      <c r="X2" s="77"/>
    </row>
    <row r="3" customFormat="false" ht="23.25" hidden="false" customHeight="true" outlineLevel="0" collapsed="false">
      <c r="W3" s="77"/>
      <c r="X3" s="77"/>
    </row>
    <row r="4" customFormat="false" ht="24" hidden="false" customHeight="true" outlineLevel="0" collapsed="false">
      <c r="A4" s="99" t="s">
        <v>436</v>
      </c>
      <c r="B4" s="100" t="s">
        <v>437</v>
      </c>
      <c r="C4" s="101" t="s">
        <v>438</v>
      </c>
      <c r="D4" s="102" t="s">
        <v>6</v>
      </c>
      <c r="E4" s="102"/>
      <c r="F4" s="102"/>
      <c r="G4" s="102" t="s">
        <v>7</v>
      </c>
      <c r="H4" s="102"/>
      <c r="I4" s="102"/>
      <c r="J4" s="102" t="s">
        <v>8</v>
      </c>
      <c r="K4" s="102"/>
      <c r="L4" s="102"/>
      <c r="M4" s="103" t="s">
        <v>9</v>
      </c>
      <c r="N4" s="103"/>
      <c r="O4" s="103"/>
      <c r="P4" s="102" t="s">
        <v>10</v>
      </c>
      <c r="Q4" s="102"/>
      <c r="R4" s="102"/>
      <c r="S4" s="102" t="s">
        <v>11</v>
      </c>
      <c r="T4" s="102"/>
      <c r="U4" s="102"/>
      <c r="V4" s="104" t="s">
        <v>12</v>
      </c>
      <c r="W4" s="77"/>
      <c r="X4" s="77"/>
    </row>
    <row r="5" customFormat="false" ht="12.75" hidden="false" customHeight="true" outlineLevel="0" collapsed="false">
      <c r="A5" s="99"/>
      <c r="B5" s="100"/>
      <c r="C5" s="101"/>
      <c r="D5" s="16" t="s">
        <v>13</v>
      </c>
      <c r="E5" s="16" t="s">
        <v>14</v>
      </c>
      <c r="F5" s="16"/>
      <c r="G5" s="16" t="s">
        <v>13</v>
      </c>
      <c r="H5" s="16" t="s">
        <v>14</v>
      </c>
      <c r="I5" s="16"/>
      <c r="J5" s="16" t="s">
        <v>13</v>
      </c>
      <c r="K5" s="16" t="s">
        <v>14</v>
      </c>
      <c r="L5" s="16"/>
      <c r="M5" s="20" t="s">
        <v>13</v>
      </c>
      <c r="N5" s="20" t="s">
        <v>14</v>
      </c>
      <c r="O5" s="20"/>
      <c r="P5" s="16" t="s">
        <v>13</v>
      </c>
      <c r="Q5" s="16" t="s">
        <v>14</v>
      </c>
      <c r="R5" s="16"/>
      <c r="S5" s="16" t="s">
        <v>13</v>
      </c>
      <c r="T5" s="16" t="s">
        <v>14</v>
      </c>
      <c r="U5" s="16"/>
      <c r="V5" s="17" t="s">
        <v>15</v>
      </c>
      <c r="W5" s="77"/>
      <c r="X5" s="77"/>
    </row>
    <row r="6" customFormat="false" ht="49.5" hidden="false" customHeight="true" outlineLevel="0" collapsed="false">
      <c r="A6" s="99"/>
      <c r="B6" s="100"/>
      <c r="C6" s="101"/>
      <c r="D6" s="16"/>
      <c r="E6" s="18" t="s">
        <v>16</v>
      </c>
      <c r="F6" s="18" t="s">
        <v>17</v>
      </c>
      <c r="G6" s="16"/>
      <c r="H6" s="18" t="s">
        <v>16</v>
      </c>
      <c r="I6" s="18" t="s">
        <v>17</v>
      </c>
      <c r="J6" s="16"/>
      <c r="K6" s="18" t="s">
        <v>16</v>
      </c>
      <c r="L6" s="18" t="s">
        <v>17</v>
      </c>
      <c r="M6" s="20"/>
      <c r="N6" s="105" t="s">
        <v>16</v>
      </c>
      <c r="O6" s="105" t="s">
        <v>17</v>
      </c>
      <c r="P6" s="16"/>
      <c r="Q6" s="18" t="s">
        <v>16</v>
      </c>
      <c r="R6" s="18" t="s">
        <v>17</v>
      </c>
      <c r="S6" s="16"/>
      <c r="T6" s="18" t="s">
        <v>16</v>
      </c>
      <c r="U6" s="18" t="s">
        <v>17</v>
      </c>
      <c r="V6" s="17"/>
    </row>
    <row r="7" customFormat="false" ht="10.5" hidden="false" customHeight="false" outlineLevel="0" collapsed="false">
      <c r="A7" s="87" t="n">
        <v>1</v>
      </c>
      <c r="B7" s="87" t="n">
        <v>2</v>
      </c>
      <c r="C7" s="87" t="n">
        <v>3</v>
      </c>
      <c r="D7" s="18" t="n">
        <v>4</v>
      </c>
      <c r="E7" s="16" t="n">
        <v>5</v>
      </c>
      <c r="F7" s="18" t="n">
        <v>6</v>
      </c>
      <c r="G7" s="16" t="n">
        <v>7</v>
      </c>
      <c r="H7" s="18" t="n">
        <v>8</v>
      </c>
      <c r="I7" s="16" t="n">
        <v>9</v>
      </c>
      <c r="J7" s="18" t="n">
        <v>10</v>
      </c>
      <c r="K7" s="16" t="n">
        <v>11</v>
      </c>
      <c r="L7" s="18" t="n">
        <v>12</v>
      </c>
      <c r="M7" s="20" t="n">
        <v>13</v>
      </c>
      <c r="N7" s="105" t="n">
        <v>14</v>
      </c>
      <c r="O7" s="20" t="n">
        <v>15</v>
      </c>
      <c r="P7" s="18" t="n">
        <v>16</v>
      </c>
      <c r="Q7" s="16" t="n">
        <v>17</v>
      </c>
      <c r="R7" s="18" t="n">
        <v>18</v>
      </c>
      <c r="S7" s="16" t="n">
        <v>19</v>
      </c>
      <c r="T7" s="18" t="n">
        <v>20</v>
      </c>
      <c r="U7" s="16" t="n">
        <v>21</v>
      </c>
      <c r="V7" s="18" t="n">
        <v>22</v>
      </c>
    </row>
    <row r="8" customFormat="false" ht="21" hidden="false" customHeight="false" outlineLevel="0" collapsed="false">
      <c r="A8" s="106" t="n">
        <v>4000</v>
      </c>
      <c r="B8" s="107" t="s">
        <v>439</v>
      </c>
      <c r="C8" s="106"/>
      <c r="D8" s="108" t="n">
        <f aca="false">SUM(D10,D163,D201)</f>
        <v>529079.205</v>
      </c>
      <c r="E8" s="108" t="n">
        <f aca="false">SUM(E10,E163,E201)</f>
        <v>290030.705</v>
      </c>
      <c r="F8" s="109" t="n">
        <f aca="false">SUM(F10,F163,F201)</f>
        <v>239048.5</v>
      </c>
      <c r="G8" s="108" t="n">
        <f aca="false">SUM(G10,G163,G201)</f>
        <v>709456.5</v>
      </c>
      <c r="H8" s="108" t="n">
        <f aca="false">SUM(H10,H163,H201)</f>
        <v>475091.5</v>
      </c>
      <c r="I8" s="109" t="n">
        <f aca="false">SUM(I10,I163,I201)</f>
        <v>244965</v>
      </c>
      <c r="J8" s="108" t="n">
        <f aca="false">SUM(J10,J163,J201)</f>
        <v>916443.4</v>
      </c>
      <c r="K8" s="108" t="n">
        <f aca="false">SUM(K10,K163,K201)</f>
        <v>475943.4</v>
      </c>
      <c r="L8" s="109" t="n">
        <f aca="false">SUM(L10,L163,L201)</f>
        <v>440500</v>
      </c>
      <c r="M8" s="90" t="n">
        <f aca="false">J8-G8</f>
        <v>206986.9</v>
      </c>
      <c r="N8" s="90" t="n">
        <f aca="false">K8-H8</f>
        <v>851.900000000023</v>
      </c>
      <c r="O8" s="90" t="n">
        <f aca="false">L8-I8</f>
        <v>195535</v>
      </c>
      <c r="P8" s="108" t="n">
        <f aca="false">SUM(P10,P163,P201)</f>
        <v>750000</v>
      </c>
      <c r="Q8" s="108" t="n">
        <f aca="false">SUM(Q10,Q163,Q201)</f>
        <v>485000</v>
      </c>
      <c r="R8" s="109" t="n">
        <f aca="false">SUM(R10,R163,R201)</f>
        <v>265000</v>
      </c>
      <c r="S8" s="108" t="n">
        <f aca="false">SUM(S10,S163,S201)</f>
        <v>738332.2</v>
      </c>
      <c r="T8" s="108" t="n">
        <f aca="false">SUM(T10,T163,T201)</f>
        <v>492332.2</v>
      </c>
      <c r="U8" s="109" t="n">
        <f aca="false">SUM(U10,U163,U201)</f>
        <v>246000</v>
      </c>
      <c r="V8" s="91"/>
      <c r="W8" s="92"/>
    </row>
    <row r="9" customFormat="false" ht="10.5" hidden="false" customHeight="false" outlineLevel="0" collapsed="false">
      <c r="A9" s="110"/>
      <c r="B9" s="111" t="s">
        <v>440</v>
      </c>
      <c r="C9" s="110"/>
      <c r="D9" s="112"/>
      <c r="E9" s="112"/>
      <c r="F9" s="113"/>
      <c r="G9" s="112"/>
      <c r="H9" s="112"/>
      <c r="I9" s="113"/>
      <c r="J9" s="112"/>
      <c r="K9" s="112"/>
      <c r="L9" s="113"/>
      <c r="M9" s="90"/>
      <c r="N9" s="90"/>
      <c r="O9" s="90"/>
      <c r="P9" s="112"/>
      <c r="Q9" s="112"/>
      <c r="R9" s="113"/>
      <c r="S9" s="112"/>
      <c r="T9" s="112"/>
      <c r="U9" s="113"/>
      <c r="V9" s="91"/>
      <c r="W9" s="92"/>
    </row>
    <row r="10" customFormat="false" ht="31.5" hidden="false" customHeight="false" outlineLevel="0" collapsed="false">
      <c r="A10" s="106" t="n">
        <v>4050</v>
      </c>
      <c r="B10" s="107" t="s">
        <v>441</v>
      </c>
      <c r="C10" s="106" t="s">
        <v>442</v>
      </c>
      <c r="D10" s="108" t="n">
        <f aca="false">SUM(D12,D25,D68,D83,D93,D119,D134)</f>
        <v>290030.705</v>
      </c>
      <c r="E10" s="108" t="n">
        <f aca="false">SUM(E12,E25,E68,E83,E93,E119,E134)</f>
        <v>290030.705</v>
      </c>
      <c r="F10" s="109" t="n">
        <f aca="false">SUM(F12,F25,F68,F83,F93,F119,F134)</f>
        <v>0</v>
      </c>
      <c r="G10" s="108" t="n">
        <f aca="false">SUM(G12,G25,G68,G83,G93,G119,G134)</f>
        <v>464491.5</v>
      </c>
      <c r="H10" s="108" t="n">
        <f aca="false">SUM(H12,H25,H68,H83,H93,H119,H134)</f>
        <v>475091.5</v>
      </c>
      <c r="I10" s="109" t="n">
        <f aca="false">SUM(I12,I25,I68,I83,I93,I119,I134)</f>
        <v>0</v>
      </c>
      <c r="J10" s="108" t="n">
        <f aca="false">SUM(J12,J25,J68,J83,J93,J119,J134)</f>
        <v>475943.4</v>
      </c>
      <c r="K10" s="108" t="n">
        <f aca="false">SUM(K12,K25,K68,K83,K93,K119,K134)</f>
        <v>475943.4</v>
      </c>
      <c r="L10" s="109" t="n">
        <f aca="false">SUM(L12,L25,L68,L83,L93,L119,L134)</f>
        <v>0</v>
      </c>
      <c r="M10" s="90" t="n">
        <f aca="false">J10-G10</f>
        <v>11451.9</v>
      </c>
      <c r="N10" s="90" t="n">
        <f aca="false">K10-H10</f>
        <v>851.900000000023</v>
      </c>
      <c r="O10" s="90" t="n">
        <f aca="false">L10-I10</f>
        <v>0</v>
      </c>
      <c r="P10" s="108" t="n">
        <f aca="false">SUM(Q10+R10)</f>
        <v>485000</v>
      </c>
      <c r="Q10" s="108" t="n">
        <f aca="false">SUM(Q12,Q25,Q68,Q83,Q93,Q119,Q134)</f>
        <v>485000</v>
      </c>
      <c r="R10" s="109" t="n">
        <f aca="false">SUM(R12,R25,R68,R83,R93,R119,R134)</f>
        <v>0</v>
      </c>
      <c r="S10" s="108" t="n">
        <f aca="false">SUM(T10+U10)</f>
        <v>492332.2</v>
      </c>
      <c r="T10" s="108" t="n">
        <f aca="false">SUM(T12,T25,T68,T83,T93,T119,T134)</f>
        <v>492332.2</v>
      </c>
      <c r="U10" s="109" t="n">
        <f aca="false">SUM(U12,U25,U68,U83,U93,U119,U134)</f>
        <v>0</v>
      </c>
      <c r="V10" s="91"/>
      <c r="W10" s="92"/>
    </row>
    <row r="11" customFormat="false" ht="10.5" hidden="false" customHeight="false" outlineLevel="0" collapsed="false">
      <c r="A11" s="110"/>
      <c r="B11" s="111" t="s">
        <v>440</v>
      </c>
      <c r="C11" s="110"/>
      <c r="D11" s="112"/>
      <c r="E11" s="112"/>
      <c r="F11" s="113"/>
      <c r="G11" s="112"/>
      <c r="H11" s="112"/>
      <c r="I11" s="113"/>
      <c r="J11" s="112"/>
      <c r="K11" s="112"/>
      <c r="L11" s="113"/>
      <c r="M11" s="90"/>
      <c r="N11" s="90"/>
      <c r="O11" s="90"/>
      <c r="P11" s="112"/>
      <c r="Q11" s="112"/>
      <c r="R11" s="113"/>
      <c r="S11" s="112"/>
      <c r="T11" s="112"/>
      <c r="U11" s="113"/>
      <c r="V11" s="91"/>
      <c r="W11" s="92"/>
    </row>
    <row r="12" customFormat="false" ht="21" hidden="false" customHeight="false" outlineLevel="0" collapsed="false">
      <c r="A12" s="106" t="n">
        <v>4100</v>
      </c>
      <c r="B12" s="107" t="s">
        <v>443</v>
      </c>
      <c r="C12" s="106" t="s">
        <v>442</v>
      </c>
      <c r="D12" s="108" t="n">
        <f aca="false">SUM(D14,D19,D22)</f>
        <v>157940.1</v>
      </c>
      <c r="E12" s="108" t="n">
        <f aca="false">SUM(E14,E19,E22)</f>
        <v>157940.1</v>
      </c>
      <c r="F12" s="108" t="n">
        <f aca="false">SUM(F14,F19,F22)</f>
        <v>0</v>
      </c>
      <c r="G12" s="108" t="n">
        <f aca="false">SUM(G14,G19,G22)</f>
        <v>182850</v>
      </c>
      <c r="H12" s="108" t="n">
        <f aca="false">SUM(H14,H19,H22)</f>
        <v>182850</v>
      </c>
      <c r="I12" s="108" t="n">
        <f aca="false">SUM(I14,I19,I22)</f>
        <v>0</v>
      </c>
      <c r="J12" s="108" t="n">
        <f aca="false">SUM(J14,J19,J22)</f>
        <v>180000</v>
      </c>
      <c r="K12" s="108" t="n">
        <f aca="false">SUM(K14,K19,K22)</f>
        <v>180000</v>
      </c>
      <c r="L12" s="108" t="n">
        <f aca="false">SUM(L14,L19,L22)</f>
        <v>0</v>
      </c>
      <c r="M12" s="90" t="n">
        <f aca="false">J12-G12</f>
        <v>-2850</v>
      </c>
      <c r="N12" s="90" t="n">
        <f aca="false">K12-H12</f>
        <v>-2850</v>
      </c>
      <c r="O12" s="90" t="n">
        <f aca="false">L12-I12</f>
        <v>0</v>
      </c>
      <c r="P12" s="108" t="n">
        <f aca="false">SUM(P14,P19,P22)</f>
        <v>192550</v>
      </c>
      <c r="Q12" s="108" t="n">
        <f aca="false">SUM(Q14,Q19,Q22)</f>
        <v>192550</v>
      </c>
      <c r="R12" s="108" t="n">
        <f aca="false">SUM(R14,R19,R22)</f>
        <v>0</v>
      </c>
      <c r="S12" s="108" t="n">
        <f aca="false">SUM(S14,S19,S22)</f>
        <v>195550</v>
      </c>
      <c r="T12" s="108" t="n">
        <f aca="false">SUM(T14,T19,T22)</f>
        <v>195550</v>
      </c>
      <c r="U12" s="108" t="n">
        <f aca="false">SUM(U14,U19,U22)</f>
        <v>0</v>
      </c>
      <c r="V12" s="91"/>
      <c r="W12" s="92"/>
    </row>
    <row r="13" customFormat="false" ht="10.5" hidden="false" customHeight="false" outlineLevel="0" collapsed="false">
      <c r="A13" s="110"/>
      <c r="B13" s="111" t="s">
        <v>440</v>
      </c>
      <c r="C13" s="110"/>
      <c r="D13" s="112"/>
      <c r="E13" s="112"/>
      <c r="F13" s="113"/>
      <c r="G13" s="112"/>
      <c r="H13" s="112"/>
      <c r="I13" s="113"/>
      <c r="J13" s="112"/>
      <c r="K13" s="112"/>
      <c r="L13" s="113"/>
      <c r="M13" s="90"/>
      <c r="N13" s="90"/>
      <c r="O13" s="90"/>
      <c r="P13" s="112"/>
      <c r="Q13" s="112"/>
      <c r="R13" s="113"/>
      <c r="S13" s="112"/>
      <c r="T13" s="112"/>
      <c r="U13" s="113"/>
      <c r="V13" s="91"/>
      <c r="W13" s="92"/>
    </row>
    <row r="14" customFormat="false" ht="21" hidden="false" customHeight="false" outlineLevel="0" collapsed="false">
      <c r="A14" s="106" t="n">
        <v>4110</v>
      </c>
      <c r="B14" s="107" t="s">
        <v>444</v>
      </c>
      <c r="C14" s="106" t="s">
        <v>442</v>
      </c>
      <c r="D14" s="108" t="n">
        <f aca="false">SUM(D16:D18)</f>
        <v>157940.1</v>
      </c>
      <c r="E14" s="108" t="n">
        <f aca="false">SUM(E16:E18)</f>
        <v>157940.1</v>
      </c>
      <c r="F14" s="108" t="n">
        <f aca="false">SUM(F16:F18)</f>
        <v>0</v>
      </c>
      <c r="G14" s="108" t="n">
        <f aca="false">SUM(G16:G18)</f>
        <v>182850</v>
      </c>
      <c r="H14" s="108" t="n">
        <f aca="false">SUM(H16:H18)</f>
        <v>182850</v>
      </c>
      <c r="I14" s="108" t="n">
        <f aca="false">SUM(I16:I18)</f>
        <v>0</v>
      </c>
      <c r="J14" s="108" t="n">
        <f aca="false">SUM(J16:J18)</f>
        <v>180000</v>
      </c>
      <c r="K14" s="108" t="n">
        <f aca="false">SUM(K16:K18)</f>
        <v>180000</v>
      </c>
      <c r="L14" s="108" t="n">
        <f aca="false">SUM(L16:L18)</f>
        <v>0</v>
      </c>
      <c r="M14" s="90" t="n">
        <f aca="false">J14-G14</f>
        <v>-2850</v>
      </c>
      <c r="N14" s="90" t="n">
        <f aca="false">K14-H14</f>
        <v>-2850</v>
      </c>
      <c r="O14" s="90" t="n">
        <f aca="false">L14-I14</f>
        <v>0</v>
      </c>
      <c r="P14" s="108" t="n">
        <f aca="false">SUM(P16:P18)</f>
        <v>192550</v>
      </c>
      <c r="Q14" s="108" t="n">
        <f aca="false">SUM(Q16:Q18)</f>
        <v>192550</v>
      </c>
      <c r="R14" s="108" t="n">
        <f aca="false">SUM(R16:R18)</f>
        <v>0</v>
      </c>
      <c r="S14" s="108" t="n">
        <f aca="false">SUM(S16:S18)</f>
        <v>195550</v>
      </c>
      <c r="T14" s="108" t="n">
        <f aca="false">SUM(T16:T18)</f>
        <v>195550</v>
      </c>
      <c r="U14" s="108" t="n">
        <f aca="false">SUM(U16:U18)</f>
        <v>0</v>
      </c>
      <c r="V14" s="91"/>
      <c r="W14" s="92"/>
    </row>
    <row r="15" customFormat="false" ht="10.5" hidden="false" customHeight="false" outlineLevel="0" collapsed="false">
      <c r="A15" s="110"/>
      <c r="B15" s="111" t="s">
        <v>248</v>
      </c>
      <c r="C15" s="110"/>
      <c r="D15" s="112"/>
      <c r="E15" s="112"/>
      <c r="F15" s="113"/>
      <c r="G15" s="112"/>
      <c r="H15" s="112"/>
      <c r="I15" s="113"/>
      <c r="J15" s="112"/>
      <c r="K15" s="112"/>
      <c r="L15" s="113"/>
      <c r="M15" s="90" t="n">
        <f aca="false">J15-G15</f>
        <v>0</v>
      </c>
      <c r="N15" s="90" t="n">
        <f aca="false">K15-H15</f>
        <v>0</v>
      </c>
      <c r="O15" s="90" t="n">
        <f aca="false">L15-I15</f>
        <v>0</v>
      </c>
      <c r="P15" s="112"/>
      <c r="Q15" s="112"/>
      <c r="R15" s="113"/>
      <c r="S15" s="112"/>
      <c r="T15" s="112"/>
      <c r="U15" s="113"/>
      <c r="V15" s="91"/>
      <c r="W15" s="92"/>
    </row>
    <row r="16" customFormat="false" ht="10.5" hidden="false" customHeight="false" outlineLevel="0" collapsed="false">
      <c r="A16" s="110" t="n">
        <v>4111</v>
      </c>
      <c r="B16" s="111" t="s">
        <v>445</v>
      </c>
      <c r="C16" s="110" t="s">
        <v>446</v>
      </c>
      <c r="D16" s="114" t="n">
        <f aca="false">SUM(E16,F16)</f>
        <v>148048.1</v>
      </c>
      <c r="E16" s="114" t="n">
        <v>148048.1</v>
      </c>
      <c r="F16" s="115"/>
      <c r="G16" s="114" t="n">
        <f aca="false">SUM(H16,I16)</f>
        <v>173050</v>
      </c>
      <c r="H16" s="114" t="n">
        <v>173050</v>
      </c>
      <c r="I16" s="115"/>
      <c r="J16" s="114" t="n">
        <f aca="false">SUM(K16,L16)</f>
        <v>175000</v>
      </c>
      <c r="K16" s="114" t="n">
        <v>175000</v>
      </c>
      <c r="L16" s="115"/>
      <c r="M16" s="90" t="n">
        <f aca="false">J16-G16</f>
        <v>1950</v>
      </c>
      <c r="N16" s="90" t="n">
        <f aca="false">K16-H16</f>
        <v>1950</v>
      </c>
      <c r="O16" s="90" t="n">
        <f aca="false">L16-I16</f>
        <v>0</v>
      </c>
      <c r="P16" s="114" t="n">
        <f aca="false">SUM(Q16,R16)</f>
        <v>179050</v>
      </c>
      <c r="Q16" s="114" t="n">
        <v>179050</v>
      </c>
      <c r="R16" s="115"/>
      <c r="S16" s="114" t="n">
        <f aca="false">SUM(T16,U16)</f>
        <v>182050</v>
      </c>
      <c r="T16" s="114" t="n">
        <v>182050</v>
      </c>
      <c r="U16" s="115"/>
      <c r="V16" s="91"/>
      <c r="W16" s="92"/>
    </row>
    <row r="17" customFormat="false" ht="21" hidden="false" customHeight="false" outlineLevel="0" collapsed="false">
      <c r="A17" s="110" t="n">
        <v>4112</v>
      </c>
      <c r="B17" s="111" t="s">
        <v>447</v>
      </c>
      <c r="C17" s="110" t="s">
        <v>448</v>
      </c>
      <c r="D17" s="114" t="n">
        <f aca="false">SUM(E17,F17)</f>
        <v>9892</v>
      </c>
      <c r="E17" s="114" t="n">
        <v>9892</v>
      </c>
      <c r="F17" s="115"/>
      <c r="G17" s="114" t="n">
        <f aca="false">SUM(H17,I17)</f>
        <v>9800</v>
      </c>
      <c r="H17" s="114" t="n">
        <v>9800</v>
      </c>
      <c r="I17" s="115"/>
      <c r="J17" s="114" t="n">
        <f aca="false">SUM(K17,L17)</f>
        <v>5000</v>
      </c>
      <c r="K17" s="114" t="n">
        <v>5000</v>
      </c>
      <c r="L17" s="115"/>
      <c r="M17" s="90" t="n">
        <f aca="false">J17-G17</f>
        <v>-4800</v>
      </c>
      <c r="N17" s="90" t="n">
        <f aca="false">K17-H17</f>
        <v>-4800</v>
      </c>
      <c r="O17" s="90" t="n">
        <f aca="false">L17-I17</f>
        <v>0</v>
      </c>
      <c r="P17" s="114" t="n">
        <f aca="false">SUM(Q17,R17)</f>
        <v>13500</v>
      </c>
      <c r="Q17" s="114" t="n">
        <v>13500</v>
      </c>
      <c r="R17" s="115"/>
      <c r="S17" s="114" t="n">
        <f aca="false">SUM(T17,U17)</f>
        <v>13500</v>
      </c>
      <c r="T17" s="114" t="n">
        <v>13500</v>
      </c>
      <c r="U17" s="115"/>
      <c r="V17" s="91"/>
      <c r="W17" s="92"/>
    </row>
    <row r="18" customFormat="false" ht="10.5" hidden="false" customHeight="false" outlineLevel="0" collapsed="false">
      <c r="A18" s="110" t="n">
        <v>4114</v>
      </c>
      <c r="B18" s="111" t="s">
        <v>449</v>
      </c>
      <c r="C18" s="110" t="s">
        <v>450</v>
      </c>
      <c r="D18" s="114" t="n">
        <f aca="false">SUM(E18,F18)</f>
        <v>0</v>
      </c>
      <c r="E18" s="114"/>
      <c r="F18" s="115"/>
      <c r="G18" s="114" t="n">
        <f aca="false">SUM(H18,I18)</f>
        <v>0</v>
      </c>
      <c r="H18" s="114"/>
      <c r="I18" s="115"/>
      <c r="J18" s="114" t="n">
        <f aca="false">SUM(K18,L18)</f>
        <v>0</v>
      </c>
      <c r="K18" s="114"/>
      <c r="L18" s="115"/>
      <c r="M18" s="90" t="n">
        <f aca="false">J18-G18</f>
        <v>0</v>
      </c>
      <c r="N18" s="90" t="n">
        <f aca="false">K18-H18</f>
        <v>0</v>
      </c>
      <c r="O18" s="90" t="n">
        <f aca="false">L18-I18</f>
        <v>0</v>
      </c>
      <c r="P18" s="114" t="n">
        <f aca="false">SUM(Q18,R18)</f>
        <v>0</v>
      </c>
      <c r="Q18" s="114"/>
      <c r="R18" s="115"/>
      <c r="S18" s="114" t="n">
        <f aca="false">SUM(T18,U18)</f>
        <v>0</v>
      </c>
      <c r="T18" s="114"/>
      <c r="U18" s="115"/>
      <c r="V18" s="91"/>
      <c r="W18" s="92"/>
    </row>
    <row r="19" customFormat="false" ht="21" hidden="false" customHeight="false" outlineLevel="0" collapsed="false">
      <c r="A19" s="106" t="n">
        <v>4120</v>
      </c>
      <c r="B19" s="107" t="s">
        <v>451</v>
      </c>
      <c r="C19" s="106" t="s">
        <v>442</v>
      </c>
      <c r="D19" s="108" t="n">
        <f aca="false">SUM(D21)</f>
        <v>0</v>
      </c>
      <c r="E19" s="108" t="n">
        <f aca="false">SUM(E21)</f>
        <v>0</v>
      </c>
      <c r="F19" s="108" t="n">
        <f aca="false">SUM(F21)</f>
        <v>0</v>
      </c>
      <c r="G19" s="108" t="n">
        <f aca="false">SUM(G21)</f>
        <v>0</v>
      </c>
      <c r="H19" s="108" t="n">
        <f aca="false">SUM(H21)</f>
        <v>0</v>
      </c>
      <c r="I19" s="108" t="n">
        <f aca="false">SUM(I21)</f>
        <v>0</v>
      </c>
      <c r="J19" s="108" t="n">
        <f aca="false">SUM(J21)</f>
        <v>0</v>
      </c>
      <c r="K19" s="108" t="n">
        <f aca="false">SUM(K21)</f>
        <v>0</v>
      </c>
      <c r="L19" s="108" t="n">
        <f aca="false">SUM(L21)</f>
        <v>0</v>
      </c>
      <c r="M19" s="90" t="n">
        <f aca="false">J19-G19</f>
        <v>0</v>
      </c>
      <c r="N19" s="90" t="n">
        <f aca="false">K19-H19</f>
        <v>0</v>
      </c>
      <c r="O19" s="90" t="n">
        <f aca="false">L19-I19</f>
        <v>0</v>
      </c>
      <c r="P19" s="108" t="n">
        <f aca="false">SUM(P21)</f>
        <v>0</v>
      </c>
      <c r="Q19" s="108" t="n">
        <f aca="false">SUM(Q21)</f>
        <v>0</v>
      </c>
      <c r="R19" s="108" t="n">
        <f aca="false">SUM(R21)</f>
        <v>0</v>
      </c>
      <c r="S19" s="108" t="n">
        <f aca="false">SUM(S21)</f>
        <v>0</v>
      </c>
      <c r="T19" s="108" t="n">
        <f aca="false">SUM(T21)</f>
        <v>0</v>
      </c>
      <c r="U19" s="108" t="n">
        <f aca="false">SUM(U21)</f>
        <v>0</v>
      </c>
      <c r="V19" s="91"/>
      <c r="W19" s="92"/>
    </row>
    <row r="20" customFormat="false" ht="10.5" hidden="false" customHeight="false" outlineLevel="0" collapsed="false">
      <c r="A20" s="110"/>
      <c r="B20" s="111" t="s">
        <v>248</v>
      </c>
      <c r="C20" s="110"/>
      <c r="D20" s="112"/>
      <c r="E20" s="112"/>
      <c r="F20" s="113"/>
      <c r="G20" s="112"/>
      <c r="H20" s="112"/>
      <c r="I20" s="113"/>
      <c r="J20" s="112"/>
      <c r="K20" s="112"/>
      <c r="L20" s="113"/>
      <c r="M20" s="90"/>
      <c r="N20" s="90"/>
      <c r="O20" s="90"/>
      <c r="P20" s="112"/>
      <c r="Q20" s="112"/>
      <c r="R20" s="113"/>
      <c r="S20" s="112"/>
      <c r="T20" s="112"/>
      <c r="U20" s="113"/>
      <c r="V20" s="91"/>
      <c r="W20" s="92"/>
    </row>
    <row r="21" customFormat="false" ht="10.5" hidden="false" customHeight="false" outlineLevel="0" collapsed="false">
      <c r="A21" s="110" t="n">
        <v>4121</v>
      </c>
      <c r="B21" s="111" t="s">
        <v>452</v>
      </c>
      <c r="C21" s="110" t="s">
        <v>453</v>
      </c>
      <c r="D21" s="114" t="n">
        <f aca="false">SUM(E21,F21)</f>
        <v>0</v>
      </c>
      <c r="E21" s="114"/>
      <c r="F21" s="115"/>
      <c r="G21" s="114" t="n">
        <f aca="false">SUM(H21,I21)</f>
        <v>0</v>
      </c>
      <c r="H21" s="114"/>
      <c r="I21" s="115"/>
      <c r="J21" s="114" t="n">
        <f aca="false">SUM(K21,L21)</f>
        <v>0</v>
      </c>
      <c r="K21" s="114"/>
      <c r="L21" s="115"/>
      <c r="M21" s="90" t="n">
        <f aca="false">J21-G21</f>
        <v>0</v>
      </c>
      <c r="N21" s="90" t="n">
        <f aca="false">K21-H21</f>
        <v>0</v>
      </c>
      <c r="O21" s="90" t="n">
        <f aca="false">L21-I21</f>
        <v>0</v>
      </c>
      <c r="P21" s="114" t="n">
        <f aca="false">SUM(Q21,R21)</f>
        <v>0</v>
      </c>
      <c r="Q21" s="114"/>
      <c r="R21" s="115"/>
      <c r="S21" s="114" t="n">
        <f aca="false">SUM(T21,U21)</f>
        <v>0</v>
      </c>
      <c r="T21" s="114"/>
      <c r="U21" s="115"/>
      <c r="V21" s="91"/>
      <c r="W21" s="92"/>
    </row>
    <row r="22" customFormat="false" ht="21" hidden="false" customHeight="false" outlineLevel="0" collapsed="false">
      <c r="A22" s="106" t="n">
        <v>4130</v>
      </c>
      <c r="B22" s="107" t="s">
        <v>454</v>
      </c>
      <c r="C22" s="106" t="s">
        <v>442</v>
      </c>
      <c r="D22" s="108" t="n">
        <f aca="false">SUM(D24)</f>
        <v>0</v>
      </c>
      <c r="E22" s="108" t="n">
        <f aca="false">SUM(E24)</f>
        <v>0</v>
      </c>
      <c r="F22" s="108" t="n">
        <f aca="false">SUM(F24)</f>
        <v>0</v>
      </c>
      <c r="G22" s="108" t="n">
        <f aca="false">SUM(G24)</f>
        <v>0</v>
      </c>
      <c r="H22" s="108" t="n">
        <f aca="false">SUM(H24)</f>
        <v>0</v>
      </c>
      <c r="I22" s="108" t="n">
        <f aca="false">SUM(I24)</f>
        <v>0</v>
      </c>
      <c r="J22" s="108" t="n">
        <f aca="false">SUM(J24)</f>
        <v>0</v>
      </c>
      <c r="K22" s="108" t="n">
        <f aca="false">SUM(K24)</f>
        <v>0</v>
      </c>
      <c r="L22" s="108" t="n">
        <f aca="false">SUM(L24)</f>
        <v>0</v>
      </c>
      <c r="M22" s="90" t="n">
        <f aca="false">J22-G22</f>
        <v>0</v>
      </c>
      <c r="N22" s="90" t="n">
        <f aca="false">K22-H22</f>
        <v>0</v>
      </c>
      <c r="O22" s="90" t="n">
        <f aca="false">L22-I22</f>
        <v>0</v>
      </c>
      <c r="P22" s="108" t="n">
        <f aca="false">SUM(P24)</f>
        <v>0</v>
      </c>
      <c r="Q22" s="108" t="n">
        <f aca="false">SUM(Q24)</f>
        <v>0</v>
      </c>
      <c r="R22" s="108" t="n">
        <f aca="false">SUM(R24)</f>
        <v>0</v>
      </c>
      <c r="S22" s="108" t="n">
        <f aca="false">SUM(S24)</f>
        <v>0</v>
      </c>
      <c r="T22" s="108" t="n">
        <f aca="false">SUM(T24)</f>
        <v>0</v>
      </c>
      <c r="U22" s="108" t="n">
        <f aca="false">SUM(U24)</f>
        <v>0</v>
      </c>
      <c r="V22" s="91"/>
      <c r="W22" s="92"/>
    </row>
    <row r="23" customFormat="false" ht="10.5" hidden="false" customHeight="false" outlineLevel="0" collapsed="false">
      <c r="A23" s="110"/>
      <c r="B23" s="111" t="s">
        <v>248</v>
      </c>
      <c r="C23" s="110"/>
      <c r="D23" s="112"/>
      <c r="E23" s="112"/>
      <c r="F23" s="113"/>
      <c r="G23" s="112"/>
      <c r="H23" s="112"/>
      <c r="I23" s="113"/>
      <c r="J23" s="112"/>
      <c r="K23" s="112"/>
      <c r="L23" s="113"/>
      <c r="M23" s="90"/>
      <c r="N23" s="90"/>
      <c r="O23" s="90"/>
      <c r="P23" s="112"/>
      <c r="Q23" s="112"/>
      <c r="R23" s="113"/>
      <c r="S23" s="112"/>
      <c r="T23" s="112"/>
      <c r="U23" s="113"/>
      <c r="V23" s="91"/>
      <c r="W23" s="92"/>
    </row>
    <row r="24" customFormat="false" ht="10.5" hidden="false" customHeight="false" outlineLevel="0" collapsed="false">
      <c r="A24" s="110" t="n">
        <v>4131</v>
      </c>
      <c r="B24" s="111" t="s">
        <v>455</v>
      </c>
      <c r="C24" s="110" t="s">
        <v>456</v>
      </c>
      <c r="D24" s="114" t="n">
        <f aca="false">SUM(E24,F24)</f>
        <v>0</v>
      </c>
      <c r="E24" s="114"/>
      <c r="F24" s="115"/>
      <c r="G24" s="114" t="n">
        <f aca="false">SUM(H24,I24)</f>
        <v>0</v>
      </c>
      <c r="H24" s="114"/>
      <c r="I24" s="115"/>
      <c r="J24" s="114" t="n">
        <f aca="false">SUM(K24,L24)</f>
        <v>0</v>
      </c>
      <c r="K24" s="114"/>
      <c r="L24" s="115"/>
      <c r="M24" s="90" t="n">
        <f aca="false">J24-G24</f>
        <v>0</v>
      </c>
      <c r="N24" s="90" t="n">
        <f aca="false">K24-H24</f>
        <v>0</v>
      </c>
      <c r="O24" s="90" t="n">
        <f aca="false">L24-I24</f>
        <v>0</v>
      </c>
      <c r="P24" s="114" t="n">
        <f aca="false">SUM(Q24,R24)</f>
        <v>0</v>
      </c>
      <c r="Q24" s="114"/>
      <c r="R24" s="115"/>
      <c r="S24" s="114" t="n">
        <f aca="false">SUM(T24,U24)</f>
        <v>0</v>
      </c>
      <c r="T24" s="114"/>
      <c r="U24" s="115"/>
      <c r="V24" s="91"/>
      <c r="W24" s="92"/>
    </row>
    <row r="25" customFormat="false" ht="42" hidden="false" customHeight="false" outlineLevel="0" collapsed="false">
      <c r="A25" s="106" t="n">
        <v>4200</v>
      </c>
      <c r="B25" s="107" t="s">
        <v>457</v>
      </c>
      <c r="C25" s="106" t="s">
        <v>442</v>
      </c>
      <c r="D25" s="108" t="n">
        <f aca="false">SUM(D27,D36,D41,D51,D54,D58)</f>
        <v>58554.6</v>
      </c>
      <c r="E25" s="108" t="n">
        <f aca="false">SUM(E27,E36,E41,E51,E54,E58)</f>
        <v>58554.6</v>
      </c>
      <c r="F25" s="108" t="n">
        <f aca="false">SUM(F27,F36,F41,F51,F54,F58)</f>
        <v>0</v>
      </c>
      <c r="G25" s="108" t="n">
        <f aca="false">SUM(G27,G36,G41,G51,G54,G58)</f>
        <v>99933.7</v>
      </c>
      <c r="H25" s="108" t="n">
        <f aca="false">SUM(H27,H36,H41,H51,H54,H58)</f>
        <v>99933.7</v>
      </c>
      <c r="I25" s="108" t="n">
        <f aca="false">SUM(I27,I36,I41,I51,I54,I58)</f>
        <v>0</v>
      </c>
      <c r="J25" s="108" t="n">
        <f aca="false">SUM(J27,J36,J41,J51,J54,J58)</f>
        <v>100955</v>
      </c>
      <c r="K25" s="108" t="n">
        <f aca="false">SUM(K27,K36,K41,K51,K54,K58)</f>
        <v>100955</v>
      </c>
      <c r="L25" s="108" t="n">
        <f aca="false">SUM(L27,L36,L41,L51,L54,L58)</f>
        <v>0</v>
      </c>
      <c r="M25" s="90" t="n">
        <f aca="false">J25-G25</f>
        <v>1021.3</v>
      </c>
      <c r="N25" s="90" t="n">
        <f aca="false">K25-H25</f>
        <v>1021.3</v>
      </c>
      <c r="O25" s="90" t="n">
        <f aca="false">L25-I25</f>
        <v>0</v>
      </c>
      <c r="P25" s="108" t="n">
        <f aca="false">SUM(P27,P36,P41,P51,P54,P58)</f>
        <v>107650</v>
      </c>
      <c r="Q25" s="108" t="n">
        <f aca="false">SUM(Q27,Q36,Q41,Q51,Q54,Q58)</f>
        <v>107650</v>
      </c>
      <c r="R25" s="108" t="n">
        <f aca="false">SUM(R27,R36,R41,R51,R54,R58)</f>
        <v>0</v>
      </c>
      <c r="S25" s="108" t="n">
        <f aca="false">SUM(S27,S36,S41,S51,S54,S58)</f>
        <v>107750</v>
      </c>
      <c r="T25" s="108" t="n">
        <f aca="false">SUM(T27,T36,T41,T51,T54,T58)</f>
        <v>107750</v>
      </c>
      <c r="U25" s="108" t="n">
        <f aca="false">SUM(U27,U36,U41,U51,U54,U58)</f>
        <v>0</v>
      </c>
      <c r="V25" s="91"/>
      <c r="W25" s="92"/>
    </row>
    <row r="26" customFormat="false" ht="10.5" hidden="false" customHeight="false" outlineLevel="0" collapsed="false">
      <c r="A26" s="110"/>
      <c r="B26" s="111" t="s">
        <v>440</v>
      </c>
      <c r="C26" s="110"/>
      <c r="D26" s="112"/>
      <c r="E26" s="112"/>
      <c r="F26" s="113"/>
      <c r="G26" s="112"/>
      <c r="H26" s="112"/>
      <c r="I26" s="113"/>
      <c r="J26" s="112"/>
      <c r="K26" s="112"/>
      <c r="L26" s="113"/>
      <c r="M26" s="90"/>
      <c r="N26" s="90"/>
      <c r="O26" s="90"/>
      <c r="P26" s="112"/>
      <c r="Q26" s="112"/>
      <c r="R26" s="113"/>
      <c r="S26" s="112"/>
      <c r="T26" s="112"/>
      <c r="U26" s="113"/>
      <c r="V26" s="91"/>
      <c r="W26" s="92"/>
    </row>
    <row r="27" customFormat="false" ht="31.5" hidden="false" customHeight="false" outlineLevel="0" collapsed="false">
      <c r="A27" s="106" t="n">
        <v>4210</v>
      </c>
      <c r="B27" s="107" t="s">
        <v>458</v>
      </c>
      <c r="C27" s="106" t="s">
        <v>442</v>
      </c>
      <c r="D27" s="108" t="n">
        <f aca="false">SUM(D29:D35)</f>
        <v>17244.8</v>
      </c>
      <c r="E27" s="108" t="n">
        <f aca="false">SUM(E29:E35)</f>
        <v>17244.8</v>
      </c>
      <c r="F27" s="108" t="n">
        <f aca="false">SUM(F29:F35)</f>
        <v>0</v>
      </c>
      <c r="G27" s="108" t="n">
        <f aca="false">SUM(G29:G35)</f>
        <v>28990</v>
      </c>
      <c r="H27" s="108" t="n">
        <f aca="false">SUM(H29:H35)</f>
        <v>28990</v>
      </c>
      <c r="I27" s="108" t="n">
        <f aca="false">SUM(I29:I35)</f>
        <v>0</v>
      </c>
      <c r="J27" s="108" t="n">
        <f aca="false">SUM(J29:J35)</f>
        <v>23765</v>
      </c>
      <c r="K27" s="108" t="n">
        <f aca="false">SUM(K29:K35)</f>
        <v>23765</v>
      </c>
      <c r="L27" s="108" t="n">
        <f aca="false">SUM(L29:L35)</f>
        <v>0</v>
      </c>
      <c r="M27" s="90" t="n">
        <f aca="false">J27-G27</f>
        <v>-5225</v>
      </c>
      <c r="N27" s="90" t="n">
        <f aca="false">K27-H27</f>
        <v>-5225</v>
      </c>
      <c r="O27" s="90" t="n">
        <f aca="false">L27-I27</f>
        <v>0</v>
      </c>
      <c r="P27" s="108" t="n">
        <f aca="false">SUM(P29:P35)</f>
        <v>24490</v>
      </c>
      <c r="Q27" s="108" t="n">
        <f aca="false">SUM(Q29:Q35)</f>
        <v>24490</v>
      </c>
      <c r="R27" s="108" t="n">
        <f aca="false">SUM(R29:R35)</f>
        <v>0</v>
      </c>
      <c r="S27" s="108" t="n">
        <f aca="false">SUM(S29:S35)</f>
        <v>24590</v>
      </c>
      <c r="T27" s="108" t="n">
        <f aca="false">SUM(T29:T35)</f>
        <v>24590</v>
      </c>
      <c r="U27" s="108" t="n">
        <f aca="false">SUM(U29:U35)</f>
        <v>0</v>
      </c>
      <c r="V27" s="91"/>
      <c r="W27" s="92"/>
    </row>
    <row r="28" customFormat="false" ht="10.5" hidden="false" customHeight="false" outlineLevel="0" collapsed="false">
      <c r="A28" s="110"/>
      <c r="B28" s="111" t="s">
        <v>248</v>
      </c>
      <c r="C28" s="110"/>
      <c r="D28" s="112"/>
      <c r="E28" s="112"/>
      <c r="F28" s="113"/>
      <c r="G28" s="112"/>
      <c r="H28" s="112"/>
      <c r="I28" s="113"/>
      <c r="J28" s="112"/>
      <c r="K28" s="112"/>
      <c r="L28" s="113"/>
      <c r="M28" s="90"/>
      <c r="N28" s="90"/>
      <c r="O28" s="90"/>
      <c r="P28" s="112"/>
      <c r="Q28" s="112"/>
      <c r="R28" s="113"/>
      <c r="S28" s="112"/>
      <c r="T28" s="112"/>
      <c r="U28" s="113"/>
      <c r="V28" s="91"/>
      <c r="W28" s="92"/>
    </row>
    <row r="29" customFormat="false" ht="10.5" hidden="false" customHeight="false" outlineLevel="0" collapsed="false">
      <c r="A29" s="110" t="n">
        <v>4211</v>
      </c>
      <c r="B29" s="111" t="s">
        <v>459</v>
      </c>
      <c r="C29" s="110" t="s">
        <v>460</v>
      </c>
      <c r="D29" s="114" t="n">
        <f aca="false">SUM(E29,F29)</f>
        <v>0</v>
      </c>
      <c r="E29" s="114"/>
      <c r="F29" s="115"/>
      <c r="G29" s="114" t="n">
        <f aca="false">SUM(H29,I29)</f>
        <v>400</v>
      </c>
      <c r="H29" s="114" t="n">
        <v>400</v>
      </c>
      <c r="I29" s="115"/>
      <c r="J29" s="114" t="n">
        <f aca="false">SUM(K29,L29)</f>
        <v>400</v>
      </c>
      <c r="K29" s="114" t="n">
        <v>400</v>
      </c>
      <c r="L29" s="115"/>
      <c r="M29" s="90" t="n">
        <f aca="false">J29-G29</f>
        <v>0</v>
      </c>
      <c r="N29" s="90" t="n">
        <f aca="false">K29-H29</f>
        <v>0</v>
      </c>
      <c r="O29" s="90" t="n">
        <f aca="false">L29-I29</f>
        <v>0</v>
      </c>
      <c r="P29" s="114" t="n">
        <f aca="false">SUM(Q29,R29)</f>
        <v>400</v>
      </c>
      <c r="Q29" s="114" t="n">
        <v>400</v>
      </c>
      <c r="R29" s="115"/>
      <c r="S29" s="114" t="n">
        <f aca="false">SUM(T29,U29)</f>
        <v>400</v>
      </c>
      <c r="T29" s="114" t="n">
        <v>400</v>
      </c>
      <c r="U29" s="115"/>
      <c r="V29" s="91"/>
      <c r="W29" s="92"/>
    </row>
    <row r="30" customFormat="false" ht="10.5" hidden="false" customHeight="false" outlineLevel="0" collapsed="false">
      <c r="A30" s="110" t="n">
        <v>4212</v>
      </c>
      <c r="B30" s="111" t="s">
        <v>461</v>
      </c>
      <c r="C30" s="110" t="s">
        <v>462</v>
      </c>
      <c r="D30" s="114" t="n">
        <f aca="false">SUM(E30,F30)</f>
        <v>15360.7</v>
      </c>
      <c r="E30" s="114" t="n">
        <v>15360.7</v>
      </c>
      <c r="F30" s="115"/>
      <c r="G30" s="114" t="n">
        <f aca="false">SUM(H30,I30)</f>
        <v>24825</v>
      </c>
      <c r="H30" s="114" t="n">
        <v>24825</v>
      </c>
      <c r="I30" s="115"/>
      <c r="J30" s="114" t="n">
        <f aca="false">SUM(K30,L30)</f>
        <v>18500</v>
      </c>
      <c r="K30" s="114" t="n">
        <v>18500</v>
      </c>
      <c r="L30" s="115"/>
      <c r="M30" s="90" t="n">
        <f aca="false">J30-G30</f>
        <v>-6325</v>
      </c>
      <c r="N30" s="90" t="n">
        <f aca="false">K30-H30</f>
        <v>-6325</v>
      </c>
      <c r="O30" s="90" t="n">
        <f aca="false">L30-I30</f>
        <v>0</v>
      </c>
      <c r="P30" s="114" t="n">
        <f aca="false">SUM(Q30,R30)</f>
        <v>19025</v>
      </c>
      <c r="Q30" s="114" t="n">
        <v>19025</v>
      </c>
      <c r="R30" s="115"/>
      <c r="S30" s="114" t="n">
        <f aca="false">SUM(T30,U30)</f>
        <v>19025</v>
      </c>
      <c r="T30" s="114" t="n">
        <v>19025</v>
      </c>
      <c r="U30" s="115"/>
      <c r="V30" s="91"/>
      <c r="W30" s="92"/>
    </row>
    <row r="31" customFormat="false" ht="10.5" hidden="false" customHeight="false" outlineLevel="0" collapsed="false">
      <c r="A31" s="110" t="n">
        <v>4213</v>
      </c>
      <c r="B31" s="111" t="s">
        <v>463</v>
      </c>
      <c r="C31" s="110" t="s">
        <v>464</v>
      </c>
      <c r="D31" s="114" t="n">
        <f aca="false">SUM(E31,F31)</f>
        <v>810.8</v>
      </c>
      <c r="E31" s="114" t="n">
        <v>810.8</v>
      </c>
      <c r="F31" s="115"/>
      <c r="G31" s="114" t="n">
        <f aca="false">SUM(H31,I31)</f>
        <v>1300</v>
      </c>
      <c r="H31" s="114" t="n">
        <v>1300</v>
      </c>
      <c r="I31" s="115"/>
      <c r="J31" s="114" t="n">
        <f aca="false">SUM(K31,L31)</f>
        <v>1700</v>
      </c>
      <c r="K31" s="114" t="n">
        <v>1700</v>
      </c>
      <c r="L31" s="115"/>
      <c r="M31" s="90" t="n">
        <f aca="false">J31-G31</f>
        <v>400</v>
      </c>
      <c r="N31" s="90" t="n">
        <f aca="false">K31-H31</f>
        <v>400</v>
      </c>
      <c r="O31" s="90" t="n">
        <f aca="false">L31-I31</f>
        <v>0</v>
      </c>
      <c r="P31" s="114" t="n">
        <f aca="false">SUM(Q31,R31)</f>
        <v>1800</v>
      </c>
      <c r="Q31" s="114" t="n">
        <v>1800</v>
      </c>
      <c r="R31" s="115"/>
      <c r="S31" s="114" t="n">
        <f aca="false">SUM(T31,U31)</f>
        <v>1800</v>
      </c>
      <c r="T31" s="114" t="n">
        <v>1800</v>
      </c>
      <c r="U31" s="115"/>
      <c r="V31" s="91"/>
      <c r="W31" s="92"/>
    </row>
    <row r="32" customFormat="false" ht="10.5" hidden="false" customHeight="false" outlineLevel="0" collapsed="false">
      <c r="A32" s="110" t="n">
        <v>4214</v>
      </c>
      <c r="B32" s="111" t="s">
        <v>465</v>
      </c>
      <c r="C32" s="110" t="s">
        <v>466</v>
      </c>
      <c r="D32" s="114" t="n">
        <f aca="false">SUM(E32,F32)</f>
        <v>897.3</v>
      </c>
      <c r="E32" s="114" t="n">
        <v>897.3</v>
      </c>
      <c r="F32" s="115"/>
      <c r="G32" s="114" t="n">
        <f aca="false">SUM(H32,I32)</f>
        <v>1665</v>
      </c>
      <c r="H32" s="114" t="n">
        <v>1665</v>
      </c>
      <c r="I32" s="115"/>
      <c r="J32" s="114" t="n">
        <f aca="false">SUM(K32,L32)</f>
        <v>1865</v>
      </c>
      <c r="K32" s="114" t="n">
        <v>1865</v>
      </c>
      <c r="L32" s="115"/>
      <c r="M32" s="90" t="n">
        <f aca="false">J32-G32</f>
        <v>200</v>
      </c>
      <c r="N32" s="90" t="n">
        <f aca="false">K32-H32</f>
        <v>200</v>
      </c>
      <c r="O32" s="90" t="n">
        <f aca="false">L32-I32</f>
        <v>0</v>
      </c>
      <c r="P32" s="114" t="n">
        <f aca="false">SUM(Q32,R32)</f>
        <v>1965</v>
      </c>
      <c r="Q32" s="114" t="n">
        <v>1965</v>
      </c>
      <c r="R32" s="115"/>
      <c r="S32" s="114" t="n">
        <f aca="false">SUM(T32,U32)</f>
        <v>1965</v>
      </c>
      <c r="T32" s="114" t="n">
        <v>1965</v>
      </c>
      <c r="U32" s="115"/>
      <c r="V32" s="91"/>
      <c r="W32" s="92"/>
    </row>
    <row r="33" customFormat="false" ht="10.5" hidden="false" customHeight="false" outlineLevel="0" collapsed="false">
      <c r="A33" s="110" t="n">
        <v>4215</v>
      </c>
      <c r="B33" s="111" t="s">
        <v>467</v>
      </c>
      <c r="C33" s="110" t="s">
        <v>468</v>
      </c>
      <c r="D33" s="114" t="n">
        <f aca="false">SUM(E33,F33)</f>
        <v>176</v>
      </c>
      <c r="E33" s="114" t="n">
        <v>176</v>
      </c>
      <c r="F33" s="115"/>
      <c r="G33" s="114" t="n">
        <f aca="false">SUM(H33,I33)</f>
        <v>200</v>
      </c>
      <c r="H33" s="114" t="n">
        <v>200</v>
      </c>
      <c r="I33" s="115"/>
      <c r="J33" s="114" t="n">
        <f aca="false">SUM(K33,L33)</f>
        <v>300</v>
      </c>
      <c r="K33" s="114" t="n">
        <v>300</v>
      </c>
      <c r="L33" s="115"/>
      <c r="M33" s="90" t="n">
        <f aca="false">J33-G33</f>
        <v>100</v>
      </c>
      <c r="N33" s="90" t="n">
        <f aca="false">K33-H33</f>
        <v>100</v>
      </c>
      <c r="O33" s="90" t="n">
        <f aca="false">L33-I33</f>
        <v>0</v>
      </c>
      <c r="P33" s="114" t="n">
        <f aca="false">SUM(Q33,R33)</f>
        <v>300</v>
      </c>
      <c r="Q33" s="114" t="n">
        <v>300</v>
      </c>
      <c r="R33" s="115"/>
      <c r="S33" s="114" t="n">
        <f aca="false">SUM(T33,U33)</f>
        <v>400</v>
      </c>
      <c r="T33" s="114" t="n">
        <v>400</v>
      </c>
      <c r="U33" s="115"/>
      <c r="V33" s="91"/>
      <c r="W33" s="92"/>
    </row>
    <row r="34" customFormat="false" ht="10.5" hidden="false" customHeight="false" outlineLevel="0" collapsed="false">
      <c r="A34" s="110" t="n">
        <v>4216</v>
      </c>
      <c r="B34" s="111" t="s">
        <v>469</v>
      </c>
      <c r="C34" s="110" t="s">
        <v>470</v>
      </c>
      <c r="D34" s="114" t="n">
        <f aca="false">SUM(E34,F34)</f>
        <v>0</v>
      </c>
      <c r="E34" s="114"/>
      <c r="F34" s="115"/>
      <c r="G34" s="114" t="n">
        <f aca="false">SUM(H34,I34)</f>
        <v>600</v>
      </c>
      <c r="H34" s="114" t="n">
        <v>600</v>
      </c>
      <c r="I34" s="115"/>
      <c r="J34" s="114" t="n">
        <f aca="false">SUM(K34,L34)</f>
        <v>1000</v>
      </c>
      <c r="K34" s="114" t="n">
        <v>1000</v>
      </c>
      <c r="L34" s="115"/>
      <c r="M34" s="90" t="n">
        <f aca="false">J34-G34</f>
        <v>400</v>
      </c>
      <c r="N34" s="90" t="n">
        <f aca="false">K34-H34</f>
        <v>400</v>
      </c>
      <c r="O34" s="90" t="n">
        <f aca="false">L34-I34</f>
        <v>0</v>
      </c>
      <c r="P34" s="114" t="n">
        <f aca="false">SUM(Q34,R34)</f>
        <v>1000</v>
      </c>
      <c r="Q34" s="114" t="n">
        <v>1000</v>
      </c>
      <c r="R34" s="115"/>
      <c r="S34" s="114" t="n">
        <f aca="false">SUM(T34,U34)</f>
        <v>1000</v>
      </c>
      <c r="T34" s="114" t="n">
        <v>1000</v>
      </c>
      <c r="U34" s="115"/>
      <c r="V34" s="91"/>
      <c r="W34" s="92"/>
    </row>
    <row r="35" customFormat="false" ht="10.5" hidden="false" customHeight="false" outlineLevel="0" collapsed="false">
      <c r="A35" s="116" t="n">
        <v>4217</v>
      </c>
      <c r="B35" s="117" t="s">
        <v>471</v>
      </c>
      <c r="C35" s="116" t="s">
        <v>472</v>
      </c>
      <c r="D35" s="118" t="n">
        <f aca="false">SUM(E35,F35)</f>
        <v>0</v>
      </c>
      <c r="E35" s="118"/>
      <c r="F35" s="119"/>
      <c r="G35" s="118" t="n">
        <f aca="false">SUM(H35,I35)</f>
        <v>0</v>
      </c>
      <c r="H35" s="118"/>
      <c r="I35" s="119"/>
      <c r="J35" s="118" t="n">
        <f aca="false">SUM(K35,L35)</f>
        <v>0</v>
      </c>
      <c r="K35" s="118"/>
      <c r="L35" s="119"/>
      <c r="M35" s="90" t="n">
        <f aca="false">J35-G35</f>
        <v>0</v>
      </c>
      <c r="N35" s="90" t="n">
        <f aca="false">K35-H35</f>
        <v>0</v>
      </c>
      <c r="O35" s="90" t="n">
        <f aca="false">L35-I35</f>
        <v>0</v>
      </c>
      <c r="P35" s="118" t="n">
        <f aca="false">SUM(Q35,R35)</f>
        <v>0</v>
      </c>
      <c r="Q35" s="118"/>
      <c r="R35" s="119"/>
      <c r="S35" s="118" t="n">
        <f aca="false">SUM(T35,U35)</f>
        <v>0</v>
      </c>
      <c r="T35" s="118"/>
      <c r="U35" s="119"/>
      <c r="V35" s="91"/>
      <c r="W35" s="92"/>
    </row>
    <row r="36" customFormat="false" ht="21" hidden="false" customHeight="false" outlineLevel="0" collapsed="false">
      <c r="A36" s="106" t="n">
        <v>4220</v>
      </c>
      <c r="B36" s="107" t="s">
        <v>473</v>
      </c>
      <c r="C36" s="106" t="s">
        <v>442</v>
      </c>
      <c r="D36" s="108" t="n">
        <f aca="false">SUM(D38:D40)</f>
        <v>603</v>
      </c>
      <c r="E36" s="108" t="n">
        <f aca="false">SUM(E38:E40)</f>
        <v>603</v>
      </c>
      <c r="F36" s="108" t="n">
        <f aca="false">SUM(F38:F40)</f>
        <v>0</v>
      </c>
      <c r="G36" s="108" t="n">
        <f aca="false">SUM(G38:G40)</f>
        <v>545</v>
      </c>
      <c r="H36" s="108" t="n">
        <f aca="false">SUM(H38:H40)</f>
        <v>545</v>
      </c>
      <c r="I36" s="108" t="n">
        <f aca="false">SUM(I38:I40)</f>
        <v>0</v>
      </c>
      <c r="J36" s="108" t="n">
        <f aca="false">SUM(J38:J40)</f>
        <v>845</v>
      </c>
      <c r="K36" s="108" t="n">
        <f aca="false">SUM(K38:K40)</f>
        <v>845</v>
      </c>
      <c r="L36" s="108" t="n">
        <f aca="false">SUM(L38:L40)</f>
        <v>0</v>
      </c>
      <c r="M36" s="90" t="n">
        <f aca="false">J36-G36</f>
        <v>300</v>
      </c>
      <c r="N36" s="90" t="n">
        <f aca="false">K36-H36</f>
        <v>300</v>
      </c>
      <c r="O36" s="90" t="n">
        <f aca="false">L36-I36</f>
        <v>0</v>
      </c>
      <c r="P36" s="108" t="n">
        <f aca="false">SUM(P38:P40)</f>
        <v>745</v>
      </c>
      <c r="Q36" s="108" t="n">
        <f aca="false">SUM(Q38:Q40)</f>
        <v>745</v>
      </c>
      <c r="R36" s="108" t="n">
        <f aca="false">SUM(R38:R40)</f>
        <v>0</v>
      </c>
      <c r="S36" s="108" t="n">
        <f aca="false">SUM(S38:S40)</f>
        <v>745</v>
      </c>
      <c r="T36" s="108" t="n">
        <f aca="false">SUM(T38:T40)</f>
        <v>745</v>
      </c>
      <c r="U36" s="108" t="n">
        <f aca="false">SUM(U38:U40)</f>
        <v>0</v>
      </c>
      <c r="V36" s="91"/>
      <c r="W36" s="92"/>
    </row>
    <row r="37" customFormat="false" ht="10.5" hidden="false" customHeight="false" outlineLevel="0" collapsed="false">
      <c r="A37" s="120"/>
      <c r="B37" s="121" t="s">
        <v>248</v>
      </c>
      <c r="C37" s="120"/>
      <c r="D37" s="122"/>
      <c r="E37" s="122"/>
      <c r="F37" s="123"/>
      <c r="G37" s="122"/>
      <c r="H37" s="122"/>
      <c r="I37" s="123"/>
      <c r="J37" s="122"/>
      <c r="K37" s="122"/>
      <c r="L37" s="123"/>
      <c r="M37" s="90"/>
      <c r="N37" s="90"/>
      <c r="O37" s="90"/>
      <c r="P37" s="122"/>
      <c r="Q37" s="122"/>
      <c r="R37" s="123"/>
      <c r="S37" s="122"/>
      <c r="T37" s="122"/>
      <c r="U37" s="123"/>
      <c r="V37" s="91"/>
      <c r="W37" s="92"/>
    </row>
    <row r="38" customFormat="false" ht="10.5" hidden="false" customHeight="false" outlineLevel="0" collapsed="false">
      <c r="A38" s="110" t="n">
        <v>4221</v>
      </c>
      <c r="B38" s="111" t="s">
        <v>474</v>
      </c>
      <c r="C38" s="110" t="s">
        <v>475</v>
      </c>
      <c r="D38" s="114" t="n">
        <f aca="false">SUM(E38,F38)</f>
        <v>603</v>
      </c>
      <c r="E38" s="114" t="n">
        <v>603</v>
      </c>
      <c r="F38" s="115"/>
      <c r="G38" s="114" t="n">
        <f aca="false">SUM(H38,I38)</f>
        <v>545</v>
      </c>
      <c r="H38" s="114" t="n">
        <v>545</v>
      </c>
      <c r="I38" s="115"/>
      <c r="J38" s="114" t="n">
        <f aca="false">SUM(K38,L38)</f>
        <v>845</v>
      </c>
      <c r="K38" s="114" t="n">
        <v>845</v>
      </c>
      <c r="L38" s="115"/>
      <c r="M38" s="90" t="n">
        <f aca="false">J38-G38</f>
        <v>300</v>
      </c>
      <c r="N38" s="90" t="n">
        <f aca="false">K38-H38</f>
        <v>300</v>
      </c>
      <c r="O38" s="90" t="n">
        <f aca="false">L38-I38</f>
        <v>0</v>
      </c>
      <c r="P38" s="114" t="n">
        <f aca="false">SUM(Q38,R38)</f>
        <v>745</v>
      </c>
      <c r="Q38" s="114" t="n">
        <v>745</v>
      </c>
      <c r="R38" s="115"/>
      <c r="S38" s="114" t="n">
        <f aca="false">SUM(T38,U38)</f>
        <v>745</v>
      </c>
      <c r="T38" s="114" t="n">
        <v>745</v>
      </c>
      <c r="U38" s="115"/>
      <c r="V38" s="91"/>
      <c r="W38" s="92"/>
    </row>
    <row r="39" customFormat="false" ht="10.5" hidden="false" customHeight="false" outlineLevel="0" collapsed="false">
      <c r="A39" s="110" t="n">
        <v>4222</v>
      </c>
      <c r="B39" s="111" t="s">
        <v>476</v>
      </c>
      <c r="C39" s="110" t="s">
        <v>477</v>
      </c>
      <c r="D39" s="114" t="n">
        <f aca="false">SUM(E39,F39)</f>
        <v>0</v>
      </c>
      <c r="E39" s="114"/>
      <c r="F39" s="115"/>
      <c r="G39" s="114" t="n">
        <f aca="false">SUM(H39,I39)</f>
        <v>0</v>
      </c>
      <c r="H39" s="114"/>
      <c r="I39" s="115"/>
      <c r="J39" s="114" t="n">
        <f aca="false">SUM(K39,L39)</f>
        <v>0</v>
      </c>
      <c r="K39" s="114"/>
      <c r="L39" s="115"/>
      <c r="M39" s="90" t="n">
        <f aca="false">J39-G39</f>
        <v>0</v>
      </c>
      <c r="N39" s="90" t="n">
        <f aca="false">K39-H39</f>
        <v>0</v>
      </c>
      <c r="O39" s="90" t="n">
        <f aca="false">L39-I39</f>
        <v>0</v>
      </c>
      <c r="P39" s="114" t="n">
        <f aca="false">SUM(Q39,R39)</f>
        <v>0</v>
      </c>
      <c r="Q39" s="114"/>
      <c r="R39" s="115"/>
      <c r="S39" s="114" t="n">
        <f aca="false">SUM(T39,U39)</f>
        <v>0</v>
      </c>
      <c r="T39" s="114"/>
      <c r="U39" s="115"/>
      <c r="V39" s="91"/>
      <c r="W39" s="92"/>
    </row>
    <row r="40" customFormat="false" ht="10.5" hidden="false" customHeight="false" outlineLevel="0" collapsed="false">
      <c r="A40" s="110" t="n">
        <v>4223</v>
      </c>
      <c r="B40" s="111" t="s">
        <v>478</v>
      </c>
      <c r="C40" s="110" t="s">
        <v>479</v>
      </c>
      <c r="D40" s="114" t="n">
        <f aca="false">SUM(E40,F40)</f>
        <v>0</v>
      </c>
      <c r="E40" s="114"/>
      <c r="F40" s="115"/>
      <c r="G40" s="114" t="n">
        <f aca="false">SUM(H40,I40)</f>
        <v>0</v>
      </c>
      <c r="H40" s="114"/>
      <c r="I40" s="115"/>
      <c r="J40" s="114" t="n">
        <f aca="false">SUM(K40,L40)</f>
        <v>0</v>
      </c>
      <c r="K40" s="114"/>
      <c r="L40" s="115"/>
      <c r="M40" s="90" t="n">
        <f aca="false">J40-G40</f>
        <v>0</v>
      </c>
      <c r="N40" s="90" t="n">
        <f aca="false">K40-H40</f>
        <v>0</v>
      </c>
      <c r="O40" s="90" t="n">
        <f aca="false">L40-I40</f>
        <v>0</v>
      </c>
      <c r="P40" s="114" t="n">
        <f aca="false">SUM(Q40,R40)</f>
        <v>0</v>
      </c>
      <c r="Q40" s="114"/>
      <c r="R40" s="115"/>
      <c r="S40" s="114" t="n">
        <f aca="false">SUM(T40,U40)</f>
        <v>0</v>
      </c>
      <c r="T40" s="114"/>
      <c r="U40" s="115"/>
      <c r="V40" s="91"/>
      <c r="W40" s="92"/>
    </row>
    <row r="41" customFormat="false" ht="42" hidden="false" customHeight="false" outlineLevel="0" collapsed="false">
      <c r="A41" s="106" t="n">
        <v>4230</v>
      </c>
      <c r="B41" s="107" t="s">
        <v>480</v>
      </c>
      <c r="C41" s="106" t="s">
        <v>241</v>
      </c>
      <c r="D41" s="108" t="n">
        <f aca="false">SUM(D43:D50)</f>
        <v>4365.5</v>
      </c>
      <c r="E41" s="108" t="n">
        <f aca="false">SUM(E43:E50)</f>
        <v>4365.5</v>
      </c>
      <c r="F41" s="108" t="n">
        <f aca="false">SUM(F43:F50)</f>
        <v>0</v>
      </c>
      <c r="G41" s="108" t="n">
        <f aca="false">SUM(G43:G50)</f>
        <v>13415</v>
      </c>
      <c r="H41" s="108" t="n">
        <f aca="false">SUM(H43:H50)</f>
        <v>13415</v>
      </c>
      <c r="I41" s="108" t="n">
        <f aca="false">SUM(I43:I50)</f>
        <v>0</v>
      </c>
      <c r="J41" s="108" t="n">
        <f aca="false">SUM(J43:J50)</f>
        <v>19020</v>
      </c>
      <c r="K41" s="108" t="n">
        <f aca="false">SUM(K43:K50)</f>
        <v>19020</v>
      </c>
      <c r="L41" s="108" t="n">
        <f aca="false">SUM(L43:L50)</f>
        <v>0</v>
      </c>
      <c r="M41" s="90" t="n">
        <f aca="false">J41-G41</f>
        <v>5605</v>
      </c>
      <c r="N41" s="90" t="n">
        <f aca="false">K41-H41</f>
        <v>5605</v>
      </c>
      <c r="O41" s="90" t="n">
        <f aca="false">L41-I41</f>
        <v>0</v>
      </c>
      <c r="P41" s="108" t="n">
        <f aca="false">SUM(P43:P50)</f>
        <v>19270</v>
      </c>
      <c r="Q41" s="108" t="n">
        <f aca="false">SUM(Q43:Q50)</f>
        <v>19270</v>
      </c>
      <c r="R41" s="108" t="n">
        <f aca="false">SUM(R43:R50)</f>
        <v>0</v>
      </c>
      <c r="S41" s="108" t="n">
        <f aca="false">SUM(S43:S50)</f>
        <v>19270</v>
      </c>
      <c r="T41" s="108" t="n">
        <f aca="false">SUM(T43:T50)</f>
        <v>19270</v>
      </c>
      <c r="U41" s="108" t="n">
        <f aca="false">SUM(U43:U50)</f>
        <v>0</v>
      </c>
      <c r="V41" s="91"/>
      <c r="W41" s="92"/>
    </row>
    <row r="42" customFormat="false" ht="10.5" hidden="false" customHeight="false" outlineLevel="0" collapsed="false">
      <c r="A42" s="110"/>
      <c r="B42" s="111" t="s">
        <v>248</v>
      </c>
      <c r="C42" s="110"/>
      <c r="D42" s="112"/>
      <c r="E42" s="112"/>
      <c r="F42" s="113"/>
      <c r="G42" s="112"/>
      <c r="H42" s="112"/>
      <c r="I42" s="113"/>
      <c r="J42" s="112"/>
      <c r="K42" s="112"/>
      <c r="L42" s="113"/>
      <c r="M42" s="90"/>
      <c r="N42" s="90"/>
      <c r="O42" s="90"/>
      <c r="P42" s="112"/>
      <c r="Q42" s="112"/>
      <c r="R42" s="113"/>
      <c r="S42" s="112"/>
      <c r="T42" s="112"/>
      <c r="U42" s="113"/>
      <c r="V42" s="91"/>
      <c r="W42" s="92"/>
    </row>
    <row r="43" customFormat="false" ht="10.5" hidden="false" customHeight="false" outlineLevel="0" collapsed="false">
      <c r="A43" s="110" t="n">
        <v>4231</v>
      </c>
      <c r="B43" s="111" t="s">
        <v>481</v>
      </c>
      <c r="C43" s="110" t="s">
        <v>482</v>
      </c>
      <c r="D43" s="114" t="n">
        <f aca="false">SUM(E43,F43)</f>
        <v>0</v>
      </c>
      <c r="E43" s="114"/>
      <c r="F43" s="115"/>
      <c r="G43" s="114" t="n">
        <f aca="false">SUM(H43,I43)</f>
        <v>0</v>
      </c>
      <c r="H43" s="114"/>
      <c r="I43" s="115"/>
      <c r="J43" s="114" t="n">
        <f aca="false">SUM(K43,L43)</f>
        <v>0</v>
      </c>
      <c r="K43" s="114" t="n">
        <v>0</v>
      </c>
      <c r="L43" s="115"/>
      <c r="M43" s="90" t="n">
        <f aca="false">J43-G43</f>
        <v>0</v>
      </c>
      <c r="N43" s="90" t="n">
        <f aca="false">K43-H43</f>
        <v>0</v>
      </c>
      <c r="O43" s="90" t="n">
        <f aca="false">L43-I43</f>
        <v>0</v>
      </c>
      <c r="P43" s="114" t="n">
        <f aca="false">SUM(Q43,R43)</f>
        <v>0</v>
      </c>
      <c r="Q43" s="114"/>
      <c r="R43" s="115"/>
      <c r="S43" s="114" t="n">
        <f aca="false">SUM(T43,U43)</f>
        <v>0</v>
      </c>
      <c r="T43" s="114"/>
      <c r="U43" s="115"/>
      <c r="V43" s="91"/>
      <c r="W43" s="92"/>
    </row>
    <row r="44" customFormat="false" ht="10.5" hidden="false" customHeight="false" outlineLevel="0" collapsed="false">
      <c r="A44" s="110" t="n">
        <v>4232</v>
      </c>
      <c r="B44" s="111" t="s">
        <v>483</v>
      </c>
      <c r="C44" s="110" t="s">
        <v>484</v>
      </c>
      <c r="D44" s="114" t="n">
        <f aca="false">SUM(E44,F44)</f>
        <v>1223.4</v>
      </c>
      <c r="E44" s="114" t="n">
        <v>1223.4</v>
      </c>
      <c r="F44" s="115"/>
      <c r="G44" s="114" t="n">
        <f aca="false">SUM(H44,I44)</f>
        <v>1600</v>
      </c>
      <c r="H44" s="114" t="n">
        <v>1600</v>
      </c>
      <c r="I44" s="115"/>
      <c r="J44" s="114" t="n">
        <f aca="false">SUM(K44,L44)</f>
        <v>2000</v>
      </c>
      <c r="K44" s="114" t="n">
        <v>2000</v>
      </c>
      <c r="L44" s="115"/>
      <c r="M44" s="90" t="n">
        <f aca="false">J44-G44</f>
        <v>400</v>
      </c>
      <c r="N44" s="90" t="n">
        <f aca="false">K44-H44</f>
        <v>400</v>
      </c>
      <c r="O44" s="90" t="n">
        <f aca="false">L44-I44</f>
        <v>0</v>
      </c>
      <c r="P44" s="114" t="n">
        <f aca="false">SUM(Q44,R44)</f>
        <v>2000</v>
      </c>
      <c r="Q44" s="114" t="n">
        <v>2000</v>
      </c>
      <c r="R44" s="115"/>
      <c r="S44" s="114" t="n">
        <f aca="false">SUM(T44,U44)</f>
        <v>2000</v>
      </c>
      <c r="T44" s="114" t="n">
        <v>2000</v>
      </c>
      <c r="U44" s="115"/>
      <c r="V44" s="91"/>
      <c r="W44" s="92"/>
    </row>
    <row r="45" customFormat="false" ht="21" hidden="false" customHeight="false" outlineLevel="0" collapsed="false">
      <c r="A45" s="110" t="n">
        <v>4233</v>
      </c>
      <c r="B45" s="111" t="s">
        <v>485</v>
      </c>
      <c r="C45" s="110" t="s">
        <v>486</v>
      </c>
      <c r="D45" s="114" t="n">
        <f aca="false">SUM(E45,F45)</f>
        <v>0</v>
      </c>
      <c r="E45" s="114"/>
      <c r="F45" s="115"/>
      <c r="G45" s="114" t="n">
        <f aca="false">SUM(H45,I45)</f>
        <v>0</v>
      </c>
      <c r="H45" s="114"/>
      <c r="I45" s="115"/>
      <c r="J45" s="114" t="n">
        <f aca="false">SUM(K45,L45)</f>
        <v>0</v>
      </c>
      <c r="K45" s="114"/>
      <c r="L45" s="115"/>
      <c r="M45" s="90" t="n">
        <f aca="false">J45-G45</f>
        <v>0</v>
      </c>
      <c r="N45" s="90" t="n">
        <f aca="false">K45-H45</f>
        <v>0</v>
      </c>
      <c r="O45" s="90" t="n">
        <f aca="false">L45-I45</f>
        <v>0</v>
      </c>
      <c r="P45" s="114" t="n">
        <f aca="false">SUM(Q45,R45)</f>
        <v>0</v>
      </c>
      <c r="Q45" s="114"/>
      <c r="R45" s="115"/>
      <c r="S45" s="114" t="n">
        <f aca="false">SUM(T45,U45)</f>
        <v>0</v>
      </c>
      <c r="T45" s="114"/>
      <c r="U45" s="115"/>
      <c r="V45" s="91"/>
      <c r="W45" s="92"/>
    </row>
    <row r="46" customFormat="false" ht="10.5" hidden="false" customHeight="false" outlineLevel="0" collapsed="false">
      <c r="A46" s="110" t="n">
        <v>4234</v>
      </c>
      <c r="B46" s="111" t="s">
        <v>487</v>
      </c>
      <c r="C46" s="110" t="s">
        <v>488</v>
      </c>
      <c r="D46" s="114" t="n">
        <f aca="false">SUM(E46,F46)</f>
        <v>840.6</v>
      </c>
      <c r="E46" s="114" t="n">
        <v>840.6</v>
      </c>
      <c r="F46" s="115"/>
      <c r="G46" s="114" t="n">
        <f aca="false">SUM(H46,I46)</f>
        <v>600</v>
      </c>
      <c r="H46" s="114" t="n">
        <v>600</v>
      </c>
      <c r="I46" s="115"/>
      <c r="J46" s="114" t="n">
        <f aca="false">SUM(K46,L46)</f>
        <v>870</v>
      </c>
      <c r="K46" s="114" t="n">
        <v>870</v>
      </c>
      <c r="L46" s="115"/>
      <c r="M46" s="90" t="n">
        <f aca="false">J46-G46</f>
        <v>270</v>
      </c>
      <c r="N46" s="90" t="n">
        <f aca="false">K46-H46</f>
        <v>270</v>
      </c>
      <c r="O46" s="90" t="n">
        <f aca="false">L46-I46</f>
        <v>0</v>
      </c>
      <c r="P46" s="114" t="n">
        <f aca="false">SUM(Q46,R46)</f>
        <v>870</v>
      </c>
      <c r="Q46" s="114" t="n">
        <v>870</v>
      </c>
      <c r="R46" s="115"/>
      <c r="S46" s="114" t="n">
        <f aca="false">SUM(T46,U46)</f>
        <v>870</v>
      </c>
      <c r="T46" s="114" t="n">
        <v>870</v>
      </c>
      <c r="U46" s="115"/>
      <c r="V46" s="91"/>
      <c r="W46" s="92"/>
    </row>
    <row r="47" customFormat="false" ht="10.5" hidden="false" customHeight="false" outlineLevel="0" collapsed="false">
      <c r="A47" s="110" t="n">
        <v>4235</v>
      </c>
      <c r="B47" s="111" t="s">
        <v>489</v>
      </c>
      <c r="C47" s="110" t="s">
        <v>490</v>
      </c>
      <c r="D47" s="114" t="n">
        <f aca="false">SUM(E47,F47)</f>
        <v>898.5</v>
      </c>
      <c r="E47" s="114" t="n">
        <v>898.5</v>
      </c>
      <c r="F47" s="115"/>
      <c r="G47" s="114" t="n">
        <f aca="false">SUM(H47,I47)</f>
        <v>2000</v>
      </c>
      <c r="H47" s="114" t="n">
        <v>2000</v>
      </c>
      <c r="I47" s="115"/>
      <c r="J47" s="114" t="n">
        <f aca="false">SUM(K47,L47)</f>
        <v>1500</v>
      </c>
      <c r="K47" s="114" t="n">
        <v>1500</v>
      </c>
      <c r="L47" s="115"/>
      <c r="M47" s="90" t="n">
        <f aca="false">J47-G47</f>
        <v>-500</v>
      </c>
      <c r="N47" s="90" t="n">
        <f aca="false">K47-H47</f>
        <v>-500</v>
      </c>
      <c r="O47" s="90" t="n">
        <f aca="false">L47-I47</f>
        <v>0</v>
      </c>
      <c r="P47" s="114" t="n">
        <f aca="false">SUM(Q47,R47)</f>
        <v>1500</v>
      </c>
      <c r="Q47" s="114" t="n">
        <v>1500</v>
      </c>
      <c r="R47" s="115"/>
      <c r="S47" s="114" t="n">
        <f aca="false">SUM(T47,U47)</f>
        <v>1500</v>
      </c>
      <c r="T47" s="114" t="n">
        <v>1500</v>
      </c>
      <c r="U47" s="115"/>
      <c r="V47" s="91"/>
      <c r="W47" s="92"/>
    </row>
    <row r="48" customFormat="false" ht="10.5" hidden="false" customHeight="false" outlineLevel="0" collapsed="false">
      <c r="A48" s="110" t="n">
        <v>4236</v>
      </c>
      <c r="B48" s="111" t="s">
        <v>491</v>
      </c>
      <c r="C48" s="110" t="s">
        <v>492</v>
      </c>
      <c r="D48" s="114" t="n">
        <f aca="false">SUM(E48,F48)</f>
        <v>0</v>
      </c>
      <c r="E48" s="114"/>
      <c r="F48" s="115"/>
      <c r="G48" s="114" t="n">
        <f aca="false">SUM(H48,I48)</f>
        <v>0</v>
      </c>
      <c r="H48" s="114"/>
      <c r="I48" s="115"/>
      <c r="J48" s="114" t="n">
        <f aca="false">SUM(K48,L48)</f>
        <v>0</v>
      </c>
      <c r="K48" s="114"/>
      <c r="L48" s="115"/>
      <c r="M48" s="90" t="n">
        <f aca="false">J48-G48</f>
        <v>0</v>
      </c>
      <c r="N48" s="90" t="n">
        <f aca="false">K48-H48</f>
        <v>0</v>
      </c>
      <c r="O48" s="90" t="n">
        <f aca="false">L48-I48</f>
        <v>0</v>
      </c>
      <c r="P48" s="114" t="n">
        <f aca="false">SUM(Q48,R48)</f>
        <v>0</v>
      </c>
      <c r="Q48" s="114"/>
      <c r="R48" s="115"/>
      <c r="S48" s="114" t="n">
        <f aca="false">SUM(T48,U48)</f>
        <v>0</v>
      </c>
      <c r="T48" s="114"/>
      <c r="U48" s="115"/>
      <c r="V48" s="91"/>
      <c r="W48" s="92"/>
    </row>
    <row r="49" customFormat="false" ht="10.5" hidden="false" customHeight="false" outlineLevel="0" collapsed="false">
      <c r="A49" s="110" t="n">
        <v>4237</v>
      </c>
      <c r="B49" s="111" t="s">
        <v>493</v>
      </c>
      <c r="C49" s="110" t="s">
        <v>494</v>
      </c>
      <c r="D49" s="114" t="n">
        <f aca="false">SUM(E49,F49)</f>
        <v>0</v>
      </c>
      <c r="E49" s="114"/>
      <c r="F49" s="115"/>
      <c r="G49" s="114" t="n">
        <f aca="false">SUM(H49,I49)</f>
        <v>500</v>
      </c>
      <c r="H49" s="114" t="n">
        <v>500</v>
      </c>
      <c r="I49" s="115"/>
      <c r="J49" s="114" t="n">
        <f aca="false">SUM(K49,L49)</f>
        <v>500</v>
      </c>
      <c r="K49" s="114" t="n">
        <v>500</v>
      </c>
      <c r="L49" s="115"/>
      <c r="M49" s="90" t="n">
        <f aca="false">J49-G49</f>
        <v>0</v>
      </c>
      <c r="N49" s="90" t="n">
        <f aca="false">K49-H49</f>
        <v>0</v>
      </c>
      <c r="O49" s="90" t="n">
        <f aca="false">L49-I49</f>
        <v>0</v>
      </c>
      <c r="P49" s="114" t="n">
        <f aca="false">SUM(Q49,R49)</f>
        <v>500</v>
      </c>
      <c r="Q49" s="114" t="n">
        <v>500</v>
      </c>
      <c r="R49" s="115"/>
      <c r="S49" s="114" t="n">
        <f aca="false">SUM(T49,U49)</f>
        <v>500</v>
      </c>
      <c r="T49" s="114" t="n">
        <v>500</v>
      </c>
      <c r="U49" s="115"/>
      <c r="V49" s="91"/>
      <c r="W49" s="92"/>
    </row>
    <row r="50" customFormat="false" ht="10.5" hidden="false" customHeight="false" outlineLevel="0" collapsed="false">
      <c r="A50" s="110" t="n">
        <v>4238</v>
      </c>
      <c r="B50" s="111" t="s">
        <v>495</v>
      </c>
      <c r="C50" s="110" t="s">
        <v>496</v>
      </c>
      <c r="D50" s="114" t="n">
        <f aca="false">SUM(E50,F50)</f>
        <v>1403</v>
      </c>
      <c r="E50" s="114" t="n">
        <v>1403</v>
      </c>
      <c r="F50" s="115"/>
      <c r="G50" s="114" t="n">
        <f aca="false">SUM(H50,I50)</f>
        <v>8715</v>
      </c>
      <c r="H50" s="114" t="n">
        <v>8715</v>
      </c>
      <c r="I50" s="115"/>
      <c r="J50" s="114" t="n">
        <f aca="false">SUM(K50,L50)</f>
        <v>14150</v>
      </c>
      <c r="K50" s="114" t="n">
        <v>14150</v>
      </c>
      <c r="L50" s="115"/>
      <c r="M50" s="90" t="n">
        <f aca="false">J50-G50</f>
        <v>5435</v>
      </c>
      <c r="N50" s="90" t="n">
        <f aca="false">K50-H50</f>
        <v>5435</v>
      </c>
      <c r="O50" s="90" t="n">
        <f aca="false">L50-I50</f>
        <v>0</v>
      </c>
      <c r="P50" s="114" t="n">
        <f aca="false">SUM(Q50,R50)</f>
        <v>14400</v>
      </c>
      <c r="Q50" s="114" t="n">
        <v>14400</v>
      </c>
      <c r="R50" s="115"/>
      <c r="S50" s="114" t="n">
        <f aca="false">SUM(T50,U50)</f>
        <v>14400</v>
      </c>
      <c r="T50" s="114" t="n">
        <v>14400</v>
      </c>
      <c r="U50" s="115"/>
      <c r="V50" s="91"/>
      <c r="W50" s="92"/>
    </row>
    <row r="51" customFormat="false" ht="21" hidden="false" customHeight="false" outlineLevel="0" collapsed="false">
      <c r="A51" s="106" t="n">
        <v>4240</v>
      </c>
      <c r="B51" s="107" t="s">
        <v>497</v>
      </c>
      <c r="C51" s="106" t="s">
        <v>442</v>
      </c>
      <c r="D51" s="108" t="n">
        <f aca="false">SUM(D53)</f>
        <v>3905.9</v>
      </c>
      <c r="E51" s="108" t="n">
        <f aca="false">SUM(E53)</f>
        <v>3905.9</v>
      </c>
      <c r="F51" s="108" t="n">
        <f aca="false">SUM(F53)</f>
        <v>0</v>
      </c>
      <c r="G51" s="108" t="n">
        <f aca="false">SUM(G53)</f>
        <v>10000</v>
      </c>
      <c r="H51" s="108" t="n">
        <f aca="false">SUM(H53)</f>
        <v>10000</v>
      </c>
      <c r="I51" s="108" t="n">
        <f aca="false">SUM(I53)</f>
        <v>0</v>
      </c>
      <c r="J51" s="108" t="n">
        <f aca="false">SUM(J53)</f>
        <v>10000</v>
      </c>
      <c r="K51" s="108" t="n">
        <f aca="false">SUM(K53)</f>
        <v>10000</v>
      </c>
      <c r="L51" s="108" t="n">
        <f aca="false">SUM(L53)</f>
        <v>0</v>
      </c>
      <c r="M51" s="90" t="n">
        <f aca="false">J51-G51</f>
        <v>0</v>
      </c>
      <c r="N51" s="90" t="n">
        <f aca="false">K51-H51</f>
        <v>0</v>
      </c>
      <c r="O51" s="90" t="n">
        <f aca="false">L51-I51</f>
        <v>0</v>
      </c>
      <c r="P51" s="108" t="n">
        <f aca="false">SUM(P53)</f>
        <v>9900</v>
      </c>
      <c r="Q51" s="108" t="n">
        <f aca="false">SUM(Q53)</f>
        <v>9900</v>
      </c>
      <c r="R51" s="108" t="n">
        <f aca="false">SUM(R53)</f>
        <v>0</v>
      </c>
      <c r="S51" s="108" t="n">
        <f aca="false">SUM(S53)</f>
        <v>9900</v>
      </c>
      <c r="T51" s="108" t="n">
        <f aca="false">SUM(T53)</f>
        <v>9900</v>
      </c>
      <c r="U51" s="108" t="n">
        <f aca="false">SUM(U53)</f>
        <v>0</v>
      </c>
      <c r="V51" s="91"/>
      <c r="W51" s="92"/>
    </row>
    <row r="52" customFormat="false" ht="10.5" hidden="false" customHeight="false" outlineLevel="0" collapsed="false">
      <c r="A52" s="110"/>
      <c r="B52" s="111" t="s">
        <v>248</v>
      </c>
      <c r="C52" s="110"/>
      <c r="D52" s="112"/>
      <c r="E52" s="112"/>
      <c r="F52" s="113"/>
      <c r="G52" s="112"/>
      <c r="H52" s="112"/>
      <c r="I52" s="113"/>
      <c r="J52" s="112"/>
      <c r="K52" s="112"/>
      <c r="L52" s="113"/>
      <c r="M52" s="90"/>
      <c r="N52" s="90"/>
      <c r="O52" s="90"/>
      <c r="P52" s="112"/>
      <c r="Q52" s="112"/>
      <c r="R52" s="113"/>
      <c r="S52" s="112"/>
      <c r="T52" s="112"/>
      <c r="U52" s="113"/>
      <c r="V52" s="91"/>
      <c r="W52" s="92"/>
    </row>
    <row r="53" customFormat="false" ht="10.5" hidden="false" customHeight="false" outlineLevel="0" collapsed="false">
      <c r="A53" s="110" t="n">
        <v>4241</v>
      </c>
      <c r="B53" s="111" t="s">
        <v>498</v>
      </c>
      <c r="C53" s="110" t="s">
        <v>499</v>
      </c>
      <c r="D53" s="114" t="n">
        <f aca="false">SUM(E53,F53)</f>
        <v>3905.9</v>
      </c>
      <c r="E53" s="114" t="n">
        <v>3905.9</v>
      </c>
      <c r="F53" s="115"/>
      <c r="G53" s="114" t="n">
        <f aca="false">SUM(H53,I53)</f>
        <v>10000</v>
      </c>
      <c r="H53" s="114" t="n">
        <v>10000</v>
      </c>
      <c r="I53" s="115"/>
      <c r="J53" s="114" t="n">
        <f aca="false">SUM(K53,L53)</f>
        <v>10000</v>
      </c>
      <c r="K53" s="114" t="n">
        <v>10000</v>
      </c>
      <c r="L53" s="115"/>
      <c r="M53" s="90" t="n">
        <f aca="false">J53-G53</f>
        <v>0</v>
      </c>
      <c r="N53" s="90" t="n">
        <f aca="false">K53-H53</f>
        <v>0</v>
      </c>
      <c r="O53" s="90" t="n">
        <f aca="false">L53-I53</f>
        <v>0</v>
      </c>
      <c r="P53" s="114" t="n">
        <f aca="false">SUM(Q53,R53)</f>
        <v>9900</v>
      </c>
      <c r="Q53" s="114" t="n">
        <v>9900</v>
      </c>
      <c r="R53" s="115"/>
      <c r="S53" s="114" t="n">
        <f aca="false">SUM(T53,U53)</f>
        <v>9900</v>
      </c>
      <c r="T53" s="114" t="n">
        <v>9900</v>
      </c>
      <c r="U53" s="115"/>
      <c r="V53" s="91"/>
      <c r="W53" s="92"/>
    </row>
    <row r="54" customFormat="false" ht="21" hidden="false" customHeight="false" outlineLevel="0" collapsed="false">
      <c r="A54" s="106" t="n">
        <v>4250</v>
      </c>
      <c r="B54" s="107" t="s">
        <v>500</v>
      </c>
      <c r="C54" s="106" t="s">
        <v>442</v>
      </c>
      <c r="D54" s="108" t="n">
        <f aca="false">SUM(D56:D57)</f>
        <v>12032.8</v>
      </c>
      <c r="E54" s="108" t="n">
        <f aca="false">SUM(E56:E57)</f>
        <v>12032.8</v>
      </c>
      <c r="F54" s="108" t="n">
        <f aca="false">SUM(F56:F57)</f>
        <v>0</v>
      </c>
      <c r="G54" s="108" t="n">
        <f aca="false">SUM(G56:G57)</f>
        <v>13700</v>
      </c>
      <c r="H54" s="108" t="n">
        <f aca="false">SUM(H56:H57)</f>
        <v>13700</v>
      </c>
      <c r="I54" s="108" t="n">
        <f aca="false">SUM(I56:I57)</f>
        <v>0</v>
      </c>
      <c r="J54" s="108" t="n">
        <f aca="false">SUM(J56:J57)</f>
        <v>12900</v>
      </c>
      <c r="K54" s="108" t="n">
        <f aca="false">SUM(K56:K57)</f>
        <v>12900</v>
      </c>
      <c r="L54" s="108" t="n">
        <f aca="false">SUM(L56:L57)</f>
        <v>0</v>
      </c>
      <c r="M54" s="90" t="n">
        <f aca="false">J54-G54</f>
        <v>-800</v>
      </c>
      <c r="N54" s="90" t="n">
        <f aca="false">K54-H54</f>
        <v>-800</v>
      </c>
      <c r="O54" s="90" t="n">
        <f aca="false">L54-I54</f>
        <v>0</v>
      </c>
      <c r="P54" s="108" t="n">
        <f aca="false">SUM(P56:P57)</f>
        <v>16100</v>
      </c>
      <c r="Q54" s="108" t="n">
        <f aca="false">SUM(Q56:Q57)</f>
        <v>16100</v>
      </c>
      <c r="R54" s="108" t="n">
        <f aca="false">SUM(R56:R57)</f>
        <v>0</v>
      </c>
      <c r="S54" s="108" t="n">
        <f aca="false">SUM(S56:S57)</f>
        <v>16100</v>
      </c>
      <c r="T54" s="108" t="n">
        <f aca="false">SUM(T56:T57)</f>
        <v>16100</v>
      </c>
      <c r="U54" s="108" t="n">
        <f aca="false">SUM(U56:U57)</f>
        <v>0</v>
      </c>
      <c r="V54" s="91"/>
      <c r="W54" s="92"/>
    </row>
    <row r="55" customFormat="false" ht="10.5" hidden="false" customHeight="false" outlineLevel="0" collapsed="false">
      <c r="A55" s="110"/>
      <c r="B55" s="111" t="s">
        <v>248</v>
      </c>
      <c r="C55" s="110"/>
      <c r="D55" s="112"/>
      <c r="E55" s="112"/>
      <c r="F55" s="113"/>
      <c r="G55" s="112"/>
      <c r="H55" s="112"/>
      <c r="I55" s="113"/>
      <c r="J55" s="112"/>
      <c r="K55" s="112"/>
      <c r="L55" s="113"/>
      <c r="M55" s="90"/>
      <c r="N55" s="90"/>
      <c r="O55" s="90"/>
      <c r="P55" s="112"/>
      <c r="Q55" s="112"/>
      <c r="R55" s="113"/>
      <c r="S55" s="112"/>
      <c r="T55" s="112"/>
      <c r="U55" s="113"/>
      <c r="V55" s="91"/>
      <c r="W55" s="92"/>
    </row>
    <row r="56" customFormat="false" ht="10.5" hidden="false" customHeight="false" outlineLevel="0" collapsed="false">
      <c r="A56" s="110" t="n">
        <v>4251</v>
      </c>
      <c r="B56" s="111" t="s">
        <v>501</v>
      </c>
      <c r="C56" s="110" t="s">
        <v>502</v>
      </c>
      <c r="D56" s="114" t="n">
        <f aca="false">SUM(E56,F56)</f>
        <v>10831.2</v>
      </c>
      <c r="E56" s="114" t="n">
        <v>10831.2</v>
      </c>
      <c r="F56" s="115"/>
      <c r="G56" s="114" t="n">
        <f aca="false">SUM(H56,I56)</f>
        <v>12800</v>
      </c>
      <c r="H56" s="114" t="n">
        <v>12800</v>
      </c>
      <c r="I56" s="115"/>
      <c r="J56" s="114" t="n">
        <f aca="false">SUM(K56,L56)</f>
        <v>11300</v>
      </c>
      <c r="K56" s="114" t="n">
        <v>11300</v>
      </c>
      <c r="L56" s="115"/>
      <c r="M56" s="90" t="n">
        <f aca="false">J56-G56</f>
        <v>-1500</v>
      </c>
      <c r="N56" s="90" t="n">
        <f aca="false">K56-H56</f>
        <v>-1500</v>
      </c>
      <c r="O56" s="90" t="n">
        <f aca="false">L56-I56</f>
        <v>0</v>
      </c>
      <c r="P56" s="114" t="n">
        <f aca="false">SUM(Q56,R56)</f>
        <v>14500</v>
      </c>
      <c r="Q56" s="114" t="n">
        <v>14500</v>
      </c>
      <c r="R56" s="115"/>
      <c r="S56" s="114" t="n">
        <f aca="false">SUM(T56,U56)</f>
        <v>14500</v>
      </c>
      <c r="T56" s="114" t="n">
        <v>14500</v>
      </c>
      <c r="U56" s="115"/>
      <c r="V56" s="91"/>
      <c r="W56" s="92"/>
    </row>
    <row r="57" customFormat="false" ht="21" hidden="false" customHeight="false" outlineLevel="0" collapsed="false">
      <c r="A57" s="110" t="n">
        <v>4252</v>
      </c>
      <c r="B57" s="111" t="s">
        <v>503</v>
      </c>
      <c r="C57" s="110" t="s">
        <v>504</v>
      </c>
      <c r="D57" s="114" t="n">
        <f aca="false">SUM(E57,F57)</f>
        <v>1201.6</v>
      </c>
      <c r="E57" s="114" t="n">
        <v>1201.6</v>
      </c>
      <c r="F57" s="115"/>
      <c r="G57" s="114" t="n">
        <f aca="false">SUM(H57,I57)</f>
        <v>900</v>
      </c>
      <c r="H57" s="114" t="n">
        <v>900</v>
      </c>
      <c r="I57" s="115"/>
      <c r="J57" s="114" t="n">
        <f aca="false">SUM(K57,L57)</f>
        <v>1600</v>
      </c>
      <c r="K57" s="114" t="n">
        <v>1600</v>
      </c>
      <c r="L57" s="115"/>
      <c r="M57" s="90" t="n">
        <f aca="false">J57-G57</f>
        <v>700</v>
      </c>
      <c r="N57" s="90" t="n">
        <f aca="false">K57-H57</f>
        <v>700</v>
      </c>
      <c r="O57" s="90" t="n">
        <f aca="false">L57-I57</f>
        <v>0</v>
      </c>
      <c r="P57" s="114" t="n">
        <f aca="false">SUM(Q57,R57)</f>
        <v>1600</v>
      </c>
      <c r="Q57" s="114" t="n">
        <v>1600</v>
      </c>
      <c r="R57" s="115"/>
      <c r="S57" s="114" t="n">
        <f aca="false">SUM(T57,U57)</f>
        <v>1600</v>
      </c>
      <c r="T57" s="114" t="n">
        <v>1600</v>
      </c>
      <c r="U57" s="115"/>
      <c r="V57" s="91"/>
      <c r="W57" s="92"/>
    </row>
    <row r="58" customFormat="false" ht="31.5" hidden="false" customHeight="false" outlineLevel="0" collapsed="false">
      <c r="A58" s="106" t="n">
        <v>4260</v>
      </c>
      <c r="B58" s="107" t="s">
        <v>505</v>
      </c>
      <c r="C58" s="106" t="s">
        <v>442</v>
      </c>
      <c r="D58" s="108" t="n">
        <f aca="false">SUM(D60:D67)</f>
        <v>20402.6</v>
      </c>
      <c r="E58" s="108" t="n">
        <f aca="false">SUM(E60:E67)</f>
        <v>20402.6</v>
      </c>
      <c r="F58" s="108" t="n">
        <f aca="false">SUM(F60:F67)</f>
        <v>0</v>
      </c>
      <c r="G58" s="108" t="n">
        <f aca="false">SUM(G60:G67)</f>
        <v>33283.7</v>
      </c>
      <c r="H58" s="108" t="n">
        <f aca="false">SUM(H60:H67)</f>
        <v>33283.7</v>
      </c>
      <c r="I58" s="108" t="n">
        <f aca="false">SUM(I60:I67)</f>
        <v>0</v>
      </c>
      <c r="J58" s="108" t="n">
        <f aca="false">SUM(J60:J67)</f>
        <v>34425</v>
      </c>
      <c r="K58" s="108" t="n">
        <f aca="false">SUM(K60:K67)</f>
        <v>34425</v>
      </c>
      <c r="L58" s="108" t="n">
        <f aca="false">SUM(L60:L67)</f>
        <v>0</v>
      </c>
      <c r="M58" s="90" t="n">
        <f aca="false">J58-G58</f>
        <v>1141.3</v>
      </c>
      <c r="N58" s="90" t="n">
        <f aca="false">K58-H58</f>
        <v>1141.3</v>
      </c>
      <c r="O58" s="90" t="n">
        <f aca="false">L58-I58</f>
        <v>0</v>
      </c>
      <c r="P58" s="108" t="n">
        <f aca="false">SUM(P60:P67)</f>
        <v>37145</v>
      </c>
      <c r="Q58" s="108" t="n">
        <f aca="false">SUM(Q60:Q67)</f>
        <v>37145</v>
      </c>
      <c r="R58" s="108" t="n">
        <f aca="false">SUM(R60:R67)</f>
        <v>0</v>
      </c>
      <c r="S58" s="108" t="n">
        <f aca="false">SUM(S60:S67)</f>
        <v>37145</v>
      </c>
      <c r="T58" s="108" t="n">
        <f aca="false">SUM(T60:T67)</f>
        <v>37145</v>
      </c>
      <c r="U58" s="108" t="n">
        <f aca="false">SUM(U60:U67)</f>
        <v>0</v>
      </c>
      <c r="V58" s="91"/>
      <c r="W58" s="92"/>
    </row>
    <row r="59" customFormat="false" ht="10.5" hidden="false" customHeight="false" outlineLevel="0" collapsed="false">
      <c r="A59" s="110"/>
      <c r="B59" s="111" t="s">
        <v>248</v>
      </c>
      <c r="C59" s="110"/>
      <c r="D59" s="112"/>
      <c r="E59" s="112"/>
      <c r="F59" s="113"/>
      <c r="G59" s="112"/>
      <c r="H59" s="112"/>
      <c r="I59" s="113"/>
      <c r="J59" s="112"/>
      <c r="K59" s="112"/>
      <c r="L59" s="113"/>
      <c r="M59" s="90"/>
      <c r="N59" s="90"/>
      <c r="O59" s="90"/>
      <c r="P59" s="112"/>
      <c r="Q59" s="112"/>
      <c r="R59" s="113"/>
      <c r="S59" s="112"/>
      <c r="T59" s="112"/>
      <c r="U59" s="113"/>
      <c r="V59" s="91"/>
      <c r="W59" s="92"/>
    </row>
    <row r="60" customFormat="false" ht="10.5" hidden="false" customHeight="false" outlineLevel="0" collapsed="false">
      <c r="A60" s="110" t="n">
        <v>4261</v>
      </c>
      <c r="B60" s="111" t="s">
        <v>506</v>
      </c>
      <c r="C60" s="110" t="s">
        <v>507</v>
      </c>
      <c r="D60" s="114" t="n">
        <f aca="false">SUM(E60,F60)</f>
        <v>1775.8</v>
      </c>
      <c r="E60" s="114" t="n">
        <v>1775.8</v>
      </c>
      <c r="F60" s="115"/>
      <c r="G60" s="114" t="n">
        <f aca="false">SUM(H60,I60)</f>
        <v>2242.2</v>
      </c>
      <c r="H60" s="114" t="n">
        <v>2242.2</v>
      </c>
      <c r="I60" s="115"/>
      <c r="J60" s="114" t="n">
        <f aca="false">SUM(K60,L60)</f>
        <v>3300</v>
      </c>
      <c r="K60" s="114" t="n">
        <v>3300</v>
      </c>
      <c r="L60" s="115"/>
      <c r="M60" s="90" t="n">
        <f aca="false">J60-G60</f>
        <v>1057.8</v>
      </c>
      <c r="N60" s="90" t="n">
        <f aca="false">K60-H60</f>
        <v>1057.8</v>
      </c>
      <c r="O60" s="90" t="n">
        <f aca="false">L60-I60</f>
        <v>0</v>
      </c>
      <c r="P60" s="114" t="n">
        <f aca="false">SUM(Q60,R60)</f>
        <v>3945</v>
      </c>
      <c r="Q60" s="114" t="n">
        <v>3945</v>
      </c>
      <c r="R60" s="115"/>
      <c r="S60" s="114" t="n">
        <f aca="false">SUM(T60,U60)</f>
        <v>3945</v>
      </c>
      <c r="T60" s="114" t="n">
        <v>3945</v>
      </c>
      <c r="U60" s="115"/>
      <c r="V60" s="91"/>
      <c r="W60" s="92"/>
    </row>
    <row r="61" customFormat="false" ht="10.5" hidden="false" customHeight="false" outlineLevel="0" collapsed="false">
      <c r="A61" s="110" t="n">
        <v>4262</v>
      </c>
      <c r="B61" s="111" t="s">
        <v>508</v>
      </c>
      <c r="C61" s="110" t="s">
        <v>509</v>
      </c>
      <c r="D61" s="114" t="n">
        <f aca="false">SUM(E61,F61)</f>
        <v>0</v>
      </c>
      <c r="E61" s="114"/>
      <c r="F61" s="115"/>
      <c r="G61" s="114" t="n">
        <f aca="false">SUM(H61,I61)</f>
        <v>1690</v>
      </c>
      <c r="H61" s="114" t="n">
        <v>1690</v>
      </c>
      <c r="I61" s="115"/>
      <c r="J61" s="114" t="n">
        <f aca="false">SUM(K61,L61)</f>
        <v>600</v>
      </c>
      <c r="K61" s="114" t="n">
        <v>600</v>
      </c>
      <c r="L61" s="115"/>
      <c r="M61" s="90" t="n">
        <f aca="false">J61-G61</f>
        <v>-1090</v>
      </c>
      <c r="N61" s="90" t="n">
        <f aca="false">K61-H61</f>
        <v>-1090</v>
      </c>
      <c r="O61" s="90" t="n">
        <f aca="false">L61-I61</f>
        <v>0</v>
      </c>
      <c r="P61" s="114" t="n">
        <f aca="false">SUM(Q61,R61)</f>
        <v>600</v>
      </c>
      <c r="Q61" s="114" t="n">
        <v>600</v>
      </c>
      <c r="R61" s="115"/>
      <c r="S61" s="114" t="n">
        <f aca="false">SUM(T61,U61)</f>
        <v>600</v>
      </c>
      <c r="T61" s="114" t="n">
        <v>600</v>
      </c>
      <c r="U61" s="115"/>
      <c r="V61" s="91"/>
      <c r="W61" s="92"/>
    </row>
    <row r="62" customFormat="false" ht="21" hidden="false" customHeight="false" outlineLevel="0" collapsed="false">
      <c r="A62" s="110" t="n">
        <v>4263</v>
      </c>
      <c r="B62" s="111" t="s">
        <v>510</v>
      </c>
      <c r="C62" s="110" t="s">
        <v>511</v>
      </c>
      <c r="D62" s="114" t="n">
        <f aca="false">SUM(E62,F62)</f>
        <v>0</v>
      </c>
      <c r="E62" s="114"/>
      <c r="F62" s="115"/>
      <c r="G62" s="114" t="n">
        <f aca="false">SUM(H62,I62)</f>
        <v>0</v>
      </c>
      <c r="H62" s="114"/>
      <c r="I62" s="115"/>
      <c r="J62" s="114" t="n">
        <f aca="false">SUM(K62,L62)</f>
        <v>0</v>
      </c>
      <c r="K62" s="114"/>
      <c r="L62" s="115"/>
      <c r="M62" s="90" t="n">
        <f aca="false">J62-G62</f>
        <v>0</v>
      </c>
      <c r="N62" s="90" t="n">
        <f aca="false">K62-H62</f>
        <v>0</v>
      </c>
      <c r="O62" s="90" t="n">
        <f aca="false">L62-I62</f>
        <v>0</v>
      </c>
      <c r="P62" s="114" t="n">
        <f aca="false">SUM(Q62,R62)</f>
        <v>0</v>
      </c>
      <c r="Q62" s="114"/>
      <c r="R62" s="115"/>
      <c r="S62" s="114" t="n">
        <f aca="false">SUM(T62,U62)</f>
        <v>0</v>
      </c>
      <c r="T62" s="114"/>
      <c r="U62" s="115"/>
      <c r="V62" s="91"/>
      <c r="W62" s="92"/>
    </row>
    <row r="63" customFormat="false" ht="10.5" hidden="false" customHeight="false" outlineLevel="0" collapsed="false">
      <c r="A63" s="110" t="n">
        <v>4264</v>
      </c>
      <c r="B63" s="111" t="s">
        <v>512</v>
      </c>
      <c r="C63" s="110" t="s">
        <v>513</v>
      </c>
      <c r="D63" s="114" t="n">
        <f aca="false">SUM(E63,F63)</f>
        <v>11122.9</v>
      </c>
      <c r="E63" s="114" t="n">
        <v>11122.9</v>
      </c>
      <c r="F63" s="115"/>
      <c r="G63" s="114" t="n">
        <f aca="false">SUM(H63,I63)</f>
        <v>9450</v>
      </c>
      <c r="H63" s="114" t="n">
        <v>9450</v>
      </c>
      <c r="I63" s="115"/>
      <c r="J63" s="114" t="n">
        <f aca="false">SUM(K63,L63)</f>
        <v>9000</v>
      </c>
      <c r="K63" s="114" t="n">
        <v>9000</v>
      </c>
      <c r="L63" s="115"/>
      <c r="M63" s="90" t="n">
        <f aca="false">J63-G63</f>
        <v>-450</v>
      </c>
      <c r="N63" s="90" t="n">
        <f aca="false">K63-H63</f>
        <v>-450</v>
      </c>
      <c r="O63" s="90" t="n">
        <f aca="false">L63-I63</f>
        <v>0</v>
      </c>
      <c r="P63" s="114" t="n">
        <f aca="false">SUM(Q63,R63)</f>
        <v>9500</v>
      </c>
      <c r="Q63" s="114" t="n">
        <v>9500</v>
      </c>
      <c r="R63" s="115"/>
      <c r="S63" s="114" t="n">
        <f aca="false">SUM(T63,U63)</f>
        <v>9500</v>
      </c>
      <c r="T63" s="114" t="n">
        <v>9500</v>
      </c>
      <c r="U63" s="115"/>
      <c r="V63" s="91"/>
      <c r="W63" s="92"/>
    </row>
    <row r="64" customFormat="false" ht="10.5" hidden="false" customHeight="false" outlineLevel="0" collapsed="false">
      <c r="A64" s="110" t="n">
        <v>4265</v>
      </c>
      <c r="B64" s="111" t="s">
        <v>514</v>
      </c>
      <c r="C64" s="110" t="s">
        <v>515</v>
      </c>
      <c r="D64" s="114" t="n">
        <f aca="false">SUM(E64,F64)</f>
        <v>0</v>
      </c>
      <c r="E64" s="114"/>
      <c r="F64" s="115"/>
      <c r="G64" s="114" t="n">
        <f aca="false">SUM(H64,I64)</f>
        <v>0</v>
      </c>
      <c r="H64" s="114"/>
      <c r="I64" s="115"/>
      <c r="J64" s="114" t="n">
        <f aca="false">SUM(K64,L64)</f>
        <v>0</v>
      </c>
      <c r="K64" s="114"/>
      <c r="L64" s="115"/>
      <c r="M64" s="90" t="n">
        <f aca="false">J64-G64</f>
        <v>0</v>
      </c>
      <c r="N64" s="90" t="n">
        <f aca="false">K64-H64</f>
        <v>0</v>
      </c>
      <c r="O64" s="90" t="n">
        <f aca="false">L64-I64</f>
        <v>0</v>
      </c>
      <c r="P64" s="114" t="n">
        <f aca="false">SUM(Q64,R64)</f>
        <v>0</v>
      </c>
      <c r="Q64" s="114"/>
      <c r="R64" s="115"/>
      <c r="S64" s="114" t="n">
        <f aca="false">SUM(T64,U64)</f>
        <v>0</v>
      </c>
      <c r="T64" s="114"/>
      <c r="U64" s="115"/>
      <c r="V64" s="91"/>
      <c r="W64" s="92"/>
    </row>
    <row r="65" customFormat="false" ht="10.5" hidden="false" customHeight="false" outlineLevel="0" collapsed="false">
      <c r="A65" s="110" t="n">
        <v>4266</v>
      </c>
      <c r="B65" s="111" t="s">
        <v>516</v>
      </c>
      <c r="C65" s="110" t="s">
        <v>517</v>
      </c>
      <c r="D65" s="114" t="n">
        <f aca="false">SUM(E65,F65)</f>
        <v>0</v>
      </c>
      <c r="E65" s="114"/>
      <c r="F65" s="115"/>
      <c r="G65" s="114" t="n">
        <f aca="false">SUM(H65,I65)</f>
        <v>0</v>
      </c>
      <c r="H65" s="114"/>
      <c r="I65" s="115"/>
      <c r="J65" s="114" t="n">
        <f aca="false">SUM(K65,L65)</f>
        <v>0</v>
      </c>
      <c r="K65" s="114"/>
      <c r="L65" s="115"/>
      <c r="M65" s="90" t="n">
        <f aca="false">J65-G65</f>
        <v>0</v>
      </c>
      <c r="N65" s="90" t="n">
        <f aca="false">K65-H65</f>
        <v>0</v>
      </c>
      <c r="O65" s="90" t="n">
        <f aca="false">L65-I65</f>
        <v>0</v>
      </c>
      <c r="P65" s="114" t="n">
        <f aca="false">SUM(Q65,R65)</f>
        <v>0</v>
      </c>
      <c r="Q65" s="114"/>
      <c r="R65" s="115"/>
      <c r="S65" s="114" t="n">
        <f aca="false">SUM(T65,U65)</f>
        <v>0</v>
      </c>
      <c r="T65" s="114"/>
      <c r="U65" s="115"/>
      <c r="V65" s="91"/>
      <c r="W65" s="92"/>
    </row>
    <row r="66" customFormat="false" ht="10.5" hidden="false" customHeight="false" outlineLevel="0" collapsed="false">
      <c r="A66" s="110" t="n">
        <v>4267</v>
      </c>
      <c r="B66" s="111" t="s">
        <v>518</v>
      </c>
      <c r="C66" s="110" t="s">
        <v>519</v>
      </c>
      <c r="D66" s="114" t="n">
        <f aca="false">SUM(E66,F66)</f>
        <v>445.1</v>
      </c>
      <c r="E66" s="114" t="n">
        <v>445.1</v>
      </c>
      <c r="F66" s="115"/>
      <c r="G66" s="114" t="n">
        <f aca="false">SUM(H66,I66)</f>
        <v>1500</v>
      </c>
      <c r="H66" s="114" t="n">
        <v>1500</v>
      </c>
      <c r="I66" s="115"/>
      <c r="J66" s="114" t="n">
        <f aca="false">SUM(K66,L66)</f>
        <v>1425</v>
      </c>
      <c r="K66" s="114" t="n">
        <v>1425</v>
      </c>
      <c r="L66" s="115"/>
      <c r="M66" s="90" t="n">
        <f aca="false">J66-G66</f>
        <v>-75</v>
      </c>
      <c r="N66" s="90" t="n">
        <f aca="false">K66-H66</f>
        <v>-75</v>
      </c>
      <c r="O66" s="90" t="n">
        <f aca="false">L66-I66</f>
        <v>0</v>
      </c>
      <c r="P66" s="114" t="n">
        <f aca="false">SUM(Q66,R66)</f>
        <v>1500</v>
      </c>
      <c r="Q66" s="114" t="n">
        <v>1500</v>
      </c>
      <c r="R66" s="115"/>
      <c r="S66" s="114" t="n">
        <f aca="false">SUM(T66,U66)</f>
        <v>1500</v>
      </c>
      <c r="T66" s="114" t="n">
        <v>1500</v>
      </c>
      <c r="U66" s="115"/>
      <c r="V66" s="91"/>
      <c r="W66" s="92"/>
    </row>
    <row r="67" customFormat="false" ht="10.5" hidden="false" customHeight="false" outlineLevel="0" collapsed="false">
      <c r="A67" s="110" t="n">
        <v>4268</v>
      </c>
      <c r="B67" s="111" t="s">
        <v>520</v>
      </c>
      <c r="C67" s="110" t="s">
        <v>521</v>
      </c>
      <c r="D67" s="114" t="n">
        <f aca="false">SUM(E67,F67)</f>
        <v>7058.8</v>
      </c>
      <c r="E67" s="114" t="n">
        <v>7058.8</v>
      </c>
      <c r="F67" s="115"/>
      <c r="G67" s="114" t="n">
        <f aca="false">SUM(H67,I67)</f>
        <v>18401.5</v>
      </c>
      <c r="H67" s="114" t="n">
        <v>18401.5</v>
      </c>
      <c r="I67" s="115"/>
      <c r="J67" s="114" t="n">
        <f aca="false">SUM(K67,L67)</f>
        <v>20100</v>
      </c>
      <c r="K67" s="114" t="n">
        <v>20100</v>
      </c>
      <c r="L67" s="115"/>
      <c r="M67" s="90" t="n">
        <f aca="false">J67-G67</f>
        <v>1698.5</v>
      </c>
      <c r="N67" s="90" t="n">
        <f aca="false">K67-H67</f>
        <v>1698.5</v>
      </c>
      <c r="O67" s="90" t="n">
        <f aca="false">L67-I67</f>
        <v>0</v>
      </c>
      <c r="P67" s="114" t="n">
        <f aca="false">SUM(Q67,R67)</f>
        <v>21600</v>
      </c>
      <c r="Q67" s="114" t="n">
        <v>21600</v>
      </c>
      <c r="R67" s="115"/>
      <c r="S67" s="114" t="n">
        <f aca="false">SUM(T67,U67)</f>
        <v>21600</v>
      </c>
      <c r="T67" s="114" t="n">
        <v>21600</v>
      </c>
      <c r="U67" s="115"/>
      <c r="V67" s="91"/>
      <c r="W67" s="92"/>
    </row>
    <row r="68" customFormat="false" ht="21" hidden="false" customHeight="false" outlineLevel="0" collapsed="false">
      <c r="A68" s="106" t="n">
        <v>4300</v>
      </c>
      <c r="B68" s="107" t="s">
        <v>522</v>
      </c>
      <c r="C68" s="106" t="s">
        <v>442</v>
      </c>
      <c r="D68" s="108" t="n">
        <f aca="false">SUM(D70,D74,D78)</f>
        <v>0</v>
      </c>
      <c r="E68" s="108" t="n">
        <f aca="false">SUM(E70,E74,E78)</f>
        <v>0</v>
      </c>
      <c r="F68" s="108" t="n">
        <f aca="false">SUM(F70,F74,F78)</f>
        <v>0</v>
      </c>
      <c r="G68" s="108" t="n">
        <f aca="false">SUM(G70,G74,G78)</f>
        <v>0</v>
      </c>
      <c r="H68" s="108" t="n">
        <f aca="false">SUM(H70,H74,H78)</f>
        <v>0</v>
      </c>
      <c r="I68" s="108" t="n">
        <f aca="false">SUM(I70,I74,I78)</f>
        <v>0</v>
      </c>
      <c r="J68" s="108" t="n">
        <f aca="false">SUM(J70,J74,J78)</f>
        <v>0</v>
      </c>
      <c r="K68" s="108" t="n">
        <f aca="false">SUM(K70,K74,K78)</f>
        <v>0</v>
      </c>
      <c r="L68" s="108" t="n">
        <f aca="false">SUM(L70,L74,L78)</f>
        <v>0</v>
      </c>
      <c r="M68" s="90" t="n">
        <f aca="false">J68-G68</f>
        <v>0</v>
      </c>
      <c r="N68" s="90" t="n">
        <f aca="false">K68-H68</f>
        <v>0</v>
      </c>
      <c r="O68" s="90" t="n">
        <f aca="false">L68-I68</f>
        <v>0</v>
      </c>
      <c r="P68" s="108" t="n">
        <f aca="false">SUM(P70,P74,P78)</f>
        <v>0</v>
      </c>
      <c r="Q68" s="108" t="n">
        <f aca="false">SUM(Q70,Q74,Q78)</f>
        <v>0</v>
      </c>
      <c r="R68" s="108" t="n">
        <f aca="false">SUM(R70,R74,R78)</f>
        <v>0</v>
      </c>
      <c r="S68" s="108" t="n">
        <f aca="false">SUM(S70,S74,S78)</f>
        <v>0</v>
      </c>
      <c r="T68" s="108" t="n">
        <f aca="false">SUM(T70,T74,T78)</f>
        <v>0</v>
      </c>
      <c r="U68" s="108" t="n">
        <f aca="false">SUM(U70,U74,U78)</f>
        <v>0</v>
      </c>
      <c r="V68" s="91"/>
      <c r="W68" s="92"/>
    </row>
    <row r="69" customFormat="false" ht="10.5" hidden="false" customHeight="false" outlineLevel="0" collapsed="false">
      <c r="A69" s="110"/>
      <c r="B69" s="111" t="s">
        <v>440</v>
      </c>
      <c r="C69" s="110"/>
      <c r="D69" s="112"/>
      <c r="E69" s="112"/>
      <c r="F69" s="113"/>
      <c r="G69" s="112"/>
      <c r="H69" s="112"/>
      <c r="I69" s="113"/>
      <c r="J69" s="112"/>
      <c r="K69" s="112"/>
      <c r="L69" s="113"/>
      <c r="M69" s="90"/>
      <c r="N69" s="90"/>
      <c r="O69" s="90"/>
      <c r="P69" s="112"/>
      <c r="Q69" s="112"/>
      <c r="R69" s="113"/>
      <c r="S69" s="112"/>
      <c r="T69" s="112"/>
      <c r="U69" s="113"/>
      <c r="V69" s="91"/>
      <c r="W69" s="92"/>
    </row>
    <row r="70" customFormat="false" ht="10.5" hidden="false" customHeight="false" outlineLevel="0" collapsed="false">
      <c r="A70" s="106" t="n">
        <v>4310</v>
      </c>
      <c r="B70" s="107" t="s">
        <v>523</v>
      </c>
      <c r="C70" s="106" t="s">
        <v>442</v>
      </c>
      <c r="D70" s="108" t="n">
        <f aca="false">SUM(D72:D73)</f>
        <v>0</v>
      </c>
      <c r="E70" s="108" t="n">
        <f aca="false">SUM(E72:E73)</f>
        <v>0</v>
      </c>
      <c r="F70" s="108" t="n">
        <f aca="false">SUM(F72:F73)</f>
        <v>0</v>
      </c>
      <c r="G70" s="108" t="n">
        <f aca="false">SUM(G72:G73)</f>
        <v>0</v>
      </c>
      <c r="H70" s="108" t="n">
        <f aca="false">SUM(H72:H73)</f>
        <v>0</v>
      </c>
      <c r="I70" s="108" t="n">
        <f aca="false">SUM(I72:I73)</f>
        <v>0</v>
      </c>
      <c r="J70" s="108" t="n">
        <f aca="false">SUM(J72:J73)</f>
        <v>0</v>
      </c>
      <c r="K70" s="108" t="n">
        <f aca="false">SUM(K72:K73)</f>
        <v>0</v>
      </c>
      <c r="L70" s="108" t="n">
        <f aca="false">SUM(L72:L73)</f>
        <v>0</v>
      </c>
      <c r="M70" s="90" t="n">
        <f aca="false">J70-G70</f>
        <v>0</v>
      </c>
      <c r="N70" s="90" t="n">
        <f aca="false">K70-H70</f>
        <v>0</v>
      </c>
      <c r="O70" s="90" t="n">
        <f aca="false">L70-I70</f>
        <v>0</v>
      </c>
      <c r="P70" s="108" t="n">
        <f aca="false">SUM(P72:P73)</f>
        <v>0</v>
      </c>
      <c r="Q70" s="108" t="n">
        <f aca="false">SUM(Q72:Q73)</f>
        <v>0</v>
      </c>
      <c r="R70" s="108" t="n">
        <f aca="false">SUM(R72:R73)</f>
        <v>0</v>
      </c>
      <c r="S70" s="108" t="n">
        <f aca="false">SUM(S72:S73)</f>
        <v>0</v>
      </c>
      <c r="T70" s="108" t="n">
        <f aca="false">SUM(T72:T73)</f>
        <v>0</v>
      </c>
      <c r="U70" s="108" t="n">
        <f aca="false">SUM(U72:U73)</f>
        <v>0</v>
      </c>
      <c r="V70" s="91"/>
      <c r="W70" s="92"/>
    </row>
    <row r="71" customFormat="false" ht="10.5" hidden="false" customHeight="false" outlineLevel="0" collapsed="false">
      <c r="A71" s="110"/>
      <c r="B71" s="111" t="s">
        <v>248</v>
      </c>
      <c r="C71" s="110"/>
      <c r="D71" s="112"/>
      <c r="E71" s="112"/>
      <c r="F71" s="113"/>
      <c r="G71" s="112"/>
      <c r="H71" s="112"/>
      <c r="I71" s="113"/>
      <c r="J71" s="112"/>
      <c r="K71" s="112"/>
      <c r="L71" s="113"/>
      <c r="M71" s="90"/>
      <c r="N71" s="90"/>
      <c r="O71" s="90"/>
      <c r="P71" s="112"/>
      <c r="Q71" s="112"/>
      <c r="R71" s="113"/>
      <c r="S71" s="112"/>
      <c r="T71" s="112"/>
      <c r="U71" s="113"/>
      <c r="V71" s="91"/>
      <c r="W71" s="92"/>
    </row>
    <row r="72" customFormat="false" ht="10.5" hidden="false" customHeight="false" outlineLevel="0" collapsed="false">
      <c r="A72" s="110" t="n">
        <v>4311</v>
      </c>
      <c r="B72" s="111" t="s">
        <v>524</v>
      </c>
      <c r="C72" s="110" t="s">
        <v>525</v>
      </c>
      <c r="D72" s="114" t="n">
        <f aca="false">SUM(E72,F72)</f>
        <v>0</v>
      </c>
      <c r="E72" s="114"/>
      <c r="F72" s="115"/>
      <c r="G72" s="114" t="n">
        <f aca="false">SUM(H72,I72)</f>
        <v>0</v>
      </c>
      <c r="H72" s="114"/>
      <c r="I72" s="115"/>
      <c r="J72" s="114" t="n">
        <f aca="false">SUM(K72,L72)</f>
        <v>0</v>
      </c>
      <c r="K72" s="114"/>
      <c r="L72" s="115"/>
      <c r="M72" s="90" t="n">
        <f aca="false">J72-G72</f>
        <v>0</v>
      </c>
      <c r="N72" s="90" t="n">
        <f aca="false">K72-H72</f>
        <v>0</v>
      </c>
      <c r="O72" s="90" t="n">
        <f aca="false">L72-I72</f>
        <v>0</v>
      </c>
      <c r="P72" s="114" t="n">
        <f aca="false">SUM(Q72,R72)</f>
        <v>0</v>
      </c>
      <c r="Q72" s="114"/>
      <c r="R72" s="115"/>
      <c r="S72" s="114" t="n">
        <f aca="false">SUM(T72,U72)</f>
        <v>0</v>
      </c>
      <c r="T72" s="114"/>
      <c r="U72" s="115"/>
      <c r="V72" s="91"/>
      <c r="W72" s="92"/>
    </row>
    <row r="73" customFormat="false" ht="10.5" hidden="false" customHeight="false" outlineLevel="0" collapsed="false">
      <c r="A73" s="110" t="n">
        <v>4312</v>
      </c>
      <c r="B73" s="111" t="s">
        <v>526</v>
      </c>
      <c r="C73" s="110" t="s">
        <v>527</v>
      </c>
      <c r="D73" s="114" t="n">
        <f aca="false">SUM(E73,F73)</f>
        <v>0</v>
      </c>
      <c r="E73" s="114"/>
      <c r="F73" s="115"/>
      <c r="G73" s="114" t="n">
        <f aca="false">SUM(H73,I73)</f>
        <v>0</v>
      </c>
      <c r="H73" s="114"/>
      <c r="I73" s="115"/>
      <c r="J73" s="114" t="n">
        <f aca="false">SUM(K73,L73)</f>
        <v>0</v>
      </c>
      <c r="K73" s="114"/>
      <c r="L73" s="115"/>
      <c r="M73" s="90" t="n">
        <f aca="false">J73-G73</f>
        <v>0</v>
      </c>
      <c r="N73" s="90" t="n">
        <f aca="false">K73-H73</f>
        <v>0</v>
      </c>
      <c r="O73" s="90" t="n">
        <f aca="false">L73-I73</f>
        <v>0</v>
      </c>
      <c r="P73" s="114" t="n">
        <f aca="false">SUM(Q73,R73)</f>
        <v>0</v>
      </c>
      <c r="Q73" s="114"/>
      <c r="R73" s="115"/>
      <c r="S73" s="114" t="n">
        <f aca="false">SUM(T73,U73)</f>
        <v>0</v>
      </c>
      <c r="T73" s="114"/>
      <c r="U73" s="115"/>
      <c r="V73" s="91"/>
      <c r="W73" s="92"/>
    </row>
    <row r="74" customFormat="false" ht="10.5" hidden="false" customHeight="false" outlineLevel="0" collapsed="false">
      <c r="A74" s="106" t="n">
        <v>4320</v>
      </c>
      <c r="B74" s="107" t="s">
        <v>528</v>
      </c>
      <c r="C74" s="106" t="s">
        <v>442</v>
      </c>
      <c r="D74" s="108" t="n">
        <f aca="false">SUM(D76:D77)</f>
        <v>0</v>
      </c>
      <c r="E74" s="108" t="n">
        <f aca="false">SUM(E76:E77)</f>
        <v>0</v>
      </c>
      <c r="F74" s="108" t="n">
        <f aca="false">SUM(F76:F77)</f>
        <v>0</v>
      </c>
      <c r="G74" s="108" t="n">
        <f aca="false">SUM(G76:G77)</f>
        <v>0</v>
      </c>
      <c r="H74" s="108" t="n">
        <f aca="false">SUM(H76:H77)</f>
        <v>0</v>
      </c>
      <c r="I74" s="108" t="n">
        <f aca="false">SUM(I76:I77)</f>
        <v>0</v>
      </c>
      <c r="J74" s="108" t="n">
        <f aca="false">SUM(J76:J77)</f>
        <v>0</v>
      </c>
      <c r="K74" s="108" t="n">
        <f aca="false">SUM(K76:K77)</f>
        <v>0</v>
      </c>
      <c r="L74" s="108" t="n">
        <f aca="false">SUM(L76:L77)</f>
        <v>0</v>
      </c>
      <c r="M74" s="90" t="n">
        <f aca="false">J74-G74</f>
        <v>0</v>
      </c>
      <c r="N74" s="90" t="n">
        <f aca="false">K74-H74</f>
        <v>0</v>
      </c>
      <c r="O74" s="90" t="n">
        <f aca="false">L74-I74</f>
        <v>0</v>
      </c>
      <c r="P74" s="108" t="n">
        <f aca="false">SUM(P76:P77)</f>
        <v>0</v>
      </c>
      <c r="Q74" s="108" t="n">
        <f aca="false">SUM(Q76:Q77)</f>
        <v>0</v>
      </c>
      <c r="R74" s="108" t="n">
        <f aca="false">SUM(R76:R77)</f>
        <v>0</v>
      </c>
      <c r="S74" s="108" t="n">
        <f aca="false">SUM(S76:S77)</f>
        <v>0</v>
      </c>
      <c r="T74" s="108" t="n">
        <f aca="false">SUM(T76:T77)</f>
        <v>0</v>
      </c>
      <c r="U74" s="108" t="n">
        <f aca="false">SUM(U76:U77)</f>
        <v>0</v>
      </c>
      <c r="V74" s="91"/>
      <c r="W74" s="92"/>
    </row>
    <row r="75" customFormat="false" ht="10.5" hidden="false" customHeight="false" outlineLevel="0" collapsed="false">
      <c r="A75" s="110"/>
      <c r="B75" s="111" t="s">
        <v>248</v>
      </c>
      <c r="C75" s="110"/>
      <c r="D75" s="112"/>
      <c r="E75" s="112"/>
      <c r="F75" s="113"/>
      <c r="G75" s="112"/>
      <c r="H75" s="112"/>
      <c r="I75" s="113"/>
      <c r="J75" s="112"/>
      <c r="K75" s="112"/>
      <c r="L75" s="113"/>
      <c r="M75" s="90"/>
      <c r="N75" s="90"/>
      <c r="O75" s="90"/>
      <c r="P75" s="112"/>
      <c r="Q75" s="112"/>
      <c r="R75" s="113"/>
      <c r="S75" s="112"/>
      <c r="T75" s="112"/>
      <c r="U75" s="113"/>
      <c r="V75" s="91"/>
      <c r="W75" s="92"/>
    </row>
    <row r="76" customFormat="false" ht="10.5" hidden="false" customHeight="false" outlineLevel="0" collapsed="false">
      <c r="A76" s="110" t="n">
        <v>4321</v>
      </c>
      <c r="B76" s="111" t="s">
        <v>529</v>
      </c>
      <c r="C76" s="110" t="s">
        <v>530</v>
      </c>
      <c r="D76" s="114" t="n">
        <f aca="false">SUM(E76,F76)</f>
        <v>0</v>
      </c>
      <c r="E76" s="114"/>
      <c r="F76" s="115"/>
      <c r="G76" s="114" t="n">
        <f aca="false">SUM(H76,I76)</f>
        <v>0</v>
      </c>
      <c r="H76" s="114"/>
      <c r="I76" s="115"/>
      <c r="J76" s="114" t="n">
        <f aca="false">SUM(K76,L76)</f>
        <v>0</v>
      </c>
      <c r="K76" s="114"/>
      <c r="L76" s="115"/>
      <c r="M76" s="90" t="n">
        <f aca="false">J76-G76</f>
        <v>0</v>
      </c>
      <c r="N76" s="90" t="n">
        <f aca="false">K76-H76</f>
        <v>0</v>
      </c>
      <c r="O76" s="90" t="n">
        <f aca="false">L76-I76</f>
        <v>0</v>
      </c>
      <c r="P76" s="114" t="n">
        <f aca="false">SUM(Q76,R76)</f>
        <v>0</v>
      </c>
      <c r="Q76" s="114"/>
      <c r="R76" s="115"/>
      <c r="S76" s="114" t="n">
        <f aca="false">SUM(T76,U76)</f>
        <v>0</v>
      </c>
      <c r="T76" s="114"/>
      <c r="U76" s="115"/>
      <c r="V76" s="91"/>
      <c r="W76" s="92"/>
    </row>
    <row r="77" customFormat="false" ht="10.5" hidden="false" customHeight="false" outlineLevel="0" collapsed="false">
      <c r="A77" s="110" t="n">
        <v>4322</v>
      </c>
      <c r="B77" s="111" t="s">
        <v>531</v>
      </c>
      <c r="C77" s="110" t="s">
        <v>532</v>
      </c>
      <c r="D77" s="114" t="n">
        <f aca="false">SUM(E77,F77)</f>
        <v>0</v>
      </c>
      <c r="E77" s="114"/>
      <c r="F77" s="115"/>
      <c r="G77" s="114" t="n">
        <f aca="false">SUM(H77,I77)</f>
        <v>0</v>
      </c>
      <c r="H77" s="114"/>
      <c r="I77" s="115"/>
      <c r="J77" s="114" t="n">
        <f aca="false">SUM(K77,L77)</f>
        <v>0</v>
      </c>
      <c r="K77" s="114"/>
      <c r="L77" s="115"/>
      <c r="M77" s="90" t="n">
        <f aca="false">J77-G77</f>
        <v>0</v>
      </c>
      <c r="N77" s="90" t="n">
        <f aca="false">K77-H77</f>
        <v>0</v>
      </c>
      <c r="O77" s="90" t="n">
        <f aca="false">L77-I77</f>
        <v>0</v>
      </c>
      <c r="P77" s="114" t="n">
        <f aca="false">SUM(Q77,R77)</f>
        <v>0</v>
      </c>
      <c r="Q77" s="114"/>
      <c r="R77" s="115"/>
      <c r="S77" s="114" t="n">
        <f aca="false">SUM(T77,U77)</f>
        <v>0</v>
      </c>
      <c r="T77" s="114"/>
      <c r="U77" s="115"/>
      <c r="V77" s="91"/>
      <c r="W77" s="92"/>
    </row>
    <row r="78" customFormat="false" ht="21" hidden="false" customHeight="false" outlineLevel="0" collapsed="false">
      <c r="A78" s="106" t="n">
        <v>4330</v>
      </c>
      <c r="B78" s="107" t="s">
        <v>533</v>
      </c>
      <c r="C78" s="106" t="s">
        <v>442</v>
      </c>
      <c r="D78" s="108" t="n">
        <f aca="false">SUM(D80:D82)</f>
        <v>0</v>
      </c>
      <c r="E78" s="108" t="n">
        <f aca="false">SUM(E80:E82)</f>
        <v>0</v>
      </c>
      <c r="F78" s="108" t="n">
        <f aca="false">SUM(F80:F82)</f>
        <v>0</v>
      </c>
      <c r="G78" s="108" t="n">
        <f aca="false">SUM(G80:G82)</f>
        <v>0</v>
      </c>
      <c r="H78" s="108" t="n">
        <f aca="false">SUM(H80:H82)</f>
        <v>0</v>
      </c>
      <c r="I78" s="108" t="n">
        <f aca="false">SUM(I80:I82)</f>
        <v>0</v>
      </c>
      <c r="J78" s="108" t="n">
        <f aca="false">SUM(J80:J82)</f>
        <v>0</v>
      </c>
      <c r="K78" s="108" t="n">
        <f aca="false">SUM(K80:K82)</f>
        <v>0</v>
      </c>
      <c r="L78" s="108" t="n">
        <f aca="false">SUM(L80:L82)</f>
        <v>0</v>
      </c>
      <c r="M78" s="90" t="n">
        <f aca="false">J78-G78</f>
        <v>0</v>
      </c>
      <c r="N78" s="90" t="n">
        <f aca="false">K78-H78</f>
        <v>0</v>
      </c>
      <c r="O78" s="90" t="n">
        <f aca="false">L78-I78</f>
        <v>0</v>
      </c>
      <c r="P78" s="108" t="n">
        <f aca="false">SUM(P80:P82)</f>
        <v>0</v>
      </c>
      <c r="Q78" s="108" t="n">
        <f aca="false">SUM(Q80:Q82)</f>
        <v>0</v>
      </c>
      <c r="R78" s="108" t="n">
        <f aca="false">SUM(R80:R82)</f>
        <v>0</v>
      </c>
      <c r="S78" s="108" t="n">
        <f aca="false">SUM(S80:S82)</f>
        <v>0</v>
      </c>
      <c r="T78" s="108" t="n">
        <f aca="false">SUM(T80:T82)</f>
        <v>0</v>
      </c>
      <c r="U78" s="108" t="n">
        <f aca="false">SUM(U80:U82)</f>
        <v>0</v>
      </c>
      <c r="V78" s="91"/>
      <c r="W78" s="92"/>
    </row>
    <row r="79" customFormat="false" ht="10.5" hidden="false" customHeight="false" outlineLevel="0" collapsed="false">
      <c r="A79" s="110"/>
      <c r="B79" s="111" t="s">
        <v>248</v>
      </c>
      <c r="C79" s="110"/>
      <c r="D79" s="112"/>
      <c r="E79" s="112"/>
      <c r="F79" s="113"/>
      <c r="G79" s="112"/>
      <c r="H79" s="112"/>
      <c r="I79" s="113"/>
      <c r="J79" s="112"/>
      <c r="K79" s="112"/>
      <c r="L79" s="113"/>
      <c r="M79" s="90"/>
      <c r="N79" s="90"/>
      <c r="O79" s="90"/>
      <c r="P79" s="112"/>
      <c r="Q79" s="112"/>
      <c r="R79" s="113"/>
      <c r="S79" s="112"/>
      <c r="T79" s="112"/>
      <c r="U79" s="113"/>
      <c r="V79" s="91"/>
      <c r="W79" s="92"/>
    </row>
    <row r="80" customFormat="false" ht="10.5" hidden="false" customHeight="false" outlineLevel="0" collapsed="false">
      <c r="A80" s="110" t="n">
        <v>4331</v>
      </c>
      <c r="B80" s="111" t="s">
        <v>534</v>
      </c>
      <c r="C80" s="110" t="s">
        <v>535</v>
      </c>
      <c r="D80" s="114" t="n">
        <f aca="false">SUM(E80,F80)</f>
        <v>0</v>
      </c>
      <c r="E80" s="114"/>
      <c r="F80" s="115"/>
      <c r="G80" s="114" t="n">
        <f aca="false">SUM(H80,I80)</f>
        <v>0</v>
      </c>
      <c r="H80" s="114"/>
      <c r="I80" s="115"/>
      <c r="J80" s="114" t="n">
        <f aca="false">SUM(K80,L80)</f>
        <v>0</v>
      </c>
      <c r="K80" s="114"/>
      <c r="L80" s="115"/>
      <c r="M80" s="90" t="n">
        <f aca="false">J80-G80</f>
        <v>0</v>
      </c>
      <c r="N80" s="90" t="n">
        <f aca="false">K80-H80</f>
        <v>0</v>
      </c>
      <c r="O80" s="90" t="n">
        <f aca="false">L80-I80</f>
        <v>0</v>
      </c>
      <c r="P80" s="114" t="n">
        <f aca="false">SUM(Q80,R80)</f>
        <v>0</v>
      </c>
      <c r="Q80" s="114"/>
      <c r="R80" s="115"/>
      <c r="S80" s="114" t="n">
        <f aca="false">SUM(T80,U80)</f>
        <v>0</v>
      </c>
      <c r="T80" s="114"/>
      <c r="U80" s="115"/>
      <c r="V80" s="91"/>
      <c r="W80" s="92"/>
    </row>
    <row r="81" customFormat="false" ht="10.5" hidden="false" customHeight="false" outlineLevel="0" collapsed="false">
      <c r="A81" s="110" t="n">
        <v>4332</v>
      </c>
      <c r="B81" s="111" t="s">
        <v>536</v>
      </c>
      <c r="C81" s="110" t="s">
        <v>537</v>
      </c>
      <c r="D81" s="114" t="n">
        <f aca="false">SUM(E81,F81)</f>
        <v>0</v>
      </c>
      <c r="E81" s="114"/>
      <c r="F81" s="115"/>
      <c r="G81" s="114" t="n">
        <f aca="false">SUM(H81,I81)</f>
        <v>0</v>
      </c>
      <c r="H81" s="114"/>
      <c r="I81" s="115"/>
      <c r="J81" s="114" t="n">
        <f aca="false">SUM(K81,L81)</f>
        <v>0</v>
      </c>
      <c r="K81" s="114"/>
      <c r="L81" s="115"/>
      <c r="M81" s="90" t="n">
        <f aca="false">J81-G81</f>
        <v>0</v>
      </c>
      <c r="N81" s="90" t="n">
        <f aca="false">K81-H81</f>
        <v>0</v>
      </c>
      <c r="O81" s="90" t="n">
        <f aca="false">L81-I81</f>
        <v>0</v>
      </c>
      <c r="P81" s="114" t="n">
        <f aca="false">SUM(Q81,R81)</f>
        <v>0</v>
      </c>
      <c r="Q81" s="114"/>
      <c r="R81" s="115"/>
      <c r="S81" s="114" t="n">
        <f aca="false">SUM(T81,U81)</f>
        <v>0</v>
      </c>
      <c r="T81" s="114"/>
      <c r="U81" s="115"/>
      <c r="V81" s="91"/>
      <c r="W81" s="92"/>
    </row>
    <row r="82" customFormat="false" ht="10.5" hidden="false" customHeight="false" outlineLevel="0" collapsed="false">
      <c r="A82" s="110" t="n">
        <v>4333</v>
      </c>
      <c r="B82" s="111" t="s">
        <v>538</v>
      </c>
      <c r="C82" s="110" t="s">
        <v>539</v>
      </c>
      <c r="D82" s="114" t="n">
        <f aca="false">SUM(E82,F82)</f>
        <v>0</v>
      </c>
      <c r="E82" s="114"/>
      <c r="F82" s="115"/>
      <c r="G82" s="114" t="n">
        <f aca="false">SUM(H82,I82)</f>
        <v>0</v>
      </c>
      <c r="H82" s="114"/>
      <c r="I82" s="115"/>
      <c r="J82" s="114" t="n">
        <f aca="false">SUM(K82,L82)</f>
        <v>0</v>
      </c>
      <c r="K82" s="114"/>
      <c r="L82" s="115"/>
      <c r="M82" s="90" t="n">
        <f aca="false">J82-G82</f>
        <v>0</v>
      </c>
      <c r="N82" s="90" t="n">
        <f aca="false">K82-H82</f>
        <v>0</v>
      </c>
      <c r="O82" s="90" t="n">
        <f aca="false">L82-I82</f>
        <v>0</v>
      </c>
      <c r="P82" s="114" t="n">
        <f aca="false">SUM(Q82,R82)</f>
        <v>0</v>
      </c>
      <c r="Q82" s="114"/>
      <c r="R82" s="115"/>
      <c r="S82" s="114" t="n">
        <f aca="false">SUM(T82,U82)</f>
        <v>0</v>
      </c>
      <c r="T82" s="114"/>
      <c r="U82" s="115"/>
      <c r="V82" s="91"/>
      <c r="W82" s="92"/>
    </row>
    <row r="83" customFormat="false" ht="10.5" hidden="false" customHeight="false" outlineLevel="0" collapsed="false">
      <c r="A83" s="106" t="n">
        <v>4400</v>
      </c>
      <c r="B83" s="107" t="s">
        <v>540</v>
      </c>
      <c r="C83" s="106" t="s">
        <v>442</v>
      </c>
      <c r="D83" s="108" t="n">
        <f aca="false">SUM(D85,D89)</f>
        <v>49700</v>
      </c>
      <c r="E83" s="108" t="n">
        <f aca="false">SUM(E85,E89)</f>
        <v>49700</v>
      </c>
      <c r="F83" s="108" t="n">
        <f aca="false">SUM(F85,F89)</f>
        <v>0</v>
      </c>
      <c r="G83" s="108" t="n">
        <f aca="false">SUM(G85,G89)</f>
        <v>117970</v>
      </c>
      <c r="H83" s="108" t="n">
        <f aca="false">SUM(H85,H89)</f>
        <v>117970</v>
      </c>
      <c r="I83" s="108" t="n">
        <f aca="false">SUM(I85,I89)</f>
        <v>0</v>
      </c>
      <c r="J83" s="108" t="n">
        <f aca="false">SUM(J85,J89)</f>
        <v>122530</v>
      </c>
      <c r="K83" s="108" t="n">
        <f aca="false">SUM(K85,K89)</f>
        <v>122530</v>
      </c>
      <c r="L83" s="108" t="n">
        <f aca="false">SUM(L85,L89)</f>
        <v>0</v>
      </c>
      <c r="M83" s="90" t="n">
        <f aca="false">J83-G83</f>
        <v>4560</v>
      </c>
      <c r="N83" s="90" t="n">
        <f aca="false">K83-H83</f>
        <v>4560</v>
      </c>
      <c r="O83" s="90" t="n">
        <f aca="false">L83-I83</f>
        <v>0</v>
      </c>
      <c r="P83" s="108" t="n">
        <f aca="false">SUM(P85,P89)</f>
        <v>129000</v>
      </c>
      <c r="Q83" s="108" t="n">
        <f aca="false">SUM(Q85,Q89)</f>
        <v>129000</v>
      </c>
      <c r="R83" s="108" t="n">
        <f aca="false">SUM(R85,R89)</f>
        <v>0</v>
      </c>
      <c r="S83" s="108" t="n">
        <f aca="false">SUM(S85,S89)</f>
        <v>129000</v>
      </c>
      <c r="T83" s="108" t="n">
        <f aca="false">SUM(T85,T89)</f>
        <v>129000</v>
      </c>
      <c r="U83" s="108" t="n">
        <f aca="false">SUM(U85,U89)</f>
        <v>0</v>
      </c>
      <c r="V83" s="91"/>
      <c r="W83" s="92"/>
    </row>
    <row r="84" customFormat="false" ht="10.5" hidden="false" customHeight="false" outlineLevel="0" collapsed="false">
      <c r="A84" s="110"/>
      <c r="B84" s="111" t="s">
        <v>440</v>
      </c>
      <c r="C84" s="110"/>
      <c r="D84" s="112"/>
      <c r="E84" s="112"/>
      <c r="F84" s="113"/>
      <c r="G84" s="112"/>
      <c r="H84" s="112"/>
      <c r="I84" s="113"/>
      <c r="J84" s="112"/>
      <c r="K84" s="112"/>
      <c r="L84" s="113"/>
      <c r="M84" s="90"/>
      <c r="N84" s="90"/>
      <c r="O84" s="90"/>
      <c r="P84" s="112"/>
      <c r="Q84" s="112"/>
      <c r="R84" s="113"/>
      <c r="S84" s="112"/>
      <c r="T84" s="112"/>
      <c r="U84" s="113"/>
      <c r="V84" s="91"/>
      <c r="W84" s="92"/>
    </row>
    <row r="85" customFormat="false" ht="21" hidden="false" customHeight="false" outlineLevel="0" collapsed="false">
      <c r="A85" s="106" t="n">
        <v>4410</v>
      </c>
      <c r="B85" s="107" t="s">
        <v>541</v>
      </c>
      <c r="C85" s="106" t="s">
        <v>442</v>
      </c>
      <c r="D85" s="108" t="n">
        <f aca="false">SUM(D87:D88)</f>
        <v>49700</v>
      </c>
      <c r="E85" s="108" t="n">
        <f aca="false">SUM(E87:E88)</f>
        <v>49700</v>
      </c>
      <c r="F85" s="108" t="n">
        <f aca="false">SUM(F87:F88)</f>
        <v>0</v>
      </c>
      <c r="G85" s="108" t="n">
        <f aca="false">SUM(G87:G88)</f>
        <v>117970</v>
      </c>
      <c r="H85" s="108" t="n">
        <f aca="false">SUM(H87:H88)</f>
        <v>117970</v>
      </c>
      <c r="I85" s="108" t="n">
        <f aca="false">SUM(I87:I88)</f>
        <v>0</v>
      </c>
      <c r="J85" s="108" t="n">
        <f aca="false">SUM(J87:J88)</f>
        <v>122530</v>
      </c>
      <c r="K85" s="108" t="n">
        <f aca="false">SUM(K87:K88)</f>
        <v>122530</v>
      </c>
      <c r="L85" s="108" t="n">
        <f aca="false">SUM(L87:L88)</f>
        <v>0</v>
      </c>
      <c r="M85" s="90" t="n">
        <f aca="false">J85-G85</f>
        <v>4560</v>
      </c>
      <c r="N85" s="90" t="n">
        <f aca="false">K85-H85</f>
        <v>4560</v>
      </c>
      <c r="O85" s="90" t="n">
        <f aca="false">L85-I85</f>
        <v>0</v>
      </c>
      <c r="P85" s="108" t="n">
        <f aca="false">SUM(P87:P88)</f>
        <v>129000</v>
      </c>
      <c r="Q85" s="108" t="n">
        <f aca="false">SUM(Q87:Q88)</f>
        <v>129000</v>
      </c>
      <c r="R85" s="108" t="n">
        <f aca="false">SUM(R87:R88)</f>
        <v>0</v>
      </c>
      <c r="S85" s="108" t="n">
        <f aca="false">SUM(S87:S88)</f>
        <v>129000</v>
      </c>
      <c r="T85" s="108" t="n">
        <f aca="false">SUM(T87:T88)</f>
        <v>129000</v>
      </c>
      <c r="U85" s="108" t="n">
        <f aca="false">SUM(U87:U88)</f>
        <v>0</v>
      </c>
      <c r="V85" s="91"/>
      <c r="W85" s="92"/>
    </row>
    <row r="86" customFormat="false" ht="10.5" hidden="false" customHeight="false" outlineLevel="0" collapsed="false">
      <c r="A86" s="110"/>
      <c r="B86" s="111" t="s">
        <v>248</v>
      </c>
      <c r="C86" s="110"/>
      <c r="D86" s="112"/>
      <c r="E86" s="112"/>
      <c r="F86" s="113"/>
      <c r="G86" s="112"/>
      <c r="H86" s="112"/>
      <c r="I86" s="113"/>
      <c r="J86" s="112"/>
      <c r="K86" s="112"/>
      <c r="L86" s="113"/>
      <c r="M86" s="90"/>
      <c r="N86" s="90"/>
      <c r="O86" s="90"/>
      <c r="P86" s="112"/>
      <c r="Q86" s="112"/>
      <c r="R86" s="113"/>
      <c r="S86" s="112"/>
      <c r="T86" s="112"/>
      <c r="U86" s="113"/>
      <c r="V86" s="91"/>
      <c r="W86" s="92"/>
    </row>
    <row r="87" customFormat="false" ht="21" hidden="false" customHeight="false" outlineLevel="0" collapsed="false">
      <c r="A87" s="110" t="n">
        <v>4411</v>
      </c>
      <c r="B87" s="111" t="s">
        <v>542</v>
      </c>
      <c r="C87" s="110" t="s">
        <v>543</v>
      </c>
      <c r="D87" s="114" t="n">
        <f aca="false">SUM(E87,F87)</f>
        <v>49700</v>
      </c>
      <c r="E87" s="114" t="n">
        <v>49700</v>
      </c>
      <c r="F87" s="115"/>
      <c r="G87" s="114" t="n">
        <f aca="false">SUM(H87,I87)</f>
        <v>117970</v>
      </c>
      <c r="H87" s="114" t="n">
        <v>117970</v>
      </c>
      <c r="I87" s="115"/>
      <c r="J87" s="114" t="n">
        <f aca="false">SUM(K87,L87)</f>
        <v>122530</v>
      </c>
      <c r="K87" s="114" t="n">
        <v>122530</v>
      </c>
      <c r="L87" s="115"/>
      <c r="M87" s="90" t="n">
        <f aca="false">J87-G87</f>
        <v>4560</v>
      </c>
      <c r="N87" s="90" t="n">
        <f aca="false">K87-H87</f>
        <v>4560</v>
      </c>
      <c r="O87" s="90" t="n">
        <f aca="false">L87-I87</f>
        <v>0</v>
      </c>
      <c r="P87" s="114" t="n">
        <f aca="false">SUM(Q87,R87)</f>
        <v>129000</v>
      </c>
      <c r="Q87" s="114" t="n">
        <v>129000</v>
      </c>
      <c r="R87" s="115"/>
      <c r="S87" s="114" t="n">
        <f aca="false">SUM(T87,U87)</f>
        <v>129000</v>
      </c>
      <c r="T87" s="114" t="n">
        <v>129000</v>
      </c>
      <c r="U87" s="115"/>
      <c r="V87" s="91"/>
      <c r="W87" s="92"/>
    </row>
    <row r="88" customFormat="false" ht="21" hidden="false" customHeight="false" outlineLevel="0" collapsed="false">
      <c r="A88" s="110" t="n">
        <v>4412</v>
      </c>
      <c r="B88" s="111" t="s">
        <v>544</v>
      </c>
      <c r="C88" s="110" t="s">
        <v>545</v>
      </c>
      <c r="D88" s="114" t="n">
        <f aca="false">SUM(E88,F88)</f>
        <v>0</v>
      </c>
      <c r="E88" s="114"/>
      <c r="F88" s="115"/>
      <c r="G88" s="114" t="n">
        <f aca="false">SUM(H88,I88)</f>
        <v>0</v>
      </c>
      <c r="H88" s="114"/>
      <c r="I88" s="115"/>
      <c r="J88" s="114" t="n">
        <f aca="false">SUM(K88,L88)</f>
        <v>0</v>
      </c>
      <c r="K88" s="114"/>
      <c r="L88" s="115"/>
      <c r="M88" s="90" t="n">
        <f aca="false">J88-G88</f>
        <v>0</v>
      </c>
      <c r="N88" s="90" t="n">
        <f aca="false">K88-H88</f>
        <v>0</v>
      </c>
      <c r="O88" s="90" t="n">
        <f aca="false">L88-I88</f>
        <v>0</v>
      </c>
      <c r="P88" s="114" t="n">
        <f aca="false">SUM(Q88,R88)</f>
        <v>0</v>
      </c>
      <c r="Q88" s="114"/>
      <c r="R88" s="115"/>
      <c r="S88" s="114" t="n">
        <f aca="false">SUM(T88,U88)</f>
        <v>0</v>
      </c>
      <c r="T88" s="114"/>
      <c r="U88" s="115"/>
      <c r="V88" s="91"/>
      <c r="W88" s="92"/>
    </row>
    <row r="89" customFormat="false" ht="31.5" hidden="false" customHeight="false" outlineLevel="0" collapsed="false">
      <c r="A89" s="106" t="n">
        <v>4420</v>
      </c>
      <c r="B89" s="107" t="s">
        <v>546</v>
      </c>
      <c r="C89" s="106" t="s">
        <v>442</v>
      </c>
      <c r="D89" s="108" t="n">
        <f aca="false">SUM(D91:D92)</f>
        <v>0</v>
      </c>
      <c r="E89" s="108" t="n">
        <f aca="false">SUM(E91:E92)</f>
        <v>0</v>
      </c>
      <c r="F89" s="108" t="n">
        <f aca="false">SUM(F91:F92)</f>
        <v>0</v>
      </c>
      <c r="G89" s="108" t="n">
        <f aca="false">SUM(G91:G92)</f>
        <v>0</v>
      </c>
      <c r="H89" s="108" t="n">
        <f aca="false">SUM(H91:H92)</f>
        <v>0</v>
      </c>
      <c r="I89" s="108" t="n">
        <f aca="false">SUM(I91:I92)</f>
        <v>0</v>
      </c>
      <c r="J89" s="108" t="n">
        <f aca="false">SUM(J91:J92)</f>
        <v>0</v>
      </c>
      <c r="K89" s="108" t="n">
        <f aca="false">SUM(K91:K92)</f>
        <v>0</v>
      </c>
      <c r="L89" s="108" t="n">
        <f aca="false">SUM(L91:L92)</f>
        <v>0</v>
      </c>
      <c r="M89" s="90" t="n">
        <f aca="false">J89-G89</f>
        <v>0</v>
      </c>
      <c r="N89" s="90" t="n">
        <f aca="false">K89-H89</f>
        <v>0</v>
      </c>
      <c r="O89" s="90" t="n">
        <f aca="false">L89-I89</f>
        <v>0</v>
      </c>
      <c r="P89" s="108" t="n">
        <f aca="false">SUM(P91:P92)</f>
        <v>0</v>
      </c>
      <c r="Q89" s="108" t="n">
        <f aca="false">SUM(Q91:Q92)</f>
        <v>0</v>
      </c>
      <c r="R89" s="108" t="n">
        <f aca="false">SUM(R91:R92)</f>
        <v>0</v>
      </c>
      <c r="S89" s="108" t="n">
        <f aca="false">SUM(S91:S92)</f>
        <v>0</v>
      </c>
      <c r="T89" s="108" t="n">
        <f aca="false">SUM(T91:T92)</f>
        <v>0</v>
      </c>
      <c r="U89" s="108" t="n">
        <f aca="false">SUM(U91:U92)</f>
        <v>0</v>
      </c>
      <c r="V89" s="91"/>
      <c r="W89" s="92"/>
    </row>
    <row r="90" customFormat="false" ht="10.5" hidden="false" customHeight="false" outlineLevel="0" collapsed="false">
      <c r="A90" s="110"/>
      <c r="B90" s="111" t="s">
        <v>248</v>
      </c>
      <c r="C90" s="110"/>
      <c r="D90" s="112"/>
      <c r="E90" s="112"/>
      <c r="F90" s="113"/>
      <c r="G90" s="112"/>
      <c r="H90" s="112"/>
      <c r="I90" s="113"/>
      <c r="J90" s="112"/>
      <c r="K90" s="112"/>
      <c r="L90" s="113"/>
      <c r="M90" s="90"/>
      <c r="N90" s="90"/>
      <c r="O90" s="90"/>
      <c r="P90" s="112"/>
      <c r="Q90" s="112"/>
      <c r="R90" s="113"/>
      <c r="S90" s="112"/>
      <c r="T90" s="112"/>
      <c r="U90" s="113"/>
      <c r="V90" s="91"/>
      <c r="W90" s="92"/>
    </row>
    <row r="91" customFormat="false" ht="21" hidden="false" customHeight="false" outlineLevel="0" collapsed="false">
      <c r="A91" s="110" t="n">
        <v>4421</v>
      </c>
      <c r="B91" s="111" t="s">
        <v>547</v>
      </c>
      <c r="C91" s="110" t="s">
        <v>548</v>
      </c>
      <c r="D91" s="114" t="n">
        <f aca="false">SUM(E91,F91)</f>
        <v>0</v>
      </c>
      <c r="E91" s="114"/>
      <c r="F91" s="115"/>
      <c r="G91" s="114" t="n">
        <f aca="false">SUM(H91,I91)</f>
        <v>0</v>
      </c>
      <c r="H91" s="114"/>
      <c r="I91" s="115"/>
      <c r="J91" s="114" t="n">
        <f aca="false">SUM(K91,L91)</f>
        <v>0</v>
      </c>
      <c r="K91" s="114"/>
      <c r="L91" s="115"/>
      <c r="M91" s="90" t="n">
        <f aca="false">J91-G91</f>
        <v>0</v>
      </c>
      <c r="N91" s="90" t="n">
        <f aca="false">K91-H91</f>
        <v>0</v>
      </c>
      <c r="O91" s="90" t="n">
        <f aca="false">L91-I91</f>
        <v>0</v>
      </c>
      <c r="P91" s="114" t="n">
        <f aca="false">SUM(Q91,R91)</f>
        <v>0</v>
      </c>
      <c r="Q91" s="114"/>
      <c r="R91" s="115"/>
      <c r="S91" s="114" t="n">
        <f aca="false">SUM(T91,U91)</f>
        <v>0</v>
      </c>
      <c r="T91" s="114"/>
      <c r="U91" s="115"/>
      <c r="V91" s="91"/>
      <c r="W91" s="92"/>
    </row>
    <row r="92" customFormat="false" ht="21" hidden="false" customHeight="false" outlineLevel="0" collapsed="false">
      <c r="A92" s="110" t="n">
        <v>4422</v>
      </c>
      <c r="B92" s="111" t="s">
        <v>549</v>
      </c>
      <c r="C92" s="110" t="s">
        <v>550</v>
      </c>
      <c r="D92" s="114" t="n">
        <f aca="false">SUM(E92,F92)</f>
        <v>0</v>
      </c>
      <c r="E92" s="114"/>
      <c r="F92" s="115"/>
      <c r="G92" s="114" t="n">
        <f aca="false">SUM(H92,I92)</f>
        <v>0</v>
      </c>
      <c r="H92" s="114"/>
      <c r="I92" s="115"/>
      <c r="J92" s="114" t="n">
        <f aca="false">SUM(K92,L92)</f>
        <v>0</v>
      </c>
      <c r="K92" s="114"/>
      <c r="L92" s="115"/>
      <c r="M92" s="90" t="n">
        <f aca="false">J92-G92</f>
        <v>0</v>
      </c>
      <c r="N92" s="90" t="n">
        <f aca="false">K92-H92</f>
        <v>0</v>
      </c>
      <c r="O92" s="90" t="n">
        <f aca="false">L92-I92</f>
        <v>0</v>
      </c>
      <c r="P92" s="114" t="n">
        <f aca="false">SUM(Q92,R92)</f>
        <v>0</v>
      </c>
      <c r="Q92" s="114"/>
      <c r="R92" s="115"/>
      <c r="S92" s="114" t="n">
        <f aca="false">SUM(T92,U92)</f>
        <v>0</v>
      </c>
      <c r="T92" s="114"/>
      <c r="U92" s="115"/>
      <c r="V92" s="91"/>
      <c r="W92" s="92"/>
    </row>
    <row r="93" customFormat="false" ht="21" hidden="false" customHeight="false" outlineLevel="0" collapsed="false">
      <c r="A93" s="106" t="n">
        <v>4500</v>
      </c>
      <c r="B93" s="107" t="s">
        <v>551</v>
      </c>
      <c r="C93" s="106"/>
      <c r="D93" s="108" t="n">
        <f aca="false">SUM(D95,D99,D103,D111)</f>
        <v>15644.305</v>
      </c>
      <c r="E93" s="108" t="n">
        <f aca="false">SUM(E95,E99,E103,E111)</f>
        <v>15644.305</v>
      </c>
      <c r="F93" s="108" t="n">
        <f aca="false">SUM(F95,F99,F103,F111)</f>
        <v>0</v>
      </c>
      <c r="G93" s="108" t="n">
        <f aca="false">SUM(G95,G99,G103,G111)</f>
        <v>7000</v>
      </c>
      <c r="H93" s="108" t="n">
        <f aca="false">SUM(H95,H99,H103,H111)</f>
        <v>7000</v>
      </c>
      <c r="I93" s="108" t="n">
        <f aca="false">SUM(I95,I99,I103,I111)</f>
        <v>0</v>
      </c>
      <c r="J93" s="108" t="n">
        <f aca="false">SUM(J95,J99,J103,J111)</f>
        <v>6000</v>
      </c>
      <c r="K93" s="108" t="n">
        <f aca="false">SUM(K95,K99,K103,K111)</f>
        <v>6000</v>
      </c>
      <c r="L93" s="108" t="n">
        <f aca="false">SUM(L95,L99,L103,L111)</f>
        <v>0</v>
      </c>
      <c r="M93" s="90" t="n">
        <f aca="false">J93-G93</f>
        <v>-1000</v>
      </c>
      <c r="N93" s="90" t="n">
        <f aca="false">K93-H93</f>
        <v>-1000</v>
      </c>
      <c r="O93" s="90" t="n">
        <f aca="false">L93-I93</f>
        <v>0</v>
      </c>
      <c r="P93" s="108" t="n">
        <f aca="false">SUM(P95,P99,P103,P111)</f>
        <v>6500</v>
      </c>
      <c r="Q93" s="108" t="n">
        <f aca="false">SUM(Q95,Q99,Q103,Q111)</f>
        <v>6500</v>
      </c>
      <c r="R93" s="108" t="n">
        <f aca="false">SUM(R95,R99,R103,R111)</f>
        <v>0</v>
      </c>
      <c r="S93" s="108" t="n">
        <f aca="false">SUM(S95,S99,S103,S111)</f>
        <v>6500</v>
      </c>
      <c r="T93" s="108" t="n">
        <f aca="false">SUM(T95,T99,T103,T111)</f>
        <v>6500</v>
      </c>
      <c r="U93" s="108" t="n">
        <f aca="false">SUM(U95,U99,U103,U111)</f>
        <v>0</v>
      </c>
      <c r="V93" s="91"/>
      <c r="W93" s="92"/>
    </row>
    <row r="94" customFormat="false" ht="10.5" hidden="false" customHeight="false" outlineLevel="0" collapsed="false">
      <c r="A94" s="110"/>
      <c r="B94" s="111" t="s">
        <v>440</v>
      </c>
      <c r="C94" s="110"/>
      <c r="D94" s="112"/>
      <c r="E94" s="112"/>
      <c r="F94" s="113"/>
      <c r="G94" s="112"/>
      <c r="H94" s="112"/>
      <c r="I94" s="113"/>
      <c r="J94" s="112"/>
      <c r="K94" s="112"/>
      <c r="L94" s="113"/>
      <c r="M94" s="90"/>
      <c r="N94" s="90"/>
      <c r="O94" s="90"/>
      <c r="P94" s="112"/>
      <c r="Q94" s="112"/>
      <c r="R94" s="113"/>
      <c r="S94" s="112"/>
      <c r="T94" s="112"/>
      <c r="U94" s="113"/>
      <c r="V94" s="91"/>
      <c r="W94" s="92"/>
    </row>
    <row r="95" customFormat="false" ht="21" hidden="false" customHeight="false" outlineLevel="0" collapsed="false">
      <c r="A95" s="106" t="n">
        <v>4510</v>
      </c>
      <c r="B95" s="107" t="s">
        <v>552</v>
      </c>
      <c r="C95" s="106" t="s">
        <v>442</v>
      </c>
      <c r="D95" s="108" t="n">
        <f aca="false">SUM(D97:D98)</f>
        <v>0</v>
      </c>
      <c r="E95" s="108" t="n">
        <f aca="false">SUM(E97:E98)</f>
        <v>0</v>
      </c>
      <c r="F95" s="108" t="n">
        <f aca="false">SUM(F97:F98)</f>
        <v>0</v>
      </c>
      <c r="G95" s="108" t="n">
        <f aca="false">SUM(G97:G98)</f>
        <v>0</v>
      </c>
      <c r="H95" s="108" t="n">
        <f aca="false">SUM(H97:H98)</f>
        <v>0</v>
      </c>
      <c r="I95" s="108" t="n">
        <f aca="false">SUM(I97:I98)</f>
        <v>0</v>
      </c>
      <c r="J95" s="108" t="n">
        <f aca="false">SUM(J97:J98)</f>
        <v>0</v>
      </c>
      <c r="K95" s="108" t="n">
        <f aca="false">SUM(K97:K98)</f>
        <v>0</v>
      </c>
      <c r="L95" s="108" t="n">
        <f aca="false">SUM(L97:L98)</f>
        <v>0</v>
      </c>
      <c r="M95" s="90" t="n">
        <f aca="false">J95-G95</f>
        <v>0</v>
      </c>
      <c r="N95" s="90" t="n">
        <f aca="false">K95-H95</f>
        <v>0</v>
      </c>
      <c r="O95" s="90" t="n">
        <f aca="false">L95-I95</f>
        <v>0</v>
      </c>
      <c r="P95" s="108" t="n">
        <f aca="false">SUM(P97:P98)</f>
        <v>0</v>
      </c>
      <c r="Q95" s="108" t="n">
        <f aca="false">SUM(Q97:Q98)</f>
        <v>0</v>
      </c>
      <c r="R95" s="108" t="n">
        <f aca="false">SUM(R97:R98)</f>
        <v>0</v>
      </c>
      <c r="S95" s="108" t="n">
        <f aca="false">SUM(S97:S98)</f>
        <v>0</v>
      </c>
      <c r="T95" s="108" t="n">
        <f aca="false">SUM(T97:T98)</f>
        <v>0</v>
      </c>
      <c r="U95" s="108" t="n">
        <f aca="false">SUM(U97:U98)</f>
        <v>0</v>
      </c>
      <c r="V95" s="91"/>
      <c r="W95" s="92"/>
    </row>
    <row r="96" customFormat="false" ht="10.5" hidden="false" customHeight="false" outlineLevel="0" collapsed="false">
      <c r="A96" s="110"/>
      <c r="B96" s="111" t="s">
        <v>248</v>
      </c>
      <c r="C96" s="110"/>
      <c r="D96" s="112"/>
      <c r="E96" s="112"/>
      <c r="F96" s="113"/>
      <c r="G96" s="112"/>
      <c r="H96" s="112"/>
      <c r="I96" s="113"/>
      <c r="J96" s="112"/>
      <c r="K96" s="112"/>
      <c r="L96" s="113"/>
      <c r="M96" s="90"/>
      <c r="N96" s="90"/>
      <c r="O96" s="90"/>
      <c r="P96" s="112"/>
      <c r="Q96" s="112"/>
      <c r="R96" s="113"/>
      <c r="S96" s="112"/>
      <c r="T96" s="112"/>
      <c r="U96" s="113"/>
      <c r="V96" s="91"/>
      <c r="W96" s="92"/>
    </row>
    <row r="97" customFormat="false" ht="21" hidden="false" customHeight="false" outlineLevel="0" collapsed="false">
      <c r="A97" s="110" t="n">
        <v>4511</v>
      </c>
      <c r="B97" s="111" t="s">
        <v>553</v>
      </c>
      <c r="C97" s="110" t="s">
        <v>554</v>
      </c>
      <c r="D97" s="114" t="n">
        <f aca="false">SUM(E97,F97)</f>
        <v>0</v>
      </c>
      <c r="E97" s="114" t="n">
        <v>0</v>
      </c>
      <c r="F97" s="115"/>
      <c r="G97" s="114" t="n">
        <f aca="false">SUM(H97,I97)</f>
        <v>0</v>
      </c>
      <c r="H97" s="114"/>
      <c r="I97" s="115"/>
      <c r="J97" s="114" t="n">
        <f aca="false">SUM(K97,L97)</f>
        <v>0</v>
      </c>
      <c r="K97" s="114"/>
      <c r="L97" s="115"/>
      <c r="M97" s="90" t="n">
        <f aca="false">J97-G97</f>
        <v>0</v>
      </c>
      <c r="N97" s="90" t="n">
        <f aca="false">K97-H97</f>
        <v>0</v>
      </c>
      <c r="O97" s="90" t="n">
        <f aca="false">L97-I97</f>
        <v>0</v>
      </c>
      <c r="P97" s="114" t="n">
        <f aca="false">SUM(Q97,R97)</f>
        <v>0</v>
      </c>
      <c r="Q97" s="114"/>
      <c r="R97" s="115"/>
      <c r="S97" s="114" t="n">
        <f aca="false">SUM(T97,U97)</f>
        <v>0</v>
      </c>
      <c r="T97" s="114"/>
      <c r="U97" s="115"/>
      <c r="V97" s="91"/>
      <c r="W97" s="92"/>
    </row>
    <row r="98" customFormat="false" ht="21" hidden="false" customHeight="false" outlineLevel="0" collapsed="false">
      <c r="A98" s="110" t="n">
        <v>4512</v>
      </c>
      <c r="B98" s="111" t="s">
        <v>555</v>
      </c>
      <c r="C98" s="110" t="s">
        <v>556</v>
      </c>
      <c r="D98" s="114" t="n">
        <f aca="false">SUM(E98,F98)</f>
        <v>0</v>
      </c>
      <c r="E98" s="114"/>
      <c r="F98" s="115"/>
      <c r="G98" s="114" t="n">
        <f aca="false">SUM(H98,I98)</f>
        <v>0</v>
      </c>
      <c r="H98" s="114"/>
      <c r="I98" s="115"/>
      <c r="J98" s="114" t="n">
        <f aca="false">SUM(K98,L98)</f>
        <v>0</v>
      </c>
      <c r="K98" s="114"/>
      <c r="L98" s="115"/>
      <c r="M98" s="90" t="n">
        <f aca="false">J98-G98</f>
        <v>0</v>
      </c>
      <c r="N98" s="90" t="n">
        <f aca="false">K98-H98</f>
        <v>0</v>
      </c>
      <c r="O98" s="90" t="n">
        <f aca="false">L98-I98</f>
        <v>0</v>
      </c>
      <c r="P98" s="114" t="n">
        <f aca="false">SUM(Q98,R98)</f>
        <v>0</v>
      </c>
      <c r="Q98" s="114"/>
      <c r="R98" s="115"/>
      <c r="S98" s="114" t="n">
        <f aca="false">SUM(T98,U98)</f>
        <v>0</v>
      </c>
      <c r="T98" s="114"/>
      <c r="U98" s="115"/>
      <c r="V98" s="91"/>
      <c r="W98" s="92"/>
    </row>
    <row r="99" customFormat="false" ht="21" hidden="false" customHeight="false" outlineLevel="0" collapsed="false">
      <c r="A99" s="106" t="n">
        <v>4520</v>
      </c>
      <c r="B99" s="107" t="s">
        <v>557</v>
      </c>
      <c r="C99" s="106" t="s">
        <v>442</v>
      </c>
      <c r="D99" s="108" t="n">
        <f aca="false">SUM(D101:D102)</f>
        <v>0</v>
      </c>
      <c r="E99" s="108" t="n">
        <f aca="false">SUM(E101:E102)</f>
        <v>0</v>
      </c>
      <c r="F99" s="108" t="n">
        <f aca="false">SUM(F101:F102)</f>
        <v>0</v>
      </c>
      <c r="G99" s="108" t="n">
        <f aca="false">SUM(G101:G102)</f>
        <v>0</v>
      </c>
      <c r="H99" s="108" t="n">
        <f aca="false">SUM(H101:H102)</f>
        <v>0</v>
      </c>
      <c r="I99" s="108" t="n">
        <f aca="false">SUM(I101:I102)</f>
        <v>0</v>
      </c>
      <c r="J99" s="108" t="n">
        <f aca="false">SUM(J101:J102)</f>
        <v>0</v>
      </c>
      <c r="K99" s="108" t="n">
        <f aca="false">SUM(K101:K102)</f>
        <v>0</v>
      </c>
      <c r="L99" s="108" t="n">
        <f aca="false">SUM(L101:L102)</f>
        <v>0</v>
      </c>
      <c r="M99" s="90" t="n">
        <f aca="false">J99-G99</f>
        <v>0</v>
      </c>
      <c r="N99" s="90" t="n">
        <f aca="false">K99-H99</f>
        <v>0</v>
      </c>
      <c r="O99" s="90" t="n">
        <f aca="false">L99-I99</f>
        <v>0</v>
      </c>
      <c r="P99" s="108" t="n">
        <f aca="false">SUM(P101:P102)</f>
        <v>0</v>
      </c>
      <c r="Q99" s="108" t="n">
        <f aca="false">SUM(Q101:Q102)</f>
        <v>0</v>
      </c>
      <c r="R99" s="108" t="n">
        <f aca="false">SUM(R101:R102)</f>
        <v>0</v>
      </c>
      <c r="S99" s="108" t="n">
        <f aca="false">SUM(S101:S102)</f>
        <v>0</v>
      </c>
      <c r="T99" s="108" t="n">
        <f aca="false">SUM(T101:T102)</f>
        <v>0</v>
      </c>
      <c r="U99" s="108" t="n">
        <f aca="false">SUM(U101:U102)</f>
        <v>0</v>
      </c>
      <c r="V99" s="91"/>
      <c r="W99" s="92"/>
    </row>
    <row r="100" customFormat="false" ht="10.5" hidden="false" customHeight="false" outlineLevel="0" collapsed="false">
      <c r="A100" s="110"/>
      <c r="B100" s="111" t="s">
        <v>248</v>
      </c>
      <c r="C100" s="110"/>
      <c r="D100" s="112"/>
      <c r="E100" s="112"/>
      <c r="F100" s="113"/>
      <c r="G100" s="112"/>
      <c r="H100" s="112"/>
      <c r="I100" s="113"/>
      <c r="J100" s="112"/>
      <c r="K100" s="112"/>
      <c r="L100" s="113"/>
      <c r="M100" s="90"/>
      <c r="N100" s="90"/>
      <c r="O100" s="90"/>
      <c r="P100" s="112"/>
      <c r="Q100" s="112"/>
      <c r="R100" s="113"/>
      <c r="S100" s="112"/>
      <c r="T100" s="112"/>
      <c r="U100" s="113"/>
      <c r="V100" s="91"/>
      <c r="W100" s="92"/>
    </row>
    <row r="101" customFormat="false" ht="21" hidden="false" customHeight="false" outlineLevel="0" collapsed="false">
      <c r="A101" s="110" t="n">
        <v>4521</v>
      </c>
      <c r="B101" s="111" t="s">
        <v>558</v>
      </c>
      <c r="C101" s="110" t="s">
        <v>559</v>
      </c>
      <c r="D101" s="114" t="n">
        <f aca="false">SUM(E101,F101)</f>
        <v>0</v>
      </c>
      <c r="E101" s="114"/>
      <c r="F101" s="115"/>
      <c r="G101" s="114" t="n">
        <f aca="false">SUM(H101,I101)</f>
        <v>0</v>
      </c>
      <c r="H101" s="114"/>
      <c r="I101" s="115"/>
      <c r="J101" s="114" t="n">
        <f aca="false">SUM(K101,L101)</f>
        <v>0</v>
      </c>
      <c r="K101" s="114"/>
      <c r="L101" s="115"/>
      <c r="M101" s="90" t="n">
        <f aca="false">J101-G101</f>
        <v>0</v>
      </c>
      <c r="N101" s="90" t="n">
        <f aca="false">K101-H101</f>
        <v>0</v>
      </c>
      <c r="O101" s="90" t="n">
        <f aca="false">L101-I101</f>
        <v>0</v>
      </c>
      <c r="P101" s="114" t="n">
        <f aca="false">SUM(Q101,R101)</f>
        <v>0</v>
      </c>
      <c r="Q101" s="114"/>
      <c r="R101" s="115"/>
      <c r="S101" s="114" t="n">
        <f aca="false">SUM(T101,U101)</f>
        <v>0</v>
      </c>
      <c r="T101" s="114"/>
      <c r="U101" s="115"/>
      <c r="V101" s="91"/>
      <c r="W101" s="92"/>
    </row>
    <row r="102" customFormat="false" ht="21" hidden="false" customHeight="false" outlineLevel="0" collapsed="false">
      <c r="A102" s="110" t="n">
        <v>4522</v>
      </c>
      <c r="B102" s="111" t="s">
        <v>560</v>
      </c>
      <c r="C102" s="110" t="s">
        <v>561</v>
      </c>
      <c r="D102" s="114" t="n">
        <f aca="false">SUM(E102,F102)</f>
        <v>0</v>
      </c>
      <c r="E102" s="114"/>
      <c r="F102" s="115"/>
      <c r="G102" s="114" t="n">
        <f aca="false">SUM(H102,I102)</f>
        <v>0</v>
      </c>
      <c r="H102" s="114"/>
      <c r="I102" s="115"/>
      <c r="J102" s="114" t="n">
        <f aca="false">SUM(K102,L102)</f>
        <v>0</v>
      </c>
      <c r="K102" s="114"/>
      <c r="L102" s="115"/>
      <c r="M102" s="90" t="n">
        <f aca="false">J102-G102</f>
        <v>0</v>
      </c>
      <c r="N102" s="90" t="n">
        <f aca="false">K102-H102</f>
        <v>0</v>
      </c>
      <c r="O102" s="90" t="n">
        <f aca="false">L102-I102</f>
        <v>0</v>
      </c>
      <c r="P102" s="114" t="n">
        <f aca="false">SUM(Q102,R102)</f>
        <v>0</v>
      </c>
      <c r="Q102" s="114"/>
      <c r="R102" s="115"/>
      <c r="S102" s="114" t="n">
        <f aca="false">SUM(T102,U102)</f>
        <v>0</v>
      </c>
      <c r="T102" s="114"/>
      <c r="U102" s="115"/>
      <c r="V102" s="91"/>
      <c r="W102" s="92"/>
    </row>
    <row r="103" customFormat="false" ht="31.5" hidden="false" customHeight="false" outlineLevel="0" collapsed="false">
      <c r="A103" s="106" t="n">
        <v>4530</v>
      </c>
      <c r="B103" s="107" t="s">
        <v>562</v>
      </c>
      <c r="C103" s="106" t="s">
        <v>442</v>
      </c>
      <c r="D103" s="108" t="n">
        <f aca="false">SUM(D105:D107)</f>
        <v>7765</v>
      </c>
      <c r="E103" s="108" t="n">
        <f aca="false">SUM(E105:E107)</f>
        <v>7765</v>
      </c>
      <c r="F103" s="108" t="n">
        <f aca="false">SUM(F105:F107)</f>
        <v>0</v>
      </c>
      <c r="G103" s="108" t="n">
        <f aca="false">SUM(G105:G107)</f>
        <v>7000</v>
      </c>
      <c r="H103" s="108" t="n">
        <f aca="false">SUM(H105:H107)</f>
        <v>7000</v>
      </c>
      <c r="I103" s="108" t="n">
        <f aca="false">SUM(I105:I107)</f>
        <v>0</v>
      </c>
      <c r="J103" s="108" t="n">
        <f aca="false">SUM(J105:J107)</f>
        <v>6000</v>
      </c>
      <c r="K103" s="108" t="n">
        <f aca="false">SUM(K105:K107)</f>
        <v>6000</v>
      </c>
      <c r="L103" s="108" t="n">
        <f aca="false">SUM(L105:L107)</f>
        <v>0</v>
      </c>
      <c r="M103" s="90" t="n">
        <f aca="false">J103-G103</f>
        <v>-1000</v>
      </c>
      <c r="N103" s="90" t="n">
        <f aca="false">K103-H103</f>
        <v>-1000</v>
      </c>
      <c r="O103" s="90" t="n">
        <f aca="false">L103-I103</f>
        <v>0</v>
      </c>
      <c r="P103" s="108" t="n">
        <f aca="false">SUM(P105:P107)</f>
        <v>6500</v>
      </c>
      <c r="Q103" s="108" t="n">
        <f aca="false">SUM(Q105:Q107)</f>
        <v>6500</v>
      </c>
      <c r="R103" s="108" t="n">
        <f aca="false">SUM(R105:R107)</f>
        <v>0</v>
      </c>
      <c r="S103" s="108" t="n">
        <f aca="false">SUM(S105:S107)</f>
        <v>6500</v>
      </c>
      <c r="T103" s="108" t="n">
        <f aca="false">SUM(T105:T107)</f>
        <v>6500</v>
      </c>
      <c r="U103" s="108" t="n">
        <f aca="false">SUM(U105:U107)</f>
        <v>0</v>
      </c>
      <c r="V103" s="91"/>
      <c r="W103" s="92"/>
    </row>
    <row r="104" customFormat="false" ht="10.5" hidden="false" customHeight="false" outlineLevel="0" collapsed="false">
      <c r="A104" s="110"/>
      <c r="B104" s="111" t="s">
        <v>248</v>
      </c>
      <c r="C104" s="110"/>
      <c r="D104" s="112"/>
      <c r="E104" s="112"/>
      <c r="F104" s="113"/>
      <c r="G104" s="112"/>
      <c r="H104" s="112"/>
      <c r="I104" s="113"/>
      <c r="J104" s="112"/>
      <c r="K104" s="112"/>
      <c r="L104" s="113"/>
      <c r="M104" s="90"/>
      <c r="N104" s="90"/>
      <c r="O104" s="90"/>
      <c r="P104" s="112"/>
      <c r="Q104" s="112"/>
      <c r="R104" s="113"/>
      <c r="S104" s="112"/>
      <c r="T104" s="112"/>
      <c r="U104" s="113"/>
      <c r="V104" s="91"/>
      <c r="W104" s="92"/>
    </row>
    <row r="105" customFormat="false" ht="21" hidden="false" customHeight="false" outlineLevel="0" collapsed="false">
      <c r="A105" s="110" t="n">
        <v>4531</v>
      </c>
      <c r="B105" s="111" t="s">
        <v>563</v>
      </c>
      <c r="C105" s="110" t="s">
        <v>564</v>
      </c>
      <c r="D105" s="114" t="n">
        <f aca="false">SUM(E105,F105)</f>
        <v>5500</v>
      </c>
      <c r="E105" s="114" t="n">
        <v>5500</v>
      </c>
      <c r="F105" s="115"/>
      <c r="G105" s="114" t="n">
        <f aca="false">SUM(H105,I105)</f>
        <v>7000</v>
      </c>
      <c r="H105" s="114" t="n">
        <v>7000</v>
      </c>
      <c r="I105" s="115"/>
      <c r="J105" s="114" t="n">
        <f aca="false">SUM(K105,L105)</f>
        <v>6000</v>
      </c>
      <c r="K105" s="114" t="n">
        <v>6000</v>
      </c>
      <c r="L105" s="115"/>
      <c r="M105" s="90" t="n">
        <f aca="false">J105-G105</f>
        <v>-1000</v>
      </c>
      <c r="N105" s="90" t="n">
        <f aca="false">K105-H105</f>
        <v>-1000</v>
      </c>
      <c r="O105" s="90" t="n">
        <f aca="false">L105-I105</f>
        <v>0</v>
      </c>
      <c r="P105" s="114" t="n">
        <f aca="false">SUM(Q105,R105)</f>
        <v>6500</v>
      </c>
      <c r="Q105" s="114" t="n">
        <v>6500</v>
      </c>
      <c r="R105" s="115"/>
      <c r="S105" s="114" t="n">
        <f aca="false">SUM(T105,U105)</f>
        <v>6500</v>
      </c>
      <c r="T105" s="114" t="n">
        <v>6500</v>
      </c>
      <c r="U105" s="115"/>
      <c r="V105" s="91"/>
      <c r="W105" s="92"/>
    </row>
    <row r="106" customFormat="false" ht="21" hidden="false" customHeight="false" outlineLevel="0" collapsed="false">
      <c r="A106" s="110" t="n">
        <v>4532</v>
      </c>
      <c r="B106" s="111" t="s">
        <v>565</v>
      </c>
      <c r="C106" s="110" t="s">
        <v>566</v>
      </c>
      <c r="D106" s="114" t="n">
        <f aca="false">SUM(E106,F106)</f>
        <v>0</v>
      </c>
      <c r="E106" s="114"/>
      <c r="F106" s="114"/>
      <c r="G106" s="114" t="n">
        <f aca="false">SUM(H106,I106)</f>
        <v>0</v>
      </c>
      <c r="H106" s="114"/>
      <c r="I106" s="114"/>
      <c r="J106" s="114" t="n">
        <f aca="false">SUM(K106,L106)</f>
        <v>0</v>
      </c>
      <c r="K106" s="114"/>
      <c r="L106" s="114"/>
      <c r="M106" s="90" t="n">
        <f aca="false">J106-G106</f>
        <v>0</v>
      </c>
      <c r="N106" s="90" t="n">
        <f aca="false">K106-H106</f>
        <v>0</v>
      </c>
      <c r="O106" s="90" t="n">
        <f aca="false">L106-I106</f>
        <v>0</v>
      </c>
      <c r="P106" s="114" t="n">
        <f aca="false">SUM(Q106,R106)</f>
        <v>0</v>
      </c>
      <c r="Q106" s="114"/>
      <c r="R106" s="114"/>
      <c r="S106" s="114" t="n">
        <f aca="false">SUM(T106,U106)</f>
        <v>0</v>
      </c>
      <c r="T106" s="114"/>
      <c r="U106" s="114"/>
      <c r="V106" s="91"/>
      <c r="W106" s="92"/>
    </row>
    <row r="107" customFormat="false" ht="21" hidden="false" customHeight="false" outlineLevel="0" collapsed="false">
      <c r="A107" s="106" t="n">
        <v>4533</v>
      </c>
      <c r="B107" s="107" t="s">
        <v>567</v>
      </c>
      <c r="C107" s="106" t="s">
        <v>568</v>
      </c>
      <c r="D107" s="108" t="n">
        <f aca="false">SUM(D108,D109,D110)</f>
        <v>2265</v>
      </c>
      <c r="E107" s="108" t="n">
        <f aca="false">SUM(E108,E109,E110)</f>
        <v>2265</v>
      </c>
      <c r="F107" s="108" t="n">
        <f aca="false">SUM(F108,F109,F110)</f>
        <v>0</v>
      </c>
      <c r="G107" s="108" t="n">
        <f aca="false">SUM(G108,G109,G110)</f>
        <v>0</v>
      </c>
      <c r="H107" s="108" t="n">
        <f aca="false">SUM(H108,H109,H110)</f>
        <v>0</v>
      </c>
      <c r="I107" s="108" t="n">
        <f aca="false">SUM(I108,I109,I110)</f>
        <v>0</v>
      </c>
      <c r="J107" s="108" t="n">
        <f aca="false">SUM(J108,J109,J110)</f>
        <v>0</v>
      </c>
      <c r="K107" s="108" t="n">
        <f aca="false">SUM(K108,K109,K110)</f>
        <v>0</v>
      </c>
      <c r="L107" s="108" t="n">
        <f aca="false">SUM(L108,L109,L110)</f>
        <v>0</v>
      </c>
      <c r="M107" s="90" t="n">
        <f aca="false">J107-G107</f>
        <v>0</v>
      </c>
      <c r="N107" s="90" t="n">
        <f aca="false">K107-H107</f>
        <v>0</v>
      </c>
      <c r="O107" s="90" t="n">
        <f aca="false">L107-I107</f>
        <v>0</v>
      </c>
      <c r="P107" s="108" t="n">
        <f aca="false">SUM(P108,P109,P110)</f>
        <v>0</v>
      </c>
      <c r="Q107" s="108" t="n">
        <f aca="false">SUM(Q108,Q109,Q110)</f>
        <v>0</v>
      </c>
      <c r="R107" s="108" t="n">
        <f aca="false">SUM(R108,R109,R110)</f>
        <v>0</v>
      </c>
      <c r="S107" s="108" t="n">
        <f aca="false">SUM(S108,S109,S110)</f>
        <v>0</v>
      </c>
      <c r="T107" s="108" t="n">
        <f aca="false">SUM(T108,T109,T110)</f>
        <v>0</v>
      </c>
      <c r="U107" s="108" t="n">
        <f aca="false">SUM(U108,U109,U110)</f>
        <v>0</v>
      </c>
      <c r="V107" s="91"/>
      <c r="W107" s="92"/>
    </row>
    <row r="108" customFormat="false" ht="10.5" hidden="false" customHeight="false" outlineLevel="0" collapsed="false">
      <c r="A108" s="110" t="n">
        <v>4534</v>
      </c>
      <c r="B108" s="111" t="s">
        <v>569</v>
      </c>
      <c r="C108" s="110"/>
      <c r="D108" s="114" t="n">
        <f aca="false">SUM(E108,F108)</f>
        <v>0</v>
      </c>
      <c r="E108" s="114"/>
      <c r="F108" s="115"/>
      <c r="G108" s="114" t="n">
        <f aca="false">SUM(H108,I108)</f>
        <v>0</v>
      </c>
      <c r="H108" s="114"/>
      <c r="I108" s="115"/>
      <c r="J108" s="114" t="n">
        <f aca="false">SUM(K108,L108)</f>
        <v>0</v>
      </c>
      <c r="K108" s="114"/>
      <c r="L108" s="115"/>
      <c r="M108" s="90" t="n">
        <f aca="false">J108-G108</f>
        <v>0</v>
      </c>
      <c r="N108" s="90" t="n">
        <f aca="false">K108-H108</f>
        <v>0</v>
      </c>
      <c r="O108" s="90" t="n">
        <f aca="false">L108-I108</f>
        <v>0</v>
      </c>
      <c r="P108" s="114" t="n">
        <f aca="false">SUM(Q108,R108)</f>
        <v>0</v>
      </c>
      <c r="Q108" s="114"/>
      <c r="R108" s="115"/>
      <c r="S108" s="114" t="n">
        <f aca="false">SUM(T108,U108)</f>
        <v>0</v>
      </c>
      <c r="T108" s="114"/>
      <c r="U108" s="115"/>
      <c r="V108" s="91"/>
      <c r="W108" s="92"/>
    </row>
    <row r="109" customFormat="false" ht="10.5" hidden="false" customHeight="false" outlineLevel="0" collapsed="false">
      <c r="A109" s="110" t="n">
        <v>4535</v>
      </c>
      <c r="B109" s="111" t="s">
        <v>570</v>
      </c>
      <c r="C109" s="110"/>
      <c r="D109" s="114" t="n">
        <f aca="false">SUM(E109,F109)</f>
        <v>0</v>
      </c>
      <c r="E109" s="114"/>
      <c r="F109" s="115"/>
      <c r="G109" s="114" t="n">
        <f aca="false">SUM(H109,I109)</f>
        <v>0</v>
      </c>
      <c r="H109" s="114"/>
      <c r="I109" s="115"/>
      <c r="J109" s="114" t="n">
        <f aca="false">SUM(K109,L109)</f>
        <v>0</v>
      </c>
      <c r="K109" s="114"/>
      <c r="L109" s="115"/>
      <c r="M109" s="90" t="n">
        <f aca="false">J109-G109</f>
        <v>0</v>
      </c>
      <c r="N109" s="90" t="n">
        <f aca="false">K109-H109</f>
        <v>0</v>
      </c>
      <c r="O109" s="90" t="n">
        <f aca="false">L109-I109</f>
        <v>0</v>
      </c>
      <c r="P109" s="114" t="n">
        <f aca="false">SUM(Q109,R109)</f>
        <v>0</v>
      </c>
      <c r="Q109" s="114"/>
      <c r="R109" s="115"/>
      <c r="S109" s="114" t="n">
        <f aca="false">SUM(T109,U109)</f>
        <v>0</v>
      </c>
      <c r="T109" s="114"/>
      <c r="U109" s="115"/>
      <c r="V109" s="91"/>
      <c r="W109" s="92"/>
    </row>
    <row r="110" customFormat="false" ht="10.5" hidden="false" customHeight="false" outlineLevel="0" collapsed="false">
      <c r="A110" s="106" t="n">
        <v>4536</v>
      </c>
      <c r="B110" s="107" t="s">
        <v>571</v>
      </c>
      <c r="C110" s="106"/>
      <c r="D110" s="108" t="n">
        <f aca="false">SUM(E110,F110)</f>
        <v>2265</v>
      </c>
      <c r="E110" s="108" t="n">
        <v>2265</v>
      </c>
      <c r="F110" s="108" t="n">
        <f aca="false">0-SUM(F109,F112)</f>
        <v>0</v>
      </c>
      <c r="G110" s="108" t="n">
        <f aca="false">SUM(H110,I110)</f>
        <v>0</v>
      </c>
      <c r="H110" s="108" t="n">
        <f aca="false">0-SUM(H109,H112)</f>
        <v>0</v>
      </c>
      <c r="I110" s="108" t="n">
        <f aca="false">0-SUM(I109,I112)</f>
        <v>0</v>
      </c>
      <c r="J110" s="108" t="n">
        <f aca="false">SUM(K110,L110)</f>
        <v>0</v>
      </c>
      <c r="K110" s="108" t="n">
        <f aca="false">0-SUM(K109,K112)</f>
        <v>0</v>
      </c>
      <c r="L110" s="108" t="n">
        <f aca="false">0-SUM(L109,L112)</f>
        <v>0</v>
      </c>
      <c r="M110" s="90" t="n">
        <f aca="false">J110-G110</f>
        <v>0</v>
      </c>
      <c r="N110" s="90" t="n">
        <f aca="false">K110-H110</f>
        <v>0</v>
      </c>
      <c r="O110" s="90" t="n">
        <f aca="false">L110-I110</f>
        <v>0</v>
      </c>
      <c r="P110" s="108" t="n">
        <f aca="false">SUM(Q110,R110)</f>
        <v>0</v>
      </c>
      <c r="Q110" s="108" t="n">
        <f aca="false">0-SUM(Q109,Q112)</f>
        <v>0</v>
      </c>
      <c r="R110" s="108" t="n">
        <f aca="false">0-SUM(R109,R112)</f>
        <v>0</v>
      </c>
      <c r="S110" s="108" t="n">
        <f aca="false">SUM(T110,U110)</f>
        <v>0</v>
      </c>
      <c r="T110" s="108" t="n">
        <f aca="false">0-SUM(T109,T112)</f>
        <v>0</v>
      </c>
      <c r="U110" s="108" t="n">
        <f aca="false">0-SUM(U109,U112)</f>
        <v>0</v>
      </c>
      <c r="V110" s="91"/>
      <c r="W110" s="92"/>
    </row>
    <row r="111" customFormat="false" ht="31.5" hidden="false" customHeight="false" outlineLevel="0" collapsed="false">
      <c r="A111" s="106" t="n">
        <v>4540</v>
      </c>
      <c r="B111" s="107" t="s">
        <v>572</v>
      </c>
      <c r="C111" s="106" t="s">
        <v>442</v>
      </c>
      <c r="D111" s="108" t="n">
        <f aca="false">SUM(D113:D115)</f>
        <v>7879.305</v>
      </c>
      <c r="E111" s="108" t="n">
        <f aca="false">SUM(E113:E115)</f>
        <v>7879.305</v>
      </c>
      <c r="F111" s="108" t="n">
        <f aca="false">SUM(F113:F115)</f>
        <v>0</v>
      </c>
      <c r="G111" s="108" t="n">
        <f aca="false">SUM(G113:G115)</f>
        <v>0</v>
      </c>
      <c r="H111" s="108" t="n">
        <f aca="false">SUM(H113:H115)</f>
        <v>0</v>
      </c>
      <c r="I111" s="108" t="n">
        <f aca="false">SUM(I113:I115)</f>
        <v>0</v>
      </c>
      <c r="J111" s="108" t="n">
        <f aca="false">SUM(J113:J115)</f>
        <v>0</v>
      </c>
      <c r="K111" s="108" t="n">
        <f aca="false">SUM(K113:K115)</f>
        <v>0</v>
      </c>
      <c r="L111" s="108" t="n">
        <f aca="false">SUM(L113:L115)</f>
        <v>0</v>
      </c>
      <c r="M111" s="90" t="n">
        <f aca="false">J111-G111</f>
        <v>0</v>
      </c>
      <c r="N111" s="90" t="n">
        <f aca="false">K111-H111</f>
        <v>0</v>
      </c>
      <c r="O111" s="90" t="n">
        <f aca="false">L111-I111</f>
        <v>0</v>
      </c>
      <c r="P111" s="108" t="n">
        <f aca="false">SUM(P113:P115)</f>
        <v>0</v>
      </c>
      <c r="Q111" s="108" t="n">
        <f aca="false">SUM(Q113:Q115)</f>
        <v>0</v>
      </c>
      <c r="R111" s="108" t="n">
        <f aca="false">SUM(R113:R115)</f>
        <v>0</v>
      </c>
      <c r="S111" s="108" t="n">
        <f aca="false">SUM(S113:S115)</f>
        <v>0</v>
      </c>
      <c r="T111" s="108" t="n">
        <f aca="false">SUM(T113:T115)</f>
        <v>0</v>
      </c>
      <c r="U111" s="108" t="n">
        <f aca="false">SUM(U113:U115)</f>
        <v>0</v>
      </c>
      <c r="V111" s="91"/>
      <c r="W111" s="92"/>
    </row>
    <row r="112" customFormat="false" ht="10.5" hidden="false" customHeight="false" outlineLevel="0" collapsed="false">
      <c r="A112" s="110"/>
      <c r="B112" s="111" t="s">
        <v>248</v>
      </c>
      <c r="C112" s="110"/>
      <c r="D112" s="112"/>
      <c r="E112" s="112"/>
      <c r="F112" s="113"/>
      <c r="G112" s="112"/>
      <c r="H112" s="112"/>
      <c r="I112" s="113"/>
      <c r="J112" s="112"/>
      <c r="K112" s="112"/>
      <c r="L112" s="113"/>
      <c r="M112" s="90"/>
      <c r="N112" s="90"/>
      <c r="O112" s="90"/>
      <c r="P112" s="112"/>
      <c r="Q112" s="112"/>
      <c r="R112" s="113"/>
      <c r="S112" s="112"/>
      <c r="T112" s="112"/>
      <c r="U112" s="113"/>
      <c r="V112" s="91"/>
      <c r="W112" s="92"/>
    </row>
    <row r="113" customFormat="false" ht="21" hidden="false" customHeight="false" outlineLevel="0" collapsed="false">
      <c r="A113" s="110" t="n">
        <v>4541</v>
      </c>
      <c r="B113" s="111" t="s">
        <v>573</v>
      </c>
      <c r="C113" s="110" t="s">
        <v>574</v>
      </c>
      <c r="D113" s="114" t="n">
        <f aca="false">SUM(E113,F113)</f>
        <v>0</v>
      </c>
      <c r="E113" s="114"/>
      <c r="F113" s="115"/>
      <c r="G113" s="114" t="n">
        <f aca="false">SUM(H113,I113)</f>
        <v>0</v>
      </c>
      <c r="H113" s="114"/>
      <c r="I113" s="115"/>
      <c r="J113" s="114" t="n">
        <f aca="false">SUM(K113,L113)</f>
        <v>0</v>
      </c>
      <c r="K113" s="114"/>
      <c r="L113" s="115"/>
      <c r="M113" s="90" t="n">
        <f aca="false">J113-G113</f>
        <v>0</v>
      </c>
      <c r="N113" s="90" t="n">
        <f aca="false">K113-H113</f>
        <v>0</v>
      </c>
      <c r="O113" s="90" t="n">
        <f aca="false">L113-I113</f>
        <v>0</v>
      </c>
      <c r="P113" s="114" t="n">
        <f aca="false">SUM(Q113,R113)</f>
        <v>0</v>
      </c>
      <c r="Q113" s="114"/>
      <c r="R113" s="115"/>
      <c r="S113" s="114" t="n">
        <f aca="false">SUM(T113,U113)</f>
        <v>0</v>
      </c>
      <c r="T113" s="114"/>
      <c r="U113" s="115"/>
      <c r="V113" s="91"/>
      <c r="W113" s="92"/>
    </row>
    <row r="114" customFormat="false" ht="21" hidden="false" customHeight="false" outlineLevel="0" collapsed="false">
      <c r="A114" s="110" t="n">
        <v>4542</v>
      </c>
      <c r="B114" s="111" t="s">
        <v>575</v>
      </c>
      <c r="C114" s="110" t="s">
        <v>576</v>
      </c>
      <c r="D114" s="114" t="n">
        <f aca="false">SUM(E114,F114)</f>
        <v>0</v>
      </c>
      <c r="E114" s="114"/>
      <c r="F114" s="115"/>
      <c r="G114" s="114" t="n">
        <f aca="false">SUM(H114,I114)</f>
        <v>0</v>
      </c>
      <c r="H114" s="114"/>
      <c r="I114" s="115"/>
      <c r="J114" s="114" t="n">
        <f aca="false">SUM(K114,L114)</f>
        <v>0</v>
      </c>
      <c r="K114" s="114"/>
      <c r="L114" s="115"/>
      <c r="M114" s="90" t="n">
        <f aca="false">J114-G114</f>
        <v>0</v>
      </c>
      <c r="N114" s="90" t="n">
        <f aca="false">K114-H114</f>
        <v>0</v>
      </c>
      <c r="O114" s="90" t="n">
        <f aca="false">L114-I114</f>
        <v>0</v>
      </c>
      <c r="P114" s="114" t="n">
        <f aca="false">SUM(Q114,R114)</f>
        <v>0</v>
      </c>
      <c r="Q114" s="114"/>
      <c r="R114" s="115"/>
      <c r="S114" s="114" t="n">
        <f aca="false">SUM(T114,U114)</f>
        <v>0</v>
      </c>
      <c r="T114" s="114"/>
      <c r="U114" s="115"/>
      <c r="V114" s="91"/>
      <c r="W114" s="92"/>
    </row>
    <row r="115" customFormat="false" ht="21" hidden="false" customHeight="false" outlineLevel="0" collapsed="false">
      <c r="A115" s="106" t="n">
        <v>4543</v>
      </c>
      <c r="B115" s="107" t="s">
        <v>577</v>
      </c>
      <c r="C115" s="106" t="s">
        <v>578</v>
      </c>
      <c r="D115" s="108" t="n">
        <f aca="false">SUM(D116,D117,D118)</f>
        <v>7879.305</v>
      </c>
      <c r="E115" s="108" t="n">
        <f aca="false">SUM(E116,E117,E118)</f>
        <v>7879.305</v>
      </c>
      <c r="F115" s="108" t="n">
        <f aca="false">SUM(F116,F117,F118)</f>
        <v>0</v>
      </c>
      <c r="G115" s="108" t="n">
        <f aca="false">SUM(G116,G117,G118)</f>
        <v>0</v>
      </c>
      <c r="H115" s="108" t="n">
        <f aca="false">SUM(H116,H117,H118)</f>
        <v>0</v>
      </c>
      <c r="I115" s="108" t="n">
        <f aca="false">SUM(I116,I117,I118)</f>
        <v>0</v>
      </c>
      <c r="J115" s="108" t="n">
        <f aca="false">SUM(J116,J117,J118)</f>
        <v>0</v>
      </c>
      <c r="K115" s="108" t="n">
        <f aca="false">SUM(K116,K117,K118)</f>
        <v>0</v>
      </c>
      <c r="L115" s="108" t="n">
        <f aca="false">SUM(L116,L117,L118)</f>
        <v>0</v>
      </c>
      <c r="M115" s="90" t="n">
        <f aca="false">J115-G115</f>
        <v>0</v>
      </c>
      <c r="N115" s="90" t="n">
        <f aca="false">K115-H115</f>
        <v>0</v>
      </c>
      <c r="O115" s="90" t="n">
        <f aca="false">L115-I115</f>
        <v>0</v>
      </c>
      <c r="P115" s="108" t="n">
        <f aca="false">SUM(P116,P117,P118)</f>
        <v>0</v>
      </c>
      <c r="Q115" s="108" t="n">
        <f aca="false">SUM(Q116,Q117,Q118)</f>
        <v>0</v>
      </c>
      <c r="R115" s="108" t="n">
        <f aca="false">SUM(R116,R117,R118)</f>
        <v>0</v>
      </c>
      <c r="S115" s="108" t="n">
        <f aca="false">SUM(S116,S117,S118)</f>
        <v>0</v>
      </c>
      <c r="T115" s="108" t="n">
        <f aca="false">SUM(T116,T117,T118)</f>
        <v>0</v>
      </c>
      <c r="U115" s="108" t="n">
        <f aca="false">SUM(U116,U117,U118)</f>
        <v>0</v>
      </c>
      <c r="V115" s="91"/>
      <c r="W115" s="92"/>
    </row>
    <row r="116" customFormat="false" ht="10.5" hidden="false" customHeight="false" outlineLevel="0" collapsed="false">
      <c r="A116" s="110" t="n">
        <v>4544</v>
      </c>
      <c r="B116" s="111" t="s">
        <v>579</v>
      </c>
      <c r="C116" s="110"/>
      <c r="D116" s="114" t="n">
        <f aca="false">SUM(E116,F116)</f>
        <v>0</v>
      </c>
      <c r="E116" s="114"/>
      <c r="F116" s="115"/>
      <c r="G116" s="114" t="n">
        <f aca="false">SUM(H116,I116)</f>
        <v>0</v>
      </c>
      <c r="H116" s="114"/>
      <c r="I116" s="115"/>
      <c r="J116" s="114" t="n">
        <f aca="false">SUM(K116,L116)</f>
        <v>0</v>
      </c>
      <c r="K116" s="114"/>
      <c r="L116" s="115"/>
      <c r="M116" s="90" t="n">
        <f aca="false">J116-G116</f>
        <v>0</v>
      </c>
      <c r="N116" s="90" t="n">
        <f aca="false">K116-H116</f>
        <v>0</v>
      </c>
      <c r="O116" s="90" t="n">
        <f aca="false">L116-I116</f>
        <v>0</v>
      </c>
      <c r="P116" s="114" t="n">
        <f aca="false">SUM(Q116,R116)</f>
        <v>0</v>
      </c>
      <c r="Q116" s="114"/>
      <c r="R116" s="115"/>
      <c r="S116" s="114" t="n">
        <f aca="false">SUM(T116,U116)</f>
        <v>0</v>
      </c>
      <c r="T116" s="114"/>
      <c r="U116" s="115"/>
      <c r="V116" s="91"/>
      <c r="W116" s="92"/>
    </row>
    <row r="117" customFormat="false" ht="10.5" hidden="false" customHeight="false" outlineLevel="0" collapsed="false">
      <c r="A117" s="110" t="n">
        <v>4545</v>
      </c>
      <c r="B117" s="111" t="s">
        <v>570</v>
      </c>
      <c r="C117" s="110"/>
      <c r="D117" s="114" t="n">
        <f aca="false">SUM(E117,F117)</f>
        <v>0</v>
      </c>
      <c r="E117" s="114"/>
      <c r="F117" s="115"/>
      <c r="G117" s="114" t="n">
        <f aca="false">SUM(H117,I117)</f>
        <v>0</v>
      </c>
      <c r="H117" s="114"/>
      <c r="I117" s="115"/>
      <c r="J117" s="114" t="n">
        <f aca="false">SUM(K117,L117)</f>
        <v>0</v>
      </c>
      <c r="K117" s="114"/>
      <c r="L117" s="115"/>
      <c r="M117" s="90" t="n">
        <f aca="false">J117-G117</f>
        <v>0</v>
      </c>
      <c r="N117" s="90" t="n">
        <f aca="false">K117-H117</f>
        <v>0</v>
      </c>
      <c r="O117" s="90" t="n">
        <f aca="false">L117-I117</f>
        <v>0</v>
      </c>
      <c r="P117" s="114" t="n">
        <f aca="false">SUM(Q117,R117)</f>
        <v>0</v>
      </c>
      <c r="Q117" s="114"/>
      <c r="R117" s="115"/>
      <c r="S117" s="114" t="n">
        <f aca="false">SUM(T117,U117)</f>
        <v>0</v>
      </c>
      <c r="T117" s="114"/>
      <c r="U117" s="115"/>
      <c r="V117" s="91"/>
      <c r="W117" s="92"/>
    </row>
    <row r="118" customFormat="false" ht="10.5" hidden="false" customHeight="false" outlineLevel="0" collapsed="false">
      <c r="A118" s="110" t="n">
        <v>4546</v>
      </c>
      <c r="B118" s="111" t="s">
        <v>571</v>
      </c>
      <c r="C118" s="110"/>
      <c r="D118" s="114" t="n">
        <f aca="false">SUM(E118,F118)</f>
        <v>7879.305</v>
      </c>
      <c r="E118" s="114" t="n">
        <v>7879.305</v>
      </c>
      <c r="F118" s="115"/>
      <c r="G118" s="114" t="n">
        <f aca="false">SUM(H118,I118)</f>
        <v>0</v>
      </c>
      <c r="H118" s="114"/>
      <c r="I118" s="115"/>
      <c r="J118" s="114" t="n">
        <f aca="false">SUM(K118,L118)</f>
        <v>0</v>
      </c>
      <c r="K118" s="114"/>
      <c r="L118" s="115"/>
      <c r="M118" s="90" t="n">
        <f aca="false">J118-G118</f>
        <v>0</v>
      </c>
      <c r="N118" s="90" t="n">
        <f aca="false">K118-H118</f>
        <v>0</v>
      </c>
      <c r="O118" s="90" t="n">
        <f aca="false">L118-I118</f>
        <v>0</v>
      </c>
      <c r="P118" s="114" t="n">
        <f aca="false">SUM(Q118,R118)</f>
        <v>0</v>
      </c>
      <c r="Q118" s="114"/>
      <c r="R118" s="115"/>
      <c r="S118" s="114" t="n">
        <f aca="false">SUM(T118,U118)</f>
        <v>0</v>
      </c>
      <c r="T118" s="114"/>
      <c r="U118" s="115"/>
      <c r="V118" s="91"/>
      <c r="W118" s="92"/>
    </row>
    <row r="119" customFormat="false" ht="21" hidden="false" customHeight="false" outlineLevel="0" collapsed="false">
      <c r="A119" s="106" t="n">
        <v>4600</v>
      </c>
      <c r="B119" s="107" t="s">
        <v>580</v>
      </c>
      <c r="C119" s="106" t="s">
        <v>442</v>
      </c>
      <c r="D119" s="108" t="n">
        <f aca="false">SUM(D121,D125,D131)</f>
        <v>6870</v>
      </c>
      <c r="E119" s="108" t="n">
        <f aca="false">SUM(E121,E125,E131)</f>
        <v>6870</v>
      </c>
      <c r="F119" s="108" t="n">
        <f aca="false">SUM(F121,F125,F131)</f>
        <v>0</v>
      </c>
      <c r="G119" s="108" t="n">
        <f aca="false">SUM(G121,G125,G131)</f>
        <v>6485</v>
      </c>
      <c r="H119" s="108" t="n">
        <f aca="false">SUM(H121,H125,H131)</f>
        <v>6485</v>
      </c>
      <c r="I119" s="108" t="n">
        <f aca="false">SUM(I121,I125,I131)</f>
        <v>0</v>
      </c>
      <c r="J119" s="108" t="n">
        <f aca="false">SUM(J121,J125,J131)</f>
        <v>5600</v>
      </c>
      <c r="K119" s="108" t="n">
        <f aca="false">SUM(K121,K125,K131)</f>
        <v>5600</v>
      </c>
      <c r="L119" s="108" t="n">
        <f aca="false">SUM(L121,L125,L131)</f>
        <v>0</v>
      </c>
      <c r="M119" s="90" t="n">
        <f aca="false">J119-G119</f>
        <v>-885</v>
      </c>
      <c r="N119" s="90" t="n">
        <f aca="false">K119-H119</f>
        <v>-885</v>
      </c>
      <c r="O119" s="90" t="n">
        <f aca="false">L119-I119</f>
        <v>0</v>
      </c>
      <c r="P119" s="108" t="n">
        <f aca="false">SUM(P121,P125,P131)</f>
        <v>5700</v>
      </c>
      <c r="Q119" s="108" t="n">
        <f aca="false">SUM(Q121,Q125,Q131)</f>
        <v>5700</v>
      </c>
      <c r="R119" s="108" t="n">
        <f aca="false">SUM(R121,R125,R131)</f>
        <v>0</v>
      </c>
      <c r="S119" s="108" t="n">
        <f aca="false">SUM(S121,S125,S131)</f>
        <v>6500</v>
      </c>
      <c r="T119" s="108" t="n">
        <f aca="false">SUM(T121,T125,T131)</f>
        <v>6500</v>
      </c>
      <c r="U119" s="108" t="n">
        <f aca="false">SUM(U121,U125,U131)</f>
        <v>0</v>
      </c>
      <c r="V119" s="91"/>
      <c r="W119" s="92"/>
    </row>
    <row r="120" customFormat="false" ht="10.5" hidden="false" customHeight="false" outlineLevel="0" collapsed="false">
      <c r="A120" s="110"/>
      <c r="B120" s="111" t="s">
        <v>440</v>
      </c>
      <c r="C120" s="110"/>
      <c r="D120" s="112"/>
      <c r="E120" s="112"/>
      <c r="F120" s="113"/>
      <c r="G120" s="112"/>
      <c r="H120" s="112"/>
      <c r="I120" s="113"/>
      <c r="J120" s="112"/>
      <c r="K120" s="112"/>
      <c r="L120" s="113"/>
      <c r="M120" s="90"/>
      <c r="N120" s="90"/>
      <c r="O120" s="90"/>
      <c r="P120" s="112"/>
      <c r="Q120" s="112"/>
      <c r="R120" s="113"/>
      <c r="S120" s="112"/>
      <c r="T120" s="112"/>
      <c r="U120" s="113"/>
      <c r="V120" s="91"/>
      <c r="W120" s="92"/>
    </row>
    <row r="121" customFormat="false" ht="10.5" hidden="false" customHeight="false" outlineLevel="0" collapsed="false">
      <c r="A121" s="106" t="n">
        <v>4610</v>
      </c>
      <c r="B121" s="107" t="s">
        <v>581</v>
      </c>
      <c r="C121" s="106"/>
      <c r="D121" s="108" t="n">
        <f aca="false">SUM(D123:D124)</f>
        <v>0</v>
      </c>
      <c r="E121" s="108" t="n">
        <f aca="false">SUM(E123:E124)</f>
        <v>0</v>
      </c>
      <c r="F121" s="108" t="n">
        <f aca="false">SUM(F123:F124)</f>
        <v>0</v>
      </c>
      <c r="G121" s="108" t="n">
        <f aca="false">SUM(G123:G124)</f>
        <v>0</v>
      </c>
      <c r="H121" s="108" t="n">
        <f aca="false">SUM(H123:H124)</f>
        <v>0</v>
      </c>
      <c r="I121" s="108" t="n">
        <f aca="false">SUM(I123:I124)</f>
        <v>0</v>
      </c>
      <c r="J121" s="108" t="n">
        <f aca="false">SUM(J123:J124)</f>
        <v>0</v>
      </c>
      <c r="K121" s="108" t="n">
        <f aca="false">SUM(K123:K124)</f>
        <v>0</v>
      </c>
      <c r="L121" s="108" t="n">
        <f aca="false">SUM(L123:L124)</f>
        <v>0</v>
      </c>
      <c r="M121" s="90" t="n">
        <f aca="false">J121-G121</f>
        <v>0</v>
      </c>
      <c r="N121" s="90" t="n">
        <f aca="false">K121-H121</f>
        <v>0</v>
      </c>
      <c r="O121" s="90" t="n">
        <f aca="false">L121-I121</f>
        <v>0</v>
      </c>
      <c r="P121" s="108" t="n">
        <f aca="false">SUM(P123:P124)</f>
        <v>0</v>
      </c>
      <c r="Q121" s="108" t="n">
        <f aca="false">SUM(Q123:Q124)</f>
        <v>0</v>
      </c>
      <c r="R121" s="108" t="n">
        <f aca="false">SUM(R123:R124)</f>
        <v>0</v>
      </c>
      <c r="S121" s="108" t="n">
        <f aca="false">SUM(S123:S124)</f>
        <v>0</v>
      </c>
      <c r="T121" s="108" t="n">
        <f aca="false">SUM(T123:T124)</f>
        <v>0</v>
      </c>
      <c r="U121" s="108" t="n">
        <f aca="false">SUM(U123:U124)</f>
        <v>0</v>
      </c>
      <c r="V121" s="91"/>
      <c r="W121" s="92"/>
    </row>
    <row r="122" customFormat="false" ht="10.5" hidden="false" customHeight="false" outlineLevel="0" collapsed="false">
      <c r="A122" s="110"/>
      <c r="B122" s="111" t="s">
        <v>440</v>
      </c>
      <c r="C122" s="110"/>
      <c r="D122" s="112"/>
      <c r="E122" s="112"/>
      <c r="F122" s="113"/>
      <c r="G122" s="112"/>
      <c r="H122" s="112"/>
      <c r="I122" s="113"/>
      <c r="J122" s="112"/>
      <c r="K122" s="112"/>
      <c r="L122" s="113"/>
      <c r="M122" s="90"/>
      <c r="N122" s="90"/>
      <c r="O122" s="90"/>
      <c r="P122" s="112"/>
      <c r="Q122" s="112"/>
      <c r="R122" s="113"/>
      <c r="S122" s="112"/>
      <c r="T122" s="112"/>
      <c r="U122" s="113"/>
      <c r="V122" s="91"/>
      <c r="W122" s="92"/>
    </row>
    <row r="123" customFormat="false" ht="21" hidden="false" customHeight="false" outlineLevel="0" collapsed="false">
      <c r="A123" s="110" t="n">
        <v>4610</v>
      </c>
      <c r="B123" s="111" t="s">
        <v>582</v>
      </c>
      <c r="C123" s="110" t="s">
        <v>583</v>
      </c>
      <c r="D123" s="114" t="n">
        <f aca="false">SUM(E123,F123)</f>
        <v>0</v>
      </c>
      <c r="E123" s="114"/>
      <c r="F123" s="115"/>
      <c r="G123" s="114" t="n">
        <f aca="false">SUM(H123,I123)</f>
        <v>0</v>
      </c>
      <c r="H123" s="114"/>
      <c r="I123" s="115"/>
      <c r="J123" s="114" t="n">
        <f aca="false">SUM(K123,L123)</f>
        <v>0</v>
      </c>
      <c r="K123" s="114"/>
      <c r="L123" s="115"/>
      <c r="M123" s="90" t="n">
        <f aca="false">J123-G123</f>
        <v>0</v>
      </c>
      <c r="N123" s="90" t="n">
        <f aca="false">K123-H123</f>
        <v>0</v>
      </c>
      <c r="O123" s="90" t="n">
        <f aca="false">L123-I123</f>
        <v>0</v>
      </c>
      <c r="P123" s="114" t="n">
        <f aca="false">SUM(Q123,R123)</f>
        <v>0</v>
      </c>
      <c r="Q123" s="114"/>
      <c r="R123" s="115"/>
      <c r="S123" s="114" t="n">
        <f aca="false">SUM(T123,U123)</f>
        <v>0</v>
      </c>
      <c r="T123" s="114"/>
      <c r="U123" s="115"/>
      <c r="V123" s="91"/>
      <c r="W123" s="92"/>
    </row>
    <row r="124" customFormat="false" ht="21" hidden="false" customHeight="false" outlineLevel="0" collapsed="false">
      <c r="A124" s="110" t="n">
        <v>4620</v>
      </c>
      <c r="B124" s="111" t="s">
        <v>584</v>
      </c>
      <c r="C124" s="110" t="s">
        <v>585</v>
      </c>
      <c r="D124" s="114" t="n">
        <f aca="false">SUM(E124,F124)</f>
        <v>0</v>
      </c>
      <c r="E124" s="114"/>
      <c r="F124" s="115"/>
      <c r="G124" s="114" t="n">
        <f aca="false">SUM(H124,I124)</f>
        <v>0</v>
      </c>
      <c r="H124" s="114"/>
      <c r="I124" s="115"/>
      <c r="J124" s="114" t="n">
        <f aca="false">SUM(K124,L124)</f>
        <v>0</v>
      </c>
      <c r="K124" s="114"/>
      <c r="L124" s="115"/>
      <c r="M124" s="90" t="n">
        <f aca="false">J124-G124</f>
        <v>0</v>
      </c>
      <c r="N124" s="90" t="n">
        <f aca="false">K124-H124</f>
        <v>0</v>
      </c>
      <c r="O124" s="90" t="n">
        <f aca="false">L124-I124</f>
        <v>0</v>
      </c>
      <c r="P124" s="114" t="n">
        <f aca="false">SUM(Q124,R124)</f>
        <v>0</v>
      </c>
      <c r="Q124" s="114"/>
      <c r="R124" s="115"/>
      <c r="S124" s="114" t="n">
        <f aca="false">SUM(T124,U124)</f>
        <v>0</v>
      </c>
      <c r="T124" s="114"/>
      <c r="U124" s="115"/>
      <c r="V124" s="91"/>
      <c r="W124" s="92"/>
    </row>
    <row r="125" customFormat="false" ht="31.5" hidden="false" customHeight="false" outlineLevel="0" collapsed="false">
      <c r="A125" s="106" t="n">
        <v>4630</v>
      </c>
      <c r="B125" s="107" t="s">
        <v>586</v>
      </c>
      <c r="C125" s="106" t="s">
        <v>442</v>
      </c>
      <c r="D125" s="108" t="n">
        <f aca="false">SUM(D127:D130)</f>
        <v>6870</v>
      </c>
      <c r="E125" s="108" t="n">
        <f aca="false">SUM(E127:E130)</f>
        <v>6870</v>
      </c>
      <c r="F125" s="108" t="n">
        <f aca="false">SUM(F127:F130)</f>
        <v>0</v>
      </c>
      <c r="G125" s="108" t="n">
        <f aca="false">SUM(G127:G130)</f>
        <v>6485</v>
      </c>
      <c r="H125" s="108" t="n">
        <f aca="false">SUM(H127:H130)</f>
        <v>6485</v>
      </c>
      <c r="I125" s="108" t="n">
        <f aca="false">SUM(I127:I130)</f>
        <v>0</v>
      </c>
      <c r="J125" s="108" t="n">
        <f aca="false">SUM(J127:J130)</f>
        <v>5600</v>
      </c>
      <c r="K125" s="108" t="n">
        <f aca="false">SUM(K127:K130)</f>
        <v>5600</v>
      </c>
      <c r="L125" s="108" t="n">
        <f aca="false">SUM(L127:L130)</f>
        <v>0</v>
      </c>
      <c r="M125" s="90" t="n">
        <f aca="false">J125-G125</f>
        <v>-885</v>
      </c>
      <c r="N125" s="90" t="n">
        <f aca="false">K125-H125</f>
        <v>-885</v>
      </c>
      <c r="O125" s="90" t="n">
        <f aca="false">L125-I125</f>
        <v>0</v>
      </c>
      <c r="P125" s="108" t="n">
        <f aca="false">SUM(P127:P130)</f>
        <v>5700</v>
      </c>
      <c r="Q125" s="108" t="n">
        <f aca="false">SUM(Q127:Q130)</f>
        <v>5700</v>
      </c>
      <c r="R125" s="108" t="n">
        <f aca="false">SUM(R127:R130)</f>
        <v>0</v>
      </c>
      <c r="S125" s="108" t="n">
        <f aca="false">SUM(S127:S130)</f>
        <v>6500</v>
      </c>
      <c r="T125" s="108" t="n">
        <f aca="false">SUM(T127:T130)</f>
        <v>6500</v>
      </c>
      <c r="U125" s="108" t="n">
        <f aca="false">SUM(U127:U130)</f>
        <v>0</v>
      </c>
      <c r="V125" s="91"/>
      <c r="W125" s="92"/>
    </row>
    <row r="126" customFormat="false" ht="10.5" hidden="false" customHeight="false" outlineLevel="0" collapsed="false">
      <c r="A126" s="110"/>
      <c r="B126" s="111" t="s">
        <v>587</v>
      </c>
      <c r="C126" s="110"/>
      <c r="D126" s="112"/>
      <c r="E126" s="112"/>
      <c r="F126" s="113"/>
      <c r="G126" s="112"/>
      <c r="H126" s="112"/>
      <c r="I126" s="113"/>
      <c r="J126" s="112"/>
      <c r="K126" s="112"/>
      <c r="L126" s="113"/>
      <c r="M126" s="90"/>
      <c r="N126" s="90"/>
      <c r="O126" s="90"/>
      <c r="P126" s="112"/>
      <c r="Q126" s="112"/>
      <c r="R126" s="113"/>
      <c r="S126" s="112"/>
      <c r="T126" s="112"/>
      <c r="U126" s="113"/>
      <c r="V126" s="91"/>
      <c r="W126" s="92"/>
    </row>
    <row r="127" customFormat="false" ht="10.5" hidden="false" customHeight="false" outlineLevel="0" collapsed="false">
      <c r="A127" s="110" t="n">
        <v>4631</v>
      </c>
      <c r="B127" s="111" t="s">
        <v>588</v>
      </c>
      <c r="C127" s="110" t="s">
        <v>589</v>
      </c>
      <c r="D127" s="114" t="n">
        <f aca="false">SUM(E127,F127)</f>
        <v>1500</v>
      </c>
      <c r="E127" s="114" t="n">
        <v>1500</v>
      </c>
      <c r="F127" s="115"/>
      <c r="G127" s="114" t="n">
        <f aca="false">SUM(H127,I127)</f>
        <v>0</v>
      </c>
      <c r="H127" s="114"/>
      <c r="I127" s="115"/>
      <c r="J127" s="114" t="n">
        <f aca="false">SUM(K127,L127)</f>
        <v>0</v>
      </c>
      <c r="K127" s="114"/>
      <c r="L127" s="115"/>
      <c r="M127" s="90" t="n">
        <f aca="false">J127-G127</f>
        <v>0</v>
      </c>
      <c r="N127" s="90" t="n">
        <f aca="false">K127-H127</f>
        <v>0</v>
      </c>
      <c r="O127" s="90" t="n">
        <f aca="false">L127-I127</f>
        <v>0</v>
      </c>
      <c r="P127" s="114" t="n">
        <f aca="false">SUM(Q127,R127)</f>
        <v>0</v>
      </c>
      <c r="Q127" s="114"/>
      <c r="R127" s="115"/>
      <c r="S127" s="114" t="n">
        <f aca="false">SUM(T127,U127)</f>
        <v>0</v>
      </c>
      <c r="T127" s="114"/>
      <c r="U127" s="115"/>
      <c r="V127" s="91"/>
      <c r="W127" s="92"/>
    </row>
    <row r="128" customFormat="false" ht="10.5" hidden="false" customHeight="false" outlineLevel="0" collapsed="false">
      <c r="A128" s="110" t="n">
        <v>4632</v>
      </c>
      <c r="B128" s="111" t="s">
        <v>590</v>
      </c>
      <c r="C128" s="110" t="s">
        <v>591</v>
      </c>
      <c r="D128" s="114" t="n">
        <f aca="false">SUM(E128,F128)</f>
        <v>0</v>
      </c>
      <c r="E128" s="114"/>
      <c r="F128" s="115"/>
      <c r="G128" s="114" t="n">
        <f aca="false">SUM(H128,I128)</f>
        <v>600</v>
      </c>
      <c r="H128" s="114" t="n">
        <v>600</v>
      </c>
      <c r="I128" s="115"/>
      <c r="J128" s="114" t="n">
        <f aca="false">SUM(K128,L128)</f>
        <v>600</v>
      </c>
      <c r="K128" s="114" t="n">
        <v>600</v>
      </c>
      <c r="L128" s="115"/>
      <c r="M128" s="90" t="n">
        <f aca="false">J128-G128</f>
        <v>0</v>
      </c>
      <c r="N128" s="90" t="n">
        <f aca="false">K128-H128</f>
        <v>0</v>
      </c>
      <c r="O128" s="90" t="n">
        <f aca="false">L128-I128</f>
        <v>0</v>
      </c>
      <c r="P128" s="114" t="n">
        <f aca="false">SUM(Q128,R128)</f>
        <v>500</v>
      </c>
      <c r="Q128" s="114" t="n">
        <v>500</v>
      </c>
      <c r="R128" s="115"/>
      <c r="S128" s="114" t="n">
        <f aca="false">SUM(T128,U128)</f>
        <v>500</v>
      </c>
      <c r="T128" s="114" t="n">
        <v>500</v>
      </c>
      <c r="U128" s="115"/>
      <c r="V128" s="91"/>
      <c r="W128" s="92"/>
    </row>
    <row r="129" customFormat="false" ht="10.5" hidden="false" customHeight="false" outlineLevel="0" collapsed="false">
      <c r="A129" s="110" t="n">
        <v>4633</v>
      </c>
      <c r="B129" s="111" t="s">
        <v>592</v>
      </c>
      <c r="C129" s="110" t="s">
        <v>593</v>
      </c>
      <c r="D129" s="114" t="n">
        <f aca="false">SUM(E129,F129)</f>
        <v>0</v>
      </c>
      <c r="E129" s="114"/>
      <c r="F129" s="115"/>
      <c r="G129" s="114" t="n">
        <f aca="false">SUM(H129,I129)</f>
        <v>0</v>
      </c>
      <c r="H129" s="114"/>
      <c r="I129" s="115"/>
      <c r="J129" s="114" t="n">
        <f aca="false">SUM(K129,L129)</f>
        <v>0</v>
      </c>
      <c r="K129" s="114"/>
      <c r="L129" s="115"/>
      <c r="M129" s="90" t="n">
        <f aca="false">J129-G129</f>
        <v>0</v>
      </c>
      <c r="N129" s="90" t="n">
        <f aca="false">K129-H129</f>
        <v>0</v>
      </c>
      <c r="O129" s="90" t="n">
        <f aca="false">L129-I129</f>
        <v>0</v>
      </c>
      <c r="P129" s="114" t="n">
        <f aca="false">SUM(Q129,R129)</f>
        <v>0</v>
      </c>
      <c r="Q129" s="114"/>
      <c r="R129" s="115"/>
      <c r="S129" s="114" t="n">
        <f aca="false">SUM(T129,U129)</f>
        <v>0</v>
      </c>
      <c r="T129" s="114"/>
      <c r="U129" s="115"/>
      <c r="V129" s="91"/>
      <c r="W129" s="92"/>
    </row>
    <row r="130" customFormat="false" ht="10.5" hidden="false" customHeight="false" outlineLevel="0" collapsed="false">
      <c r="A130" s="110" t="n">
        <v>4634</v>
      </c>
      <c r="B130" s="111" t="s">
        <v>594</v>
      </c>
      <c r="C130" s="110" t="s">
        <v>595</v>
      </c>
      <c r="D130" s="114" t="n">
        <f aca="false">SUM(E130,F130)</f>
        <v>5370</v>
      </c>
      <c r="E130" s="114" t="n">
        <v>5370</v>
      </c>
      <c r="F130" s="115"/>
      <c r="G130" s="114" t="n">
        <f aca="false">SUM(H130,I130)</f>
        <v>5885</v>
      </c>
      <c r="H130" s="114" t="n">
        <v>5885</v>
      </c>
      <c r="I130" s="115"/>
      <c r="J130" s="114" t="n">
        <f aca="false">SUM(K130,L130)</f>
        <v>5000</v>
      </c>
      <c r="K130" s="114" t="n">
        <v>5000</v>
      </c>
      <c r="L130" s="115"/>
      <c r="M130" s="90" t="n">
        <f aca="false">J130-G130</f>
        <v>-885</v>
      </c>
      <c r="N130" s="90" t="n">
        <f aca="false">K130-H130</f>
        <v>-885</v>
      </c>
      <c r="O130" s="90" t="n">
        <f aca="false">L130-I130</f>
        <v>0</v>
      </c>
      <c r="P130" s="114" t="n">
        <f aca="false">SUM(Q130,R130)</f>
        <v>5200</v>
      </c>
      <c r="Q130" s="114" t="n">
        <v>5200</v>
      </c>
      <c r="R130" s="115"/>
      <c r="S130" s="114" t="n">
        <f aca="false">SUM(T130,U130)</f>
        <v>6000</v>
      </c>
      <c r="T130" s="114" t="n">
        <v>6000</v>
      </c>
      <c r="U130" s="115"/>
      <c r="V130" s="91"/>
      <c r="W130" s="92"/>
    </row>
    <row r="131" customFormat="false" ht="10.5" hidden="false" customHeight="false" outlineLevel="0" collapsed="false">
      <c r="A131" s="106" t="n">
        <v>4640</v>
      </c>
      <c r="B131" s="107" t="s">
        <v>596</v>
      </c>
      <c r="C131" s="106" t="s">
        <v>442</v>
      </c>
      <c r="D131" s="108" t="n">
        <f aca="false">SUM(D133)</f>
        <v>0</v>
      </c>
      <c r="E131" s="108" t="n">
        <f aca="false">SUM(E133)</f>
        <v>0</v>
      </c>
      <c r="F131" s="108" t="n">
        <f aca="false">SUM(F133)</f>
        <v>0</v>
      </c>
      <c r="G131" s="108" t="n">
        <f aca="false">SUM(G133)</f>
        <v>0</v>
      </c>
      <c r="H131" s="108" t="n">
        <f aca="false">SUM(H133)</f>
        <v>0</v>
      </c>
      <c r="I131" s="108" t="n">
        <f aca="false">SUM(I133)</f>
        <v>0</v>
      </c>
      <c r="J131" s="108" t="n">
        <f aca="false">SUM(J133)</f>
        <v>0</v>
      </c>
      <c r="K131" s="108" t="n">
        <f aca="false">SUM(K133)</f>
        <v>0</v>
      </c>
      <c r="L131" s="108" t="n">
        <f aca="false">SUM(L133)</f>
        <v>0</v>
      </c>
      <c r="M131" s="90" t="n">
        <f aca="false">J131-G131</f>
        <v>0</v>
      </c>
      <c r="N131" s="90" t="n">
        <f aca="false">K131-H131</f>
        <v>0</v>
      </c>
      <c r="O131" s="90" t="n">
        <f aca="false">L131-I131</f>
        <v>0</v>
      </c>
      <c r="P131" s="108" t="n">
        <f aca="false">SUM(P133)</f>
        <v>0</v>
      </c>
      <c r="Q131" s="108" t="n">
        <f aca="false">SUM(Q133)</f>
        <v>0</v>
      </c>
      <c r="R131" s="108" t="n">
        <f aca="false">SUM(R133)</f>
        <v>0</v>
      </c>
      <c r="S131" s="108" t="n">
        <f aca="false">SUM(S133)</f>
        <v>0</v>
      </c>
      <c r="T131" s="108" t="n">
        <f aca="false">SUM(T133)</f>
        <v>0</v>
      </c>
      <c r="U131" s="108" t="n">
        <f aca="false">SUM(U133)</f>
        <v>0</v>
      </c>
      <c r="V131" s="91"/>
      <c r="W131" s="92"/>
    </row>
    <row r="132" customFormat="false" ht="10.5" hidden="false" customHeight="false" outlineLevel="0" collapsed="false">
      <c r="A132" s="110"/>
      <c r="B132" s="111" t="s">
        <v>587</v>
      </c>
      <c r="C132" s="110"/>
      <c r="D132" s="112"/>
      <c r="E132" s="112"/>
      <c r="F132" s="113"/>
      <c r="G132" s="112"/>
      <c r="H132" s="112"/>
      <c r="I132" s="113"/>
      <c r="J132" s="112"/>
      <c r="K132" s="112"/>
      <c r="L132" s="113"/>
      <c r="M132" s="90"/>
      <c r="N132" s="90"/>
      <c r="O132" s="90"/>
      <c r="P132" s="112"/>
      <c r="Q132" s="112"/>
      <c r="R132" s="113"/>
      <c r="S132" s="112"/>
      <c r="T132" s="112"/>
      <c r="U132" s="113"/>
      <c r="V132" s="91"/>
      <c r="W132" s="92"/>
    </row>
    <row r="133" customFormat="false" ht="10.5" hidden="false" customHeight="false" outlineLevel="0" collapsed="false">
      <c r="A133" s="110" t="n">
        <v>4641</v>
      </c>
      <c r="B133" s="111" t="s">
        <v>597</v>
      </c>
      <c r="C133" s="110" t="s">
        <v>598</v>
      </c>
      <c r="D133" s="114" t="n">
        <f aca="false">SUM(E133,F133)</f>
        <v>0</v>
      </c>
      <c r="E133" s="114"/>
      <c r="F133" s="115"/>
      <c r="G133" s="114" t="n">
        <f aca="false">SUM(H133,I133)</f>
        <v>0</v>
      </c>
      <c r="H133" s="114"/>
      <c r="I133" s="115"/>
      <c r="J133" s="114" t="n">
        <f aca="false">SUM(K133,L133)</f>
        <v>0</v>
      </c>
      <c r="K133" s="114"/>
      <c r="L133" s="115"/>
      <c r="M133" s="90" t="n">
        <f aca="false">J133-G133</f>
        <v>0</v>
      </c>
      <c r="N133" s="90" t="n">
        <f aca="false">K133-H133</f>
        <v>0</v>
      </c>
      <c r="O133" s="90" t="n">
        <f aca="false">L133-I133</f>
        <v>0</v>
      </c>
      <c r="P133" s="114" t="n">
        <f aca="false">SUM(Q133,R133)</f>
        <v>0</v>
      </c>
      <c r="Q133" s="114"/>
      <c r="R133" s="115"/>
      <c r="S133" s="114" t="n">
        <f aca="false">SUM(T133,U133)</f>
        <v>0</v>
      </c>
      <c r="T133" s="114"/>
      <c r="U133" s="115"/>
      <c r="V133" s="91"/>
      <c r="W133" s="92"/>
    </row>
    <row r="134" customFormat="false" ht="31.5" hidden="false" customHeight="false" outlineLevel="0" collapsed="false">
      <c r="A134" s="106" t="n">
        <v>4700</v>
      </c>
      <c r="B134" s="107" t="s">
        <v>599</v>
      </c>
      <c r="C134" s="106" t="s">
        <v>442</v>
      </c>
      <c r="D134" s="108" t="n">
        <f aca="false">SUM(D136,D140,D146,D149,D153,D156,D159)</f>
        <v>1321.7</v>
      </c>
      <c r="E134" s="108" t="n">
        <f aca="false">SUM(E136,E140,E146,E149,E153,E156,E159)</f>
        <v>1321.7</v>
      </c>
      <c r="F134" s="108" t="n">
        <f aca="false">SUM(F136,F140,F146,F149,F153,F156,F159)</f>
        <v>0</v>
      </c>
      <c r="G134" s="108" t="n">
        <f aca="false">SUM(G136,G140,G146,G149,G153,G156,G159)</f>
        <v>50252.8</v>
      </c>
      <c r="H134" s="108" t="n">
        <f aca="false">SUM(H136,H140,H146,H149,H153,H156,H159)</f>
        <v>60852.8</v>
      </c>
      <c r="I134" s="108" t="n">
        <f aca="false">SUM(I136,I140,I146,I149,I153,I156,I159)</f>
        <v>0</v>
      </c>
      <c r="J134" s="108" t="n">
        <f aca="false">SUM(J136,J140,J146,J149,J153,J156,J159)</f>
        <v>60858.4</v>
      </c>
      <c r="K134" s="108" t="n">
        <f aca="false">SUM(K136,K140,K146,K149,K153,K156,K159)</f>
        <v>60858.4</v>
      </c>
      <c r="L134" s="108" t="n">
        <f aca="false">SUM(L136,L140,L146,L149,L153,L156,L159)</f>
        <v>0</v>
      </c>
      <c r="M134" s="90" t="n">
        <f aca="false">J134-G134</f>
        <v>10605.6</v>
      </c>
      <c r="N134" s="90" t="n">
        <f aca="false">K134-H134</f>
        <v>5.59999999999855</v>
      </c>
      <c r="O134" s="90" t="n">
        <f aca="false">L134-I134</f>
        <v>0</v>
      </c>
      <c r="P134" s="108" t="n">
        <f aca="false">SUM(P136,P140,P146,P149,P153,P156,P159)</f>
        <v>43600</v>
      </c>
      <c r="Q134" s="108" t="n">
        <f aca="false">SUM(Q136,Q140,Q146,Q149,Q153,Q156,Q159)</f>
        <v>43600</v>
      </c>
      <c r="R134" s="108" t="n">
        <f aca="false">SUM(R136,R140,R146,R149,R153,R156,R159)</f>
        <v>0</v>
      </c>
      <c r="S134" s="108" t="n">
        <f aca="false">SUM(S136,S140,S146,S149,S153,S156,S159)</f>
        <v>47032.2</v>
      </c>
      <c r="T134" s="108" t="n">
        <f aca="false">SUM(T136,T140,T146,T149,T153,T156,T159)</f>
        <v>47032.2</v>
      </c>
      <c r="U134" s="108" t="n">
        <f aca="false">SUM(U136,U140,U146,U149,U153,U156,U159)</f>
        <v>0</v>
      </c>
      <c r="V134" s="91"/>
      <c r="W134" s="92"/>
    </row>
    <row r="135" customFormat="false" ht="10.5" hidden="false" customHeight="false" outlineLevel="0" collapsed="false">
      <c r="A135" s="110"/>
      <c r="B135" s="111" t="s">
        <v>440</v>
      </c>
      <c r="C135" s="110"/>
      <c r="D135" s="112"/>
      <c r="E135" s="112"/>
      <c r="F135" s="113"/>
      <c r="G135" s="112"/>
      <c r="H135" s="112"/>
      <c r="I135" s="113"/>
      <c r="J135" s="112"/>
      <c r="K135" s="112"/>
      <c r="L135" s="113"/>
      <c r="M135" s="90"/>
      <c r="N135" s="90"/>
      <c r="O135" s="90"/>
      <c r="P135" s="112"/>
      <c r="Q135" s="112"/>
      <c r="R135" s="113"/>
      <c r="S135" s="112"/>
      <c r="T135" s="112"/>
      <c r="U135" s="113"/>
      <c r="V135" s="91"/>
      <c r="W135" s="92"/>
    </row>
    <row r="136" customFormat="false" ht="31.5" hidden="false" customHeight="false" outlineLevel="0" collapsed="false">
      <c r="A136" s="106" t="n">
        <v>4710</v>
      </c>
      <c r="B136" s="107" t="s">
        <v>600</v>
      </c>
      <c r="C136" s="106" t="s">
        <v>442</v>
      </c>
      <c r="D136" s="108" t="n">
        <f aca="false">SUM(D138:D139)</f>
        <v>850</v>
      </c>
      <c r="E136" s="108" t="n">
        <f aca="false">SUM(E138:E139)</f>
        <v>850</v>
      </c>
      <c r="F136" s="108" t="n">
        <f aca="false">SUM(F138:F139)</f>
        <v>0</v>
      </c>
      <c r="G136" s="108" t="n">
        <f aca="false">SUM(G138:G139)</f>
        <v>2000</v>
      </c>
      <c r="H136" s="108" t="n">
        <f aca="false">SUM(H138:H139)</f>
        <v>2000</v>
      </c>
      <c r="I136" s="108" t="n">
        <f aca="false">SUM(I138:I139)</f>
        <v>0</v>
      </c>
      <c r="J136" s="108" t="n">
        <f aca="false">SUM(J138:J139)</f>
        <v>2000</v>
      </c>
      <c r="K136" s="108" t="n">
        <f aca="false">SUM(K138:K139)</f>
        <v>2000</v>
      </c>
      <c r="L136" s="108" t="n">
        <f aca="false">SUM(L138:L139)</f>
        <v>0</v>
      </c>
      <c r="M136" s="90" t="n">
        <f aca="false">J136-G136</f>
        <v>0</v>
      </c>
      <c r="N136" s="90" t="n">
        <f aca="false">K136-H136</f>
        <v>0</v>
      </c>
      <c r="O136" s="90" t="n">
        <f aca="false">L136-I136</f>
        <v>0</v>
      </c>
      <c r="P136" s="108" t="n">
        <f aca="false">SUM(P138:P139)</f>
        <v>2000</v>
      </c>
      <c r="Q136" s="108" t="n">
        <f aca="false">SUM(Q138:Q139)</f>
        <v>2000</v>
      </c>
      <c r="R136" s="108" t="n">
        <f aca="false">SUM(R138:R139)</f>
        <v>0</v>
      </c>
      <c r="S136" s="108" t="n">
        <f aca="false">SUM(S138:S139)</f>
        <v>2000</v>
      </c>
      <c r="T136" s="108" t="n">
        <f aca="false">SUM(T138:T139)</f>
        <v>2000</v>
      </c>
      <c r="U136" s="108" t="n">
        <f aca="false">SUM(U138:U139)</f>
        <v>0</v>
      </c>
      <c r="V136" s="91"/>
      <c r="W136" s="92"/>
    </row>
    <row r="137" customFormat="false" ht="10.5" hidden="false" customHeight="false" outlineLevel="0" collapsed="false">
      <c r="A137" s="110"/>
      <c r="B137" s="111" t="s">
        <v>587</v>
      </c>
      <c r="C137" s="110"/>
      <c r="D137" s="112"/>
      <c r="E137" s="112"/>
      <c r="F137" s="113"/>
      <c r="G137" s="112"/>
      <c r="H137" s="112"/>
      <c r="I137" s="113"/>
      <c r="J137" s="112"/>
      <c r="K137" s="112"/>
      <c r="L137" s="113"/>
      <c r="M137" s="90"/>
      <c r="N137" s="90"/>
      <c r="O137" s="90"/>
      <c r="P137" s="112"/>
      <c r="Q137" s="112"/>
      <c r="R137" s="113"/>
      <c r="S137" s="112"/>
      <c r="T137" s="112"/>
      <c r="U137" s="113"/>
      <c r="V137" s="91"/>
      <c r="W137" s="92"/>
    </row>
    <row r="138" customFormat="false" ht="31.5" hidden="false" customHeight="false" outlineLevel="0" collapsed="false">
      <c r="A138" s="110" t="n">
        <v>4711</v>
      </c>
      <c r="B138" s="111" t="s">
        <v>601</v>
      </c>
      <c r="C138" s="110" t="s">
        <v>602</v>
      </c>
      <c r="D138" s="114" t="n">
        <f aca="false">SUM(E138,F138)</f>
        <v>0</v>
      </c>
      <c r="E138" s="114"/>
      <c r="F138" s="115"/>
      <c r="G138" s="114" t="n">
        <f aca="false">SUM(H138,I138)</f>
        <v>0</v>
      </c>
      <c r="H138" s="114"/>
      <c r="I138" s="115"/>
      <c r="J138" s="114" t="n">
        <f aca="false">SUM(K138,L138)</f>
        <v>0</v>
      </c>
      <c r="K138" s="114"/>
      <c r="L138" s="115"/>
      <c r="M138" s="90" t="n">
        <f aca="false">J138-G138</f>
        <v>0</v>
      </c>
      <c r="N138" s="90" t="n">
        <f aca="false">K138-H138</f>
        <v>0</v>
      </c>
      <c r="O138" s="90" t="n">
        <f aca="false">L138-I138</f>
        <v>0</v>
      </c>
      <c r="P138" s="114" t="n">
        <f aca="false">SUM(Q138,R138)</f>
        <v>0</v>
      </c>
      <c r="Q138" s="114"/>
      <c r="R138" s="115"/>
      <c r="S138" s="114" t="n">
        <f aca="false">SUM(T138,U138)</f>
        <v>0</v>
      </c>
      <c r="T138" s="114"/>
      <c r="U138" s="115"/>
      <c r="V138" s="91"/>
      <c r="W138" s="92"/>
    </row>
    <row r="139" customFormat="false" ht="21" hidden="false" customHeight="false" outlineLevel="0" collapsed="false">
      <c r="A139" s="110" t="n">
        <v>4712</v>
      </c>
      <c r="B139" s="111" t="s">
        <v>603</v>
      </c>
      <c r="C139" s="110" t="s">
        <v>604</v>
      </c>
      <c r="D139" s="114" t="n">
        <f aca="false">SUM(E139,F139)</f>
        <v>850</v>
      </c>
      <c r="E139" s="114" t="n">
        <v>850</v>
      </c>
      <c r="F139" s="115"/>
      <c r="G139" s="114" t="n">
        <f aca="false">SUM(H139,I139)</f>
        <v>2000</v>
      </c>
      <c r="H139" s="114" t="n">
        <v>2000</v>
      </c>
      <c r="I139" s="115"/>
      <c r="J139" s="114" t="n">
        <f aca="false">SUM(K139,L139)</f>
        <v>2000</v>
      </c>
      <c r="K139" s="114" t="n">
        <v>2000</v>
      </c>
      <c r="L139" s="115"/>
      <c r="M139" s="90" t="n">
        <f aca="false">J139-G139</f>
        <v>0</v>
      </c>
      <c r="N139" s="90" t="n">
        <f aca="false">K139-H139</f>
        <v>0</v>
      </c>
      <c r="O139" s="90" t="n">
        <f aca="false">L139-I139</f>
        <v>0</v>
      </c>
      <c r="P139" s="114" t="n">
        <f aca="false">SUM(Q139,R139)</f>
        <v>2000</v>
      </c>
      <c r="Q139" s="114" t="n">
        <v>2000</v>
      </c>
      <c r="R139" s="115"/>
      <c r="S139" s="114" t="n">
        <f aca="false">SUM(T139,U139)</f>
        <v>2000</v>
      </c>
      <c r="T139" s="114" t="n">
        <v>2000</v>
      </c>
      <c r="U139" s="115"/>
      <c r="V139" s="91"/>
      <c r="W139" s="92"/>
    </row>
    <row r="140" customFormat="false" ht="42" hidden="false" customHeight="false" outlineLevel="0" collapsed="false">
      <c r="A140" s="106" t="n">
        <v>4720</v>
      </c>
      <c r="B140" s="107" t="s">
        <v>605</v>
      </c>
      <c r="C140" s="106" t="s">
        <v>442</v>
      </c>
      <c r="D140" s="108" t="n">
        <f aca="false">SUM(D142:D145)</f>
        <v>471.7</v>
      </c>
      <c r="E140" s="108" t="n">
        <f aca="false">SUM(E142:E145)</f>
        <v>471.7</v>
      </c>
      <c r="F140" s="108" t="n">
        <f aca="false">SUM(F142:F145)</f>
        <v>0</v>
      </c>
      <c r="G140" s="108" t="n">
        <f aca="false">SUM(G142:G145)</f>
        <v>700</v>
      </c>
      <c r="H140" s="108" t="n">
        <f aca="false">SUM(H142:H145)</f>
        <v>700</v>
      </c>
      <c r="I140" s="108" t="n">
        <f aca="false">SUM(I142:I145)</f>
        <v>0</v>
      </c>
      <c r="J140" s="108" t="n">
        <f aca="false">SUM(J142:J145)</f>
        <v>700</v>
      </c>
      <c r="K140" s="108" t="n">
        <f aca="false">SUM(K142:K145)</f>
        <v>700</v>
      </c>
      <c r="L140" s="108" t="n">
        <f aca="false">SUM(L142:L145)</f>
        <v>0</v>
      </c>
      <c r="M140" s="90" t="n">
        <f aca="false">J140-G140</f>
        <v>0</v>
      </c>
      <c r="N140" s="90" t="n">
        <f aca="false">K140-H140</f>
        <v>0</v>
      </c>
      <c r="O140" s="90" t="n">
        <f aca="false">L140-I140</f>
        <v>0</v>
      </c>
      <c r="P140" s="108" t="n">
        <f aca="false">SUM(P142:P145)</f>
        <v>700</v>
      </c>
      <c r="Q140" s="108" t="n">
        <f aca="false">SUM(Q142:Q145)</f>
        <v>700</v>
      </c>
      <c r="R140" s="108" t="n">
        <f aca="false">SUM(R142:R145)</f>
        <v>0</v>
      </c>
      <c r="S140" s="108" t="n">
        <f aca="false">SUM(S142:S145)</f>
        <v>700</v>
      </c>
      <c r="T140" s="108" t="n">
        <f aca="false">SUM(T142:T145)</f>
        <v>700</v>
      </c>
      <c r="U140" s="108" t="n">
        <f aca="false">SUM(U142:U145)</f>
        <v>0</v>
      </c>
      <c r="V140" s="91"/>
      <c r="W140" s="92"/>
    </row>
    <row r="141" customFormat="false" ht="10.5" hidden="false" customHeight="false" outlineLevel="0" collapsed="false">
      <c r="A141" s="110"/>
      <c r="B141" s="111" t="s">
        <v>587</v>
      </c>
      <c r="C141" s="110"/>
      <c r="D141" s="112"/>
      <c r="E141" s="112"/>
      <c r="F141" s="113"/>
      <c r="G141" s="112"/>
      <c r="H141" s="112"/>
      <c r="I141" s="113"/>
      <c r="J141" s="112"/>
      <c r="K141" s="112"/>
      <c r="L141" s="113"/>
      <c r="M141" s="90"/>
      <c r="N141" s="90"/>
      <c r="O141" s="90"/>
      <c r="P141" s="112"/>
      <c r="Q141" s="112"/>
      <c r="R141" s="113"/>
      <c r="S141" s="112"/>
      <c r="T141" s="112"/>
      <c r="U141" s="113"/>
      <c r="V141" s="91"/>
      <c r="W141" s="92"/>
    </row>
    <row r="142" customFormat="false" ht="10.5" hidden="false" customHeight="false" outlineLevel="0" collapsed="false">
      <c r="A142" s="110" t="n">
        <v>4721</v>
      </c>
      <c r="B142" s="111" t="s">
        <v>606</v>
      </c>
      <c r="C142" s="110" t="s">
        <v>607</v>
      </c>
      <c r="D142" s="114" t="n">
        <f aca="false">SUM(E142,F142)</f>
        <v>0</v>
      </c>
      <c r="E142" s="114"/>
      <c r="F142" s="115"/>
      <c r="G142" s="114" t="n">
        <f aca="false">SUM(H142,I142)</f>
        <v>0</v>
      </c>
      <c r="H142" s="114"/>
      <c r="I142" s="115"/>
      <c r="J142" s="114" t="n">
        <f aca="false">SUM(K142,L142)</f>
        <v>0</v>
      </c>
      <c r="K142" s="114"/>
      <c r="L142" s="115"/>
      <c r="M142" s="90" t="n">
        <f aca="false">J142-G142</f>
        <v>0</v>
      </c>
      <c r="N142" s="90" t="n">
        <f aca="false">K142-H142</f>
        <v>0</v>
      </c>
      <c r="O142" s="90" t="n">
        <f aca="false">L142-I142</f>
        <v>0</v>
      </c>
      <c r="P142" s="114" t="n">
        <f aca="false">SUM(Q142,R142)</f>
        <v>0</v>
      </c>
      <c r="Q142" s="114"/>
      <c r="R142" s="115"/>
      <c r="S142" s="114" t="n">
        <f aca="false">SUM(T142,U142)</f>
        <v>0</v>
      </c>
      <c r="T142" s="114"/>
      <c r="U142" s="115"/>
      <c r="V142" s="91"/>
      <c r="W142" s="92"/>
    </row>
    <row r="143" customFormat="false" ht="10.5" hidden="false" customHeight="false" outlineLevel="0" collapsed="false">
      <c r="A143" s="110" t="n">
        <v>4722</v>
      </c>
      <c r="B143" s="111" t="s">
        <v>608</v>
      </c>
      <c r="C143" s="110" t="s">
        <v>609</v>
      </c>
      <c r="D143" s="114" t="n">
        <f aca="false">SUM(E143,F143)</f>
        <v>0</v>
      </c>
      <c r="E143" s="114"/>
      <c r="F143" s="115"/>
      <c r="G143" s="114" t="n">
        <f aca="false">SUM(H143,I143)</f>
        <v>0</v>
      </c>
      <c r="H143" s="114"/>
      <c r="I143" s="115"/>
      <c r="J143" s="114" t="n">
        <f aca="false">SUM(K143,L143)</f>
        <v>0</v>
      </c>
      <c r="K143" s="114"/>
      <c r="L143" s="115"/>
      <c r="M143" s="90" t="n">
        <f aca="false">J143-G143</f>
        <v>0</v>
      </c>
      <c r="N143" s="90" t="n">
        <f aca="false">K143-H143</f>
        <v>0</v>
      </c>
      <c r="O143" s="90" t="n">
        <f aca="false">L143-I143</f>
        <v>0</v>
      </c>
      <c r="P143" s="114" t="n">
        <f aca="false">SUM(Q143,R143)</f>
        <v>0</v>
      </c>
      <c r="Q143" s="114"/>
      <c r="R143" s="115"/>
      <c r="S143" s="114" t="n">
        <f aca="false">SUM(T143,U143)</f>
        <v>0</v>
      </c>
      <c r="T143" s="114"/>
      <c r="U143" s="115"/>
      <c r="V143" s="91"/>
      <c r="W143" s="92"/>
    </row>
    <row r="144" customFormat="false" ht="10.5" hidden="false" customHeight="false" outlineLevel="0" collapsed="false">
      <c r="A144" s="110" t="n">
        <v>4723</v>
      </c>
      <c r="B144" s="111" t="s">
        <v>610</v>
      </c>
      <c r="C144" s="110" t="s">
        <v>611</v>
      </c>
      <c r="D144" s="114" t="n">
        <f aca="false">SUM(E144,F144)</f>
        <v>471.7</v>
      </c>
      <c r="E144" s="114" t="n">
        <v>471.7</v>
      </c>
      <c r="F144" s="115"/>
      <c r="G144" s="114" t="n">
        <f aca="false">SUM(H144,I144)</f>
        <v>700</v>
      </c>
      <c r="H144" s="114" t="n">
        <v>700</v>
      </c>
      <c r="I144" s="115"/>
      <c r="J144" s="114" t="n">
        <f aca="false">SUM(K144,L144)</f>
        <v>700</v>
      </c>
      <c r="K144" s="114" t="n">
        <v>700</v>
      </c>
      <c r="L144" s="115"/>
      <c r="M144" s="90" t="n">
        <f aca="false">J144-G144</f>
        <v>0</v>
      </c>
      <c r="N144" s="90" t="n">
        <f aca="false">K144-H144</f>
        <v>0</v>
      </c>
      <c r="O144" s="90" t="n">
        <f aca="false">L144-I144</f>
        <v>0</v>
      </c>
      <c r="P144" s="114" t="n">
        <f aca="false">SUM(Q144,R144)</f>
        <v>700</v>
      </c>
      <c r="Q144" s="114" t="n">
        <v>700</v>
      </c>
      <c r="R144" s="115"/>
      <c r="S144" s="114" t="n">
        <f aca="false">SUM(T144,U144)</f>
        <v>700</v>
      </c>
      <c r="T144" s="114" t="n">
        <v>700</v>
      </c>
      <c r="U144" s="115"/>
      <c r="V144" s="91"/>
      <c r="W144" s="92"/>
    </row>
    <row r="145" customFormat="false" ht="21" hidden="false" customHeight="false" outlineLevel="0" collapsed="false">
      <c r="A145" s="110" t="n">
        <v>4724</v>
      </c>
      <c r="B145" s="111" t="s">
        <v>612</v>
      </c>
      <c r="C145" s="110" t="s">
        <v>613</v>
      </c>
      <c r="D145" s="114" t="n">
        <f aca="false">SUM(E145,F145)</f>
        <v>0</v>
      </c>
      <c r="E145" s="114"/>
      <c r="F145" s="115"/>
      <c r="G145" s="114" t="n">
        <f aca="false">SUM(H145,I145)</f>
        <v>0</v>
      </c>
      <c r="H145" s="114"/>
      <c r="I145" s="115"/>
      <c r="J145" s="114" t="n">
        <f aca="false">SUM(K145,L145)</f>
        <v>0</v>
      </c>
      <c r="K145" s="114"/>
      <c r="L145" s="115"/>
      <c r="M145" s="90" t="n">
        <f aca="false">J145-G145</f>
        <v>0</v>
      </c>
      <c r="N145" s="90" t="n">
        <f aca="false">K145-H145</f>
        <v>0</v>
      </c>
      <c r="O145" s="90" t="n">
        <f aca="false">L145-I145</f>
        <v>0</v>
      </c>
      <c r="P145" s="114" t="n">
        <f aca="false">SUM(Q145,R145)</f>
        <v>0</v>
      </c>
      <c r="Q145" s="114"/>
      <c r="R145" s="115"/>
      <c r="S145" s="114" t="n">
        <f aca="false">SUM(T145,U145)</f>
        <v>0</v>
      </c>
      <c r="T145" s="114"/>
      <c r="U145" s="115"/>
      <c r="V145" s="91"/>
      <c r="W145" s="92"/>
    </row>
    <row r="146" customFormat="false" ht="21" hidden="false" customHeight="false" outlineLevel="0" collapsed="false">
      <c r="A146" s="106" t="n">
        <v>4730</v>
      </c>
      <c r="B146" s="107" t="s">
        <v>614</v>
      </c>
      <c r="C146" s="106" t="s">
        <v>442</v>
      </c>
      <c r="D146" s="108" t="n">
        <f aca="false">SUM(D148)</f>
        <v>0</v>
      </c>
      <c r="E146" s="108" t="n">
        <f aca="false">SUM(E148)</f>
        <v>0</v>
      </c>
      <c r="F146" s="108" t="n">
        <f aca="false">SUM(F148)</f>
        <v>0</v>
      </c>
      <c r="G146" s="108" t="n">
        <f aca="false">SUM(G148)</f>
        <v>0</v>
      </c>
      <c r="H146" s="108" t="n">
        <f aca="false">SUM(H148)</f>
        <v>0</v>
      </c>
      <c r="I146" s="108" t="n">
        <f aca="false">SUM(I148)</f>
        <v>0</v>
      </c>
      <c r="J146" s="108" t="n">
        <f aca="false">SUM(J148)</f>
        <v>0</v>
      </c>
      <c r="K146" s="108" t="n">
        <f aca="false">SUM(K148)</f>
        <v>0</v>
      </c>
      <c r="L146" s="108" t="n">
        <f aca="false">SUM(L148)</f>
        <v>0</v>
      </c>
      <c r="M146" s="90" t="n">
        <f aca="false">J146-G146</f>
        <v>0</v>
      </c>
      <c r="N146" s="90" t="n">
        <f aca="false">K146-H146</f>
        <v>0</v>
      </c>
      <c r="O146" s="90" t="n">
        <f aca="false">L146-I146</f>
        <v>0</v>
      </c>
      <c r="P146" s="108" t="n">
        <f aca="false">SUM(P148)</f>
        <v>0</v>
      </c>
      <c r="Q146" s="108" t="n">
        <f aca="false">SUM(Q148)</f>
        <v>0</v>
      </c>
      <c r="R146" s="108" t="n">
        <f aca="false">SUM(R148)</f>
        <v>0</v>
      </c>
      <c r="S146" s="108" t="n">
        <f aca="false">SUM(S148)</f>
        <v>0</v>
      </c>
      <c r="T146" s="108" t="n">
        <f aca="false">SUM(T148)</f>
        <v>0</v>
      </c>
      <c r="U146" s="108" t="n">
        <f aca="false">SUM(U148)</f>
        <v>0</v>
      </c>
      <c r="V146" s="91"/>
      <c r="W146" s="92"/>
    </row>
    <row r="147" customFormat="false" ht="10.5" hidden="false" customHeight="false" outlineLevel="0" collapsed="false">
      <c r="A147" s="110"/>
      <c r="B147" s="111" t="s">
        <v>248</v>
      </c>
      <c r="C147" s="110"/>
      <c r="D147" s="112"/>
      <c r="E147" s="112"/>
      <c r="F147" s="113"/>
      <c r="G147" s="112"/>
      <c r="H147" s="112"/>
      <c r="I147" s="113"/>
      <c r="J147" s="112"/>
      <c r="K147" s="112"/>
      <c r="L147" s="113"/>
      <c r="M147" s="90"/>
      <c r="N147" s="90"/>
      <c r="O147" s="90"/>
      <c r="P147" s="112"/>
      <c r="Q147" s="112"/>
      <c r="R147" s="113"/>
      <c r="S147" s="112"/>
      <c r="T147" s="112"/>
      <c r="U147" s="113"/>
      <c r="V147" s="91"/>
      <c r="W147" s="92"/>
    </row>
    <row r="148" customFormat="false" ht="10.5" hidden="false" customHeight="false" outlineLevel="0" collapsed="false">
      <c r="A148" s="110" t="n">
        <v>4731</v>
      </c>
      <c r="B148" s="111" t="s">
        <v>615</v>
      </c>
      <c r="C148" s="110" t="s">
        <v>616</v>
      </c>
      <c r="D148" s="114" t="n">
        <f aca="false">SUM(E148,F148)</f>
        <v>0</v>
      </c>
      <c r="E148" s="114"/>
      <c r="F148" s="115"/>
      <c r="G148" s="114" t="n">
        <f aca="false">SUM(H148,I148)</f>
        <v>0</v>
      </c>
      <c r="H148" s="114"/>
      <c r="I148" s="115"/>
      <c r="J148" s="114" t="n">
        <f aca="false">SUM(K148,L148)</f>
        <v>0</v>
      </c>
      <c r="K148" s="114"/>
      <c r="L148" s="115"/>
      <c r="M148" s="90" t="n">
        <f aca="false">J148-G148</f>
        <v>0</v>
      </c>
      <c r="N148" s="90" t="n">
        <f aca="false">K148-H148</f>
        <v>0</v>
      </c>
      <c r="O148" s="90" t="n">
        <f aca="false">L148-I148</f>
        <v>0</v>
      </c>
      <c r="P148" s="114" t="n">
        <f aca="false">SUM(Q148,R148)</f>
        <v>0</v>
      </c>
      <c r="Q148" s="114"/>
      <c r="R148" s="115"/>
      <c r="S148" s="114" t="n">
        <f aca="false">SUM(T148,U148)</f>
        <v>0</v>
      </c>
      <c r="T148" s="114"/>
      <c r="U148" s="115"/>
      <c r="V148" s="91"/>
      <c r="W148" s="92"/>
    </row>
    <row r="149" customFormat="false" ht="42" hidden="false" customHeight="false" outlineLevel="0" collapsed="false">
      <c r="A149" s="106" t="n">
        <v>4740</v>
      </c>
      <c r="B149" s="107" t="s">
        <v>617</v>
      </c>
      <c r="C149" s="106" t="s">
        <v>442</v>
      </c>
      <c r="D149" s="108" t="n">
        <f aca="false">SUM(D151:D152)</f>
        <v>0</v>
      </c>
      <c r="E149" s="108" t="n">
        <f aca="false">SUM(E151:E152)</f>
        <v>0</v>
      </c>
      <c r="F149" s="108" t="n">
        <f aca="false">SUM(F151:F152)</f>
        <v>0</v>
      </c>
      <c r="G149" s="108" t="n">
        <f aca="false">SUM(G151:G152)</f>
        <v>1900</v>
      </c>
      <c r="H149" s="108" t="n">
        <f aca="false">SUM(H151:H152)</f>
        <v>1900</v>
      </c>
      <c r="I149" s="108" t="n">
        <f aca="false">SUM(I151:I152)</f>
        <v>0</v>
      </c>
      <c r="J149" s="108" t="n">
        <f aca="false">SUM(J151:J152)</f>
        <v>900</v>
      </c>
      <c r="K149" s="108" t="n">
        <f aca="false">SUM(K151:K152)</f>
        <v>900</v>
      </c>
      <c r="L149" s="108" t="n">
        <f aca="false">SUM(L151:L152)</f>
        <v>0</v>
      </c>
      <c r="M149" s="90" t="n">
        <f aca="false">J149-G149</f>
        <v>-1000</v>
      </c>
      <c r="N149" s="90" t="n">
        <f aca="false">K149-H149</f>
        <v>-1000</v>
      </c>
      <c r="O149" s="90" t="n">
        <f aca="false">L149-I149</f>
        <v>0</v>
      </c>
      <c r="P149" s="108" t="n">
        <f aca="false">SUM(P151:P152)</f>
        <v>900</v>
      </c>
      <c r="Q149" s="108" t="n">
        <f aca="false">SUM(Q151:Q152)</f>
        <v>900</v>
      </c>
      <c r="R149" s="108" t="n">
        <f aca="false">SUM(R151:R152)</f>
        <v>0</v>
      </c>
      <c r="S149" s="108" t="n">
        <f aca="false">SUM(S151:S152)</f>
        <v>900</v>
      </c>
      <c r="T149" s="108" t="n">
        <f aca="false">SUM(T151:T152)</f>
        <v>900</v>
      </c>
      <c r="U149" s="108" t="n">
        <f aca="false">SUM(U151:U152)</f>
        <v>0</v>
      </c>
      <c r="V149" s="91"/>
      <c r="W149" s="92"/>
    </row>
    <row r="150" customFormat="false" ht="10.5" hidden="false" customHeight="false" outlineLevel="0" collapsed="false">
      <c r="A150" s="110"/>
      <c r="B150" s="111" t="s">
        <v>248</v>
      </c>
      <c r="C150" s="110"/>
      <c r="D150" s="112"/>
      <c r="E150" s="112"/>
      <c r="F150" s="113"/>
      <c r="G150" s="112"/>
      <c r="H150" s="112"/>
      <c r="I150" s="113"/>
      <c r="J150" s="112"/>
      <c r="K150" s="112"/>
      <c r="L150" s="113"/>
      <c r="M150" s="90"/>
      <c r="N150" s="90"/>
      <c r="O150" s="90"/>
      <c r="P150" s="112"/>
      <c r="Q150" s="112"/>
      <c r="R150" s="113"/>
      <c r="S150" s="112"/>
      <c r="T150" s="112"/>
      <c r="U150" s="113"/>
      <c r="V150" s="91"/>
      <c r="W150" s="92"/>
    </row>
    <row r="151" customFormat="false" ht="21" hidden="false" customHeight="false" outlineLevel="0" collapsed="false">
      <c r="A151" s="110" t="n">
        <v>4741</v>
      </c>
      <c r="B151" s="111" t="s">
        <v>618</v>
      </c>
      <c r="C151" s="110" t="s">
        <v>619</v>
      </c>
      <c r="D151" s="114" t="n">
        <f aca="false">SUM(E151,F151)</f>
        <v>0</v>
      </c>
      <c r="E151" s="114"/>
      <c r="F151" s="115"/>
      <c r="G151" s="114" t="n">
        <f aca="false">SUM(H151,I151)</f>
        <v>1000</v>
      </c>
      <c r="H151" s="114" t="n">
        <v>1000</v>
      </c>
      <c r="I151" s="115"/>
      <c r="J151" s="114" t="n">
        <f aca="false">SUM(K151,L151)</f>
        <v>0</v>
      </c>
      <c r="K151" s="114"/>
      <c r="L151" s="115"/>
      <c r="M151" s="90" t="n">
        <f aca="false">J151-G151</f>
        <v>-1000</v>
      </c>
      <c r="N151" s="90" t="n">
        <f aca="false">K151-H151</f>
        <v>-1000</v>
      </c>
      <c r="O151" s="90" t="n">
        <f aca="false">L151-I151</f>
        <v>0</v>
      </c>
      <c r="P151" s="114" t="n">
        <f aca="false">SUM(Q151,R151)</f>
        <v>0</v>
      </c>
      <c r="Q151" s="114"/>
      <c r="R151" s="115"/>
      <c r="S151" s="114" t="n">
        <f aca="false">SUM(T151,U151)</f>
        <v>0</v>
      </c>
      <c r="T151" s="114"/>
      <c r="U151" s="115"/>
      <c r="V151" s="91"/>
      <c r="W151" s="92"/>
    </row>
    <row r="152" customFormat="false" ht="21" hidden="false" customHeight="false" outlineLevel="0" collapsed="false">
      <c r="A152" s="110" t="n">
        <v>4742</v>
      </c>
      <c r="B152" s="111" t="s">
        <v>620</v>
      </c>
      <c r="C152" s="110" t="s">
        <v>621</v>
      </c>
      <c r="D152" s="114" t="n">
        <f aca="false">SUM(E152,F152)</f>
        <v>0</v>
      </c>
      <c r="E152" s="114"/>
      <c r="F152" s="115"/>
      <c r="G152" s="114" t="n">
        <f aca="false">SUM(H152,I152)</f>
        <v>900</v>
      </c>
      <c r="H152" s="114" t="n">
        <v>900</v>
      </c>
      <c r="I152" s="115"/>
      <c r="J152" s="114" t="n">
        <f aca="false">SUM(K152,L152)</f>
        <v>900</v>
      </c>
      <c r="K152" s="114" t="n">
        <v>900</v>
      </c>
      <c r="L152" s="115"/>
      <c r="M152" s="90" t="n">
        <f aca="false">J152-G152</f>
        <v>0</v>
      </c>
      <c r="N152" s="90" t="n">
        <f aca="false">K152-H152</f>
        <v>0</v>
      </c>
      <c r="O152" s="90" t="n">
        <f aca="false">L152-I152</f>
        <v>0</v>
      </c>
      <c r="P152" s="114" t="n">
        <f aca="false">SUM(Q152,R152)</f>
        <v>900</v>
      </c>
      <c r="Q152" s="114" t="n">
        <v>900</v>
      </c>
      <c r="R152" s="115"/>
      <c r="S152" s="114" t="n">
        <f aca="false">SUM(T152,U152)</f>
        <v>900</v>
      </c>
      <c r="T152" s="114" t="n">
        <v>900</v>
      </c>
      <c r="U152" s="115"/>
      <c r="V152" s="91"/>
      <c r="W152" s="92"/>
    </row>
    <row r="153" customFormat="false" ht="42" hidden="false" customHeight="false" outlineLevel="0" collapsed="false">
      <c r="A153" s="106" t="n">
        <v>4750</v>
      </c>
      <c r="B153" s="107" t="s">
        <v>622</v>
      </c>
      <c r="C153" s="106" t="s">
        <v>442</v>
      </c>
      <c r="D153" s="108" t="n">
        <f aca="false">SUM(D155)</f>
        <v>0</v>
      </c>
      <c r="E153" s="108" t="n">
        <f aca="false">SUM(E155)</f>
        <v>0</v>
      </c>
      <c r="F153" s="108" t="n">
        <f aca="false">SUM(F155)</f>
        <v>0</v>
      </c>
      <c r="G153" s="108" t="n">
        <f aca="false">SUM(G155)</f>
        <v>0</v>
      </c>
      <c r="H153" s="108" t="n">
        <f aca="false">SUM(H155)</f>
        <v>0</v>
      </c>
      <c r="I153" s="108" t="n">
        <f aca="false">SUM(I155)</f>
        <v>0</v>
      </c>
      <c r="J153" s="108" t="n">
        <f aca="false">SUM(J155)</f>
        <v>0</v>
      </c>
      <c r="K153" s="108" t="n">
        <f aca="false">SUM(K155)</f>
        <v>0</v>
      </c>
      <c r="L153" s="108" t="n">
        <f aca="false">SUM(L155)</f>
        <v>0</v>
      </c>
      <c r="M153" s="90" t="n">
        <f aca="false">J153-G153</f>
        <v>0</v>
      </c>
      <c r="N153" s="90" t="n">
        <f aca="false">K153-H153</f>
        <v>0</v>
      </c>
      <c r="O153" s="90" t="n">
        <f aca="false">L153-I153</f>
        <v>0</v>
      </c>
      <c r="P153" s="108" t="n">
        <f aca="false">SUM(P155)</f>
        <v>0</v>
      </c>
      <c r="Q153" s="108" t="n">
        <f aca="false">SUM(Q155)</f>
        <v>0</v>
      </c>
      <c r="R153" s="108" t="n">
        <f aca="false">SUM(R155)</f>
        <v>0</v>
      </c>
      <c r="S153" s="108" t="n">
        <f aca="false">SUM(S155)</f>
        <v>0</v>
      </c>
      <c r="T153" s="108" t="n">
        <f aca="false">SUM(T155)</f>
        <v>0</v>
      </c>
      <c r="U153" s="108" t="n">
        <f aca="false">SUM(U155)</f>
        <v>0</v>
      </c>
      <c r="V153" s="91"/>
      <c r="W153" s="92"/>
    </row>
    <row r="154" customFormat="false" ht="10.5" hidden="false" customHeight="false" outlineLevel="0" collapsed="false">
      <c r="A154" s="110"/>
      <c r="B154" s="111" t="s">
        <v>248</v>
      </c>
      <c r="C154" s="110"/>
      <c r="D154" s="112"/>
      <c r="E154" s="112"/>
      <c r="F154" s="113"/>
      <c r="G154" s="112"/>
      <c r="H154" s="112"/>
      <c r="I154" s="113"/>
      <c r="J154" s="112"/>
      <c r="K154" s="112"/>
      <c r="L154" s="113"/>
      <c r="M154" s="90"/>
      <c r="N154" s="90"/>
      <c r="O154" s="90"/>
      <c r="P154" s="112"/>
      <c r="Q154" s="112"/>
      <c r="R154" s="113"/>
      <c r="S154" s="112"/>
      <c r="T154" s="112"/>
      <c r="U154" s="113"/>
      <c r="V154" s="91"/>
      <c r="W154" s="92"/>
    </row>
    <row r="155" customFormat="false" ht="21" hidden="false" customHeight="false" outlineLevel="0" collapsed="false">
      <c r="A155" s="110" t="n">
        <v>4751</v>
      </c>
      <c r="B155" s="111" t="s">
        <v>623</v>
      </c>
      <c r="C155" s="110" t="s">
        <v>624</v>
      </c>
      <c r="D155" s="114" t="n">
        <f aca="false">SUM(E155,F155)</f>
        <v>0</v>
      </c>
      <c r="E155" s="114"/>
      <c r="F155" s="115"/>
      <c r="G155" s="114" t="n">
        <f aca="false">SUM(H155,I155)</f>
        <v>0</v>
      </c>
      <c r="H155" s="114"/>
      <c r="I155" s="115"/>
      <c r="J155" s="114" t="n">
        <f aca="false">SUM(K155,L155)</f>
        <v>0</v>
      </c>
      <c r="K155" s="114"/>
      <c r="L155" s="115"/>
      <c r="M155" s="90" t="n">
        <f aca="false">J155-G155</f>
        <v>0</v>
      </c>
      <c r="N155" s="90" t="n">
        <f aca="false">K155-H155</f>
        <v>0</v>
      </c>
      <c r="O155" s="90" t="n">
        <f aca="false">L155-I155</f>
        <v>0</v>
      </c>
      <c r="P155" s="114" t="n">
        <f aca="false">SUM(Q155,R155)</f>
        <v>0</v>
      </c>
      <c r="Q155" s="114"/>
      <c r="R155" s="115"/>
      <c r="S155" s="114" t="n">
        <f aca="false">SUM(T155,U155)</f>
        <v>0</v>
      </c>
      <c r="T155" s="114"/>
      <c r="U155" s="115"/>
      <c r="V155" s="91"/>
      <c r="W155" s="92"/>
    </row>
    <row r="156" customFormat="false" ht="10.5" hidden="false" customHeight="false" outlineLevel="0" collapsed="false">
      <c r="A156" s="106" t="n">
        <v>4760</v>
      </c>
      <c r="B156" s="107" t="s">
        <v>625</v>
      </c>
      <c r="C156" s="106" t="s">
        <v>442</v>
      </c>
      <c r="D156" s="108" t="n">
        <f aca="false">SUM(D158)</f>
        <v>0</v>
      </c>
      <c r="E156" s="108" t="n">
        <f aca="false">SUM(E158)</f>
        <v>0</v>
      </c>
      <c r="F156" s="108" t="n">
        <f aca="false">SUM(F158)</f>
        <v>0</v>
      </c>
      <c r="G156" s="108" t="n">
        <f aca="false">SUM(G158)</f>
        <v>0</v>
      </c>
      <c r="H156" s="108" t="n">
        <f aca="false">SUM(H158)</f>
        <v>0</v>
      </c>
      <c r="I156" s="108" t="n">
        <f aca="false">SUM(I158)</f>
        <v>0</v>
      </c>
      <c r="J156" s="108" t="n">
        <f aca="false">SUM(J158)</f>
        <v>0</v>
      </c>
      <c r="K156" s="108" t="n">
        <f aca="false">SUM(K158)</f>
        <v>0</v>
      </c>
      <c r="L156" s="108" t="n">
        <f aca="false">SUM(L158)</f>
        <v>0</v>
      </c>
      <c r="M156" s="90" t="n">
        <f aca="false">J156-G156</f>
        <v>0</v>
      </c>
      <c r="N156" s="90" t="n">
        <f aca="false">K156-H156</f>
        <v>0</v>
      </c>
      <c r="O156" s="90" t="n">
        <f aca="false">L156-I156</f>
        <v>0</v>
      </c>
      <c r="P156" s="108" t="n">
        <f aca="false">SUM(P158)</f>
        <v>0</v>
      </c>
      <c r="Q156" s="108" t="n">
        <f aca="false">SUM(Q158)</f>
        <v>0</v>
      </c>
      <c r="R156" s="108" t="n">
        <f aca="false">SUM(R158)</f>
        <v>0</v>
      </c>
      <c r="S156" s="108" t="n">
        <f aca="false">SUM(S158)</f>
        <v>0</v>
      </c>
      <c r="T156" s="108" t="n">
        <f aca="false">SUM(T158)</f>
        <v>0</v>
      </c>
      <c r="U156" s="108" t="n">
        <f aca="false">SUM(U158)</f>
        <v>0</v>
      </c>
      <c r="V156" s="91"/>
      <c r="W156" s="92"/>
    </row>
    <row r="157" customFormat="false" ht="10.5" hidden="false" customHeight="false" outlineLevel="0" collapsed="false">
      <c r="A157" s="110"/>
      <c r="B157" s="111" t="s">
        <v>248</v>
      </c>
      <c r="C157" s="110"/>
      <c r="D157" s="112"/>
      <c r="E157" s="112"/>
      <c r="F157" s="113"/>
      <c r="G157" s="112"/>
      <c r="H157" s="112"/>
      <c r="I157" s="113"/>
      <c r="J157" s="112"/>
      <c r="K157" s="112"/>
      <c r="L157" s="113"/>
      <c r="M157" s="90"/>
      <c r="N157" s="90"/>
      <c r="O157" s="90"/>
      <c r="P157" s="112"/>
      <c r="Q157" s="112"/>
      <c r="R157" s="113"/>
      <c r="S157" s="112"/>
      <c r="T157" s="112"/>
      <c r="U157" s="113"/>
      <c r="V157" s="91"/>
      <c r="W157" s="92"/>
    </row>
    <row r="158" customFormat="false" ht="10.5" hidden="false" customHeight="false" outlineLevel="0" collapsed="false">
      <c r="A158" s="110" t="n">
        <v>4761</v>
      </c>
      <c r="B158" s="111" t="s">
        <v>626</v>
      </c>
      <c r="C158" s="110" t="s">
        <v>627</v>
      </c>
      <c r="D158" s="114" t="n">
        <f aca="false">SUM(E158,F158)</f>
        <v>0</v>
      </c>
      <c r="E158" s="114"/>
      <c r="F158" s="115"/>
      <c r="G158" s="114" t="n">
        <f aca="false">SUM(H158,I158)</f>
        <v>0</v>
      </c>
      <c r="H158" s="114"/>
      <c r="I158" s="115"/>
      <c r="J158" s="114" t="n">
        <f aca="false">SUM(K158,L158)</f>
        <v>0</v>
      </c>
      <c r="K158" s="114"/>
      <c r="L158" s="115"/>
      <c r="M158" s="90" t="n">
        <f aca="false">J158-G158</f>
        <v>0</v>
      </c>
      <c r="N158" s="90" t="n">
        <f aca="false">K158-H158</f>
        <v>0</v>
      </c>
      <c r="O158" s="90" t="n">
        <f aca="false">L158-I158</f>
        <v>0</v>
      </c>
      <c r="P158" s="114" t="n">
        <f aca="false">SUM(Q158,R158)</f>
        <v>0</v>
      </c>
      <c r="Q158" s="114"/>
      <c r="R158" s="115"/>
      <c r="S158" s="114" t="n">
        <f aca="false">SUM(T158,U158)</f>
        <v>0</v>
      </c>
      <c r="T158" s="114"/>
      <c r="U158" s="115"/>
      <c r="V158" s="91"/>
      <c r="W158" s="92"/>
    </row>
    <row r="159" customFormat="false" ht="10.5" hidden="false" customHeight="false" outlineLevel="0" collapsed="false">
      <c r="A159" s="106" t="n">
        <v>4770</v>
      </c>
      <c r="B159" s="107" t="s">
        <v>628</v>
      </c>
      <c r="C159" s="106" t="s">
        <v>442</v>
      </c>
      <c r="D159" s="108" t="n">
        <f aca="false">SUM(D161)</f>
        <v>0</v>
      </c>
      <c r="E159" s="109" t="n">
        <f aca="false">SUM(E161)</f>
        <v>0</v>
      </c>
      <c r="F159" s="109" t="n">
        <f aca="false">SUM(F161)</f>
        <v>0</v>
      </c>
      <c r="G159" s="108" t="n">
        <f aca="false">SUM(G161-G162)</f>
        <v>45652.8</v>
      </c>
      <c r="H159" s="109" t="n">
        <f aca="false">SUM(H161)</f>
        <v>56252.8</v>
      </c>
      <c r="I159" s="109" t="n">
        <f aca="false">SUM(I161)</f>
        <v>0</v>
      </c>
      <c r="J159" s="108" t="n">
        <f aca="false">SUM(J161)</f>
        <v>57258.4</v>
      </c>
      <c r="K159" s="109" t="n">
        <f aca="false">SUM(K161)</f>
        <v>57258.4</v>
      </c>
      <c r="L159" s="109" t="n">
        <f aca="false">SUM(L161)</f>
        <v>0</v>
      </c>
      <c r="M159" s="90" t="n">
        <f aca="false">J159-G159</f>
        <v>11605.6</v>
      </c>
      <c r="N159" s="90" t="n">
        <f aca="false">K159-H159</f>
        <v>1005.6</v>
      </c>
      <c r="O159" s="90" t="n">
        <f aca="false">L159-I159</f>
        <v>0</v>
      </c>
      <c r="P159" s="108" t="n">
        <f aca="false">SUM(P161)</f>
        <v>40000</v>
      </c>
      <c r="Q159" s="109" t="n">
        <f aca="false">SUM(Q161)</f>
        <v>40000</v>
      </c>
      <c r="R159" s="109" t="n">
        <f aca="false">SUM(R161)</f>
        <v>0</v>
      </c>
      <c r="S159" s="108" t="n">
        <f aca="false">SUM(S161)</f>
        <v>43432.2</v>
      </c>
      <c r="T159" s="109" t="n">
        <f aca="false">SUM(T161)</f>
        <v>43432.2</v>
      </c>
      <c r="U159" s="109" t="n">
        <f aca="false">SUM(U161)</f>
        <v>0</v>
      </c>
      <c r="V159" s="91"/>
      <c r="W159" s="92"/>
    </row>
    <row r="160" customFormat="false" ht="10.5" hidden="false" customHeight="false" outlineLevel="0" collapsed="false">
      <c r="A160" s="110"/>
      <c r="B160" s="111" t="s">
        <v>248</v>
      </c>
      <c r="C160" s="110"/>
      <c r="D160" s="112"/>
      <c r="E160" s="112"/>
      <c r="F160" s="113"/>
      <c r="G160" s="112"/>
      <c r="H160" s="112"/>
      <c r="I160" s="113"/>
      <c r="J160" s="112"/>
      <c r="K160" s="112"/>
      <c r="L160" s="113"/>
      <c r="M160" s="90"/>
      <c r="N160" s="90"/>
      <c r="O160" s="90"/>
      <c r="P160" s="112"/>
      <c r="Q160" s="112"/>
      <c r="R160" s="113"/>
      <c r="S160" s="112"/>
      <c r="T160" s="112"/>
      <c r="U160" s="113"/>
      <c r="V160" s="91"/>
      <c r="W160" s="92"/>
    </row>
    <row r="161" customFormat="false" ht="10.5" hidden="false" customHeight="false" outlineLevel="0" collapsed="false">
      <c r="A161" s="110" t="n">
        <v>4771</v>
      </c>
      <c r="B161" s="111" t="s">
        <v>629</v>
      </c>
      <c r="C161" s="110" t="s">
        <v>630</v>
      </c>
      <c r="D161" s="114"/>
      <c r="E161" s="114"/>
      <c r="F161" s="115"/>
      <c r="G161" s="114" t="n">
        <f aca="false">H161+I161</f>
        <v>56252.8</v>
      </c>
      <c r="H161" s="114" t="n">
        <v>56252.8</v>
      </c>
      <c r="I161" s="115"/>
      <c r="J161" s="114" t="n">
        <f aca="false">L161+K161</f>
        <v>57258.4</v>
      </c>
      <c r="K161" s="114" t="n">
        <v>57258.4</v>
      </c>
      <c r="L161" s="115"/>
      <c r="M161" s="90" t="n">
        <f aca="false">J161-G161</f>
        <v>1005.6</v>
      </c>
      <c r="N161" s="90" t="n">
        <f aca="false">K161-H161</f>
        <v>1005.6</v>
      </c>
      <c r="O161" s="90" t="n">
        <f aca="false">L161-I161</f>
        <v>0</v>
      </c>
      <c r="P161" s="114" t="n">
        <f aca="false">Q161+R161</f>
        <v>40000</v>
      </c>
      <c r="Q161" s="114" t="n">
        <v>40000</v>
      </c>
      <c r="R161" s="115"/>
      <c r="S161" s="114" t="n">
        <f aca="false">T161+U161</f>
        <v>43432.2</v>
      </c>
      <c r="T161" s="114" t="n">
        <v>43432.2</v>
      </c>
      <c r="U161" s="115"/>
      <c r="V161" s="91"/>
      <c r="W161" s="92"/>
    </row>
    <row r="162" customFormat="false" ht="30" hidden="false" customHeight="true" outlineLevel="0" collapsed="false">
      <c r="A162" s="110" t="n">
        <v>4772</v>
      </c>
      <c r="B162" s="111" t="s">
        <v>631</v>
      </c>
      <c r="C162" s="110" t="s">
        <v>442</v>
      </c>
      <c r="D162" s="114" t="n">
        <f aca="false">SUM(E162,F162)</f>
        <v>0</v>
      </c>
      <c r="E162" s="114"/>
      <c r="F162" s="115"/>
      <c r="G162" s="114" t="n">
        <f aca="false">SUM(H162,I162)</f>
        <v>10600</v>
      </c>
      <c r="H162" s="114" t="n">
        <v>10600</v>
      </c>
      <c r="I162" s="115" t="n">
        <v>0</v>
      </c>
      <c r="J162" s="114" t="n">
        <f aca="false">SUM(K162,L162)</f>
        <v>0</v>
      </c>
      <c r="K162" s="114"/>
      <c r="L162" s="115"/>
      <c r="M162" s="90" t="n">
        <f aca="false">J162-G162</f>
        <v>-10600</v>
      </c>
      <c r="N162" s="90" t="n">
        <f aca="false">K162-H162</f>
        <v>-10600</v>
      </c>
      <c r="O162" s="90" t="n">
        <f aca="false">L162-I162</f>
        <v>0</v>
      </c>
      <c r="P162" s="114" t="n">
        <f aca="false">SUM(Q162,R162)</f>
        <v>0</v>
      </c>
      <c r="Q162" s="114"/>
      <c r="R162" s="115"/>
      <c r="S162" s="114" t="n">
        <f aca="false">SUM(T162,U162)</f>
        <v>0</v>
      </c>
      <c r="T162" s="114"/>
      <c r="U162" s="115"/>
      <c r="V162" s="91"/>
      <c r="W162" s="92"/>
    </row>
    <row r="163" customFormat="false" ht="21" hidden="false" customHeight="false" outlineLevel="0" collapsed="false">
      <c r="A163" s="106" t="n">
        <v>5000</v>
      </c>
      <c r="B163" s="107" t="s">
        <v>632</v>
      </c>
      <c r="C163" s="106" t="s">
        <v>442</v>
      </c>
      <c r="D163" s="108" t="n">
        <f aca="false">SUM(D165,D183,D189,D192,D198)</f>
        <v>239941.1</v>
      </c>
      <c r="E163" s="109" t="n">
        <f aca="false">SUM(E165,E183,E189,E192,E198)</f>
        <v>0</v>
      </c>
      <c r="F163" s="109" t="n">
        <f aca="false">SUM(F165,F183,F189,F192,F198)</f>
        <v>239941.1</v>
      </c>
      <c r="G163" s="108" t="n">
        <f aca="false">SUM(G165,G183,G189,G192,G198)</f>
        <v>250765</v>
      </c>
      <c r="H163" s="109" t="n">
        <f aca="false">SUM(H165,H183,H189,H192,H198)</f>
        <v>0</v>
      </c>
      <c r="I163" s="109" t="n">
        <f aca="false">SUM(I165,I183,I189,I192,I198)</f>
        <v>250765</v>
      </c>
      <c r="J163" s="108" t="n">
        <f aca="false">SUM(J165,J183,J189,J192,J198)</f>
        <v>448500</v>
      </c>
      <c r="K163" s="109" t="n">
        <f aca="false">SUM(K165,K183,K189,K192,K198)</f>
        <v>0</v>
      </c>
      <c r="L163" s="109" t="n">
        <f aca="false">SUM(L165,L183,L189,L192,L198)</f>
        <v>448500</v>
      </c>
      <c r="M163" s="90" t="n">
        <f aca="false">J163-G163</f>
        <v>197735</v>
      </c>
      <c r="N163" s="90" t="n">
        <f aca="false">K163-H163</f>
        <v>0</v>
      </c>
      <c r="O163" s="90" t="n">
        <f aca="false">L163-I163</f>
        <v>197735</v>
      </c>
      <c r="P163" s="108" t="n">
        <f aca="false">SUM(P165,P183,P189,P192,P198)</f>
        <v>270000</v>
      </c>
      <c r="Q163" s="109" t="n">
        <f aca="false">SUM(Q165,Q183,Q189,Q192,Q198)</f>
        <v>0</v>
      </c>
      <c r="R163" s="109" t="n">
        <f aca="false">SUM(R165,R183,R189,R192,R198)</f>
        <v>270000</v>
      </c>
      <c r="S163" s="108" t="n">
        <f aca="false">SUM(S165,S183,S189,S192,S198)</f>
        <v>250000</v>
      </c>
      <c r="T163" s="109" t="n">
        <f aca="false">SUM(T165,T183,T189,T192,T198)</f>
        <v>0</v>
      </c>
      <c r="U163" s="109" t="n">
        <f aca="false">SUM(U165,U183,U189,U192,U198)</f>
        <v>250000</v>
      </c>
      <c r="V163" s="91"/>
      <c r="W163" s="92"/>
    </row>
    <row r="164" customFormat="false" ht="10.5" hidden="false" customHeight="false" outlineLevel="0" collapsed="false">
      <c r="A164" s="110"/>
      <c r="B164" s="111" t="s">
        <v>440</v>
      </c>
      <c r="C164" s="110"/>
      <c r="D164" s="112"/>
      <c r="E164" s="112"/>
      <c r="F164" s="113"/>
      <c r="G164" s="112"/>
      <c r="H164" s="112"/>
      <c r="I164" s="113"/>
      <c r="J164" s="112"/>
      <c r="K164" s="112"/>
      <c r="L164" s="113"/>
      <c r="M164" s="90"/>
      <c r="N164" s="90"/>
      <c r="O164" s="90"/>
      <c r="P164" s="112"/>
      <c r="Q164" s="112"/>
      <c r="R164" s="113"/>
      <c r="S164" s="112"/>
      <c r="T164" s="112"/>
      <c r="U164" s="113"/>
      <c r="V164" s="91"/>
      <c r="W164" s="92"/>
    </row>
    <row r="165" customFormat="false" ht="21" hidden="false" customHeight="false" outlineLevel="0" collapsed="false">
      <c r="A165" s="106" t="n">
        <v>5100</v>
      </c>
      <c r="B165" s="107" t="s">
        <v>633</v>
      </c>
      <c r="C165" s="106" t="s">
        <v>442</v>
      </c>
      <c r="D165" s="108" t="n">
        <f aca="false">SUM(D167,D172,D177)</f>
        <v>239941.1</v>
      </c>
      <c r="E165" s="109" t="n">
        <f aca="false">SUM(E167,E172,E177)</f>
        <v>0</v>
      </c>
      <c r="F165" s="109" t="n">
        <f aca="false">SUM(F167,F172,F177)</f>
        <v>239941.1</v>
      </c>
      <c r="G165" s="108" t="n">
        <f aca="false">SUM(G167,G172,G177)</f>
        <v>240765</v>
      </c>
      <c r="H165" s="109" t="n">
        <f aca="false">SUM(H167,H172,H177)</f>
        <v>0</v>
      </c>
      <c r="I165" s="109" t="n">
        <f aca="false">SUM(I167,I172,I177)</f>
        <v>240765</v>
      </c>
      <c r="J165" s="108" t="n">
        <f aca="false">SUM(J167,J172,J177)</f>
        <v>438500</v>
      </c>
      <c r="K165" s="109" t="n">
        <f aca="false">SUM(K167,K172,K177)</f>
        <v>0</v>
      </c>
      <c r="L165" s="109" t="n">
        <f aca="false">SUM(L167,L172,L177)</f>
        <v>438500</v>
      </c>
      <c r="M165" s="90" t="n">
        <f aca="false">J165-G165</f>
        <v>197735</v>
      </c>
      <c r="N165" s="90" t="n">
        <f aca="false">K165-H165</f>
        <v>0</v>
      </c>
      <c r="O165" s="90" t="n">
        <f aca="false">L165-I165</f>
        <v>197735</v>
      </c>
      <c r="P165" s="108" t="n">
        <f aca="false">SUM(P167,P172,P177)</f>
        <v>263000</v>
      </c>
      <c r="Q165" s="109" t="n">
        <f aca="false">SUM(Q167,Q172,Q177)</f>
        <v>0</v>
      </c>
      <c r="R165" s="109" t="n">
        <f aca="false">SUM(R167,R172,R177)</f>
        <v>263000</v>
      </c>
      <c r="S165" s="108" t="n">
        <f aca="false">SUM(S167,S172,S177)</f>
        <v>240000</v>
      </c>
      <c r="T165" s="109" t="n">
        <f aca="false">SUM(T167,T172,T177)</f>
        <v>0</v>
      </c>
      <c r="U165" s="109" t="n">
        <f aca="false">SUM(U167,U172,U177)</f>
        <v>240000</v>
      </c>
      <c r="V165" s="91"/>
      <c r="W165" s="92"/>
    </row>
    <row r="166" customFormat="false" ht="10.5" hidden="false" customHeight="false" outlineLevel="0" collapsed="false">
      <c r="A166" s="110"/>
      <c r="B166" s="111" t="s">
        <v>440</v>
      </c>
      <c r="C166" s="110"/>
      <c r="D166" s="112"/>
      <c r="E166" s="112"/>
      <c r="F166" s="113"/>
      <c r="G166" s="112"/>
      <c r="H166" s="112"/>
      <c r="I166" s="113"/>
      <c r="J166" s="112"/>
      <c r="K166" s="112"/>
      <c r="L166" s="113"/>
      <c r="M166" s="90"/>
      <c r="N166" s="90"/>
      <c r="O166" s="90"/>
      <c r="P166" s="112"/>
      <c r="Q166" s="112"/>
      <c r="R166" s="113"/>
      <c r="S166" s="112"/>
      <c r="T166" s="112"/>
      <c r="U166" s="113"/>
      <c r="V166" s="91"/>
      <c r="W166" s="92"/>
    </row>
    <row r="167" customFormat="false" ht="21" hidden="false" customHeight="false" outlineLevel="0" collapsed="false">
      <c r="A167" s="106" t="n">
        <v>5110</v>
      </c>
      <c r="B167" s="107" t="s">
        <v>634</v>
      </c>
      <c r="C167" s="106" t="s">
        <v>442</v>
      </c>
      <c r="D167" s="108" t="n">
        <f aca="false">SUM(D169:D171)</f>
        <v>153316.2</v>
      </c>
      <c r="E167" s="109" t="n">
        <f aca="false">SUM(E169:E171)</f>
        <v>0</v>
      </c>
      <c r="F167" s="109" t="n">
        <f aca="false">SUM(F169:F171)</f>
        <v>153316.2</v>
      </c>
      <c r="G167" s="108" t="n">
        <f aca="false">SUM(G169:G171)</f>
        <v>183807.6</v>
      </c>
      <c r="H167" s="109" t="n">
        <f aca="false">SUM(H169:H171)</f>
        <v>0</v>
      </c>
      <c r="I167" s="109" t="n">
        <f aca="false">SUM(I169:I171)</f>
        <v>183807.6</v>
      </c>
      <c r="J167" s="108" t="n">
        <f aca="false">SUM(J169:J171)</f>
        <v>419500</v>
      </c>
      <c r="K167" s="109" t="n">
        <f aca="false">SUM(K169:K171)</f>
        <v>0</v>
      </c>
      <c r="L167" s="109" t="n">
        <f aca="false">SUM(L169:L171)</f>
        <v>419500</v>
      </c>
      <c r="M167" s="90" t="n">
        <f aca="false">J167-G167</f>
        <v>235692.4</v>
      </c>
      <c r="N167" s="90" t="n">
        <f aca="false">K167-H167</f>
        <v>0</v>
      </c>
      <c r="O167" s="90" t="n">
        <f aca="false">L167-I167</f>
        <v>235692.4</v>
      </c>
      <c r="P167" s="108" t="n">
        <f aca="false">SUM(P169:P171)</f>
        <v>241000</v>
      </c>
      <c r="Q167" s="109" t="n">
        <f aca="false">SUM(Q169:Q171)</f>
        <v>0</v>
      </c>
      <c r="R167" s="109" t="n">
        <f aca="false">SUM(R169:R171)</f>
        <v>241000</v>
      </c>
      <c r="S167" s="108" t="n">
        <f aca="false">SUM(S169:S171)</f>
        <v>210000</v>
      </c>
      <c r="T167" s="109" t="n">
        <f aca="false">SUM(T169:T171)</f>
        <v>0</v>
      </c>
      <c r="U167" s="109" t="n">
        <f aca="false">SUM(U169:U171)</f>
        <v>210000</v>
      </c>
      <c r="V167" s="91"/>
      <c r="W167" s="92"/>
    </row>
    <row r="168" customFormat="false" ht="10.5" hidden="false" customHeight="false" outlineLevel="0" collapsed="false">
      <c r="A168" s="110"/>
      <c r="B168" s="111" t="s">
        <v>248</v>
      </c>
      <c r="C168" s="110"/>
      <c r="D168" s="112"/>
      <c r="E168" s="112"/>
      <c r="F168" s="113"/>
      <c r="G168" s="112"/>
      <c r="H168" s="112"/>
      <c r="I168" s="113"/>
      <c r="J168" s="112"/>
      <c r="K168" s="112"/>
      <c r="L168" s="113"/>
      <c r="M168" s="90"/>
      <c r="N168" s="90"/>
      <c r="O168" s="90"/>
      <c r="P168" s="112"/>
      <c r="Q168" s="112"/>
      <c r="R168" s="113"/>
      <c r="S168" s="112"/>
      <c r="T168" s="112"/>
      <c r="U168" s="113"/>
      <c r="V168" s="91"/>
      <c r="W168" s="92"/>
    </row>
    <row r="169" customFormat="false" ht="10.5" hidden="false" customHeight="false" outlineLevel="0" collapsed="false">
      <c r="A169" s="110" t="n">
        <v>5111</v>
      </c>
      <c r="B169" s="111" t="s">
        <v>635</v>
      </c>
      <c r="C169" s="110" t="s">
        <v>636</v>
      </c>
      <c r="D169" s="114" t="n">
        <f aca="false">SUM(E169,F169)</f>
        <v>1269</v>
      </c>
      <c r="E169" s="114"/>
      <c r="F169" s="115" t="n">
        <v>1269</v>
      </c>
      <c r="G169" s="114" t="n">
        <f aca="false">SUM(H169,I169)</f>
        <v>0</v>
      </c>
      <c r="H169" s="114"/>
      <c r="I169" s="115"/>
      <c r="J169" s="114" t="n">
        <f aca="false">SUM(K169,L169)</f>
        <v>3000</v>
      </c>
      <c r="K169" s="114"/>
      <c r="L169" s="115" t="n">
        <v>3000</v>
      </c>
      <c r="M169" s="90" t="n">
        <f aca="false">J169-G169</f>
        <v>3000</v>
      </c>
      <c r="N169" s="90" t="n">
        <f aca="false">K169-H169</f>
        <v>0</v>
      </c>
      <c r="O169" s="90" t="n">
        <f aca="false">L169-I169</f>
        <v>3000</v>
      </c>
      <c r="P169" s="114" t="n">
        <f aca="false">SUM(Q169,R169)</f>
        <v>0</v>
      </c>
      <c r="Q169" s="114"/>
      <c r="R169" s="115"/>
      <c r="S169" s="114" t="n">
        <f aca="false">SUM(T169,U169)</f>
        <v>0</v>
      </c>
      <c r="T169" s="114"/>
      <c r="U169" s="115"/>
      <c r="V169" s="91"/>
      <c r="W169" s="92"/>
    </row>
    <row r="170" customFormat="false" ht="10.5" hidden="false" customHeight="false" outlineLevel="0" collapsed="false">
      <c r="A170" s="110" t="n">
        <v>5112</v>
      </c>
      <c r="B170" s="111" t="s">
        <v>637</v>
      </c>
      <c r="C170" s="110" t="s">
        <v>638</v>
      </c>
      <c r="D170" s="114" t="n">
        <f aca="false">SUM(E170,F170)</f>
        <v>8162.9</v>
      </c>
      <c r="E170" s="114"/>
      <c r="F170" s="115" t="n">
        <v>8162.9</v>
      </c>
      <c r="G170" s="114" t="n">
        <f aca="false">SUM(H170,I170)</f>
        <v>71830</v>
      </c>
      <c r="H170" s="114"/>
      <c r="I170" s="115" t="n">
        <v>71830</v>
      </c>
      <c r="J170" s="114" t="n">
        <f aca="false">SUM(K170,L170)</f>
        <v>314500</v>
      </c>
      <c r="K170" s="114"/>
      <c r="L170" s="115" t="n">
        <v>314500</v>
      </c>
      <c r="M170" s="90" t="n">
        <f aca="false">J170-G170</f>
        <v>242670</v>
      </c>
      <c r="N170" s="90" t="n">
        <f aca="false">K170-H170</f>
        <v>0</v>
      </c>
      <c r="O170" s="90" t="n">
        <f aca="false">L170-I170</f>
        <v>242670</v>
      </c>
      <c r="P170" s="114" t="n">
        <f aca="false">SUM(Q170,R170)</f>
        <v>109000</v>
      </c>
      <c r="Q170" s="114"/>
      <c r="R170" s="115" t="n">
        <v>109000</v>
      </c>
      <c r="S170" s="114" t="n">
        <f aca="false">SUM(T170,U170)</f>
        <v>103000</v>
      </c>
      <c r="T170" s="114"/>
      <c r="U170" s="115" t="n">
        <v>103000</v>
      </c>
      <c r="V170" s="91"/>
      <c r="W170" s="92"/>
    </row>
    <row r="171" customFormat="false" ht="10.5" hidden="false" customHeight="false" outlineLevel="0" collapsed="false">
      <c r="A171" s="110" t="n">
        <v>5113</v>
      </c>
      <c r="B171" s="111" t="s">
        <v>639</v>
      </c>
      <c r="C171" s="110" t="s">
        <v>640</v>
      </c>
      <c r="D171" s="114" t="n">
        <f aca="false">SUM(E171,F171)</f>
        <v>143884.3</v>
      </c>
      <c r="E171" s="114"/>
      <c r="F171" s="115" t="n">
        <v>143884.3</v>
      </c>
      <c r="G171" s="114" t="n">
        <f aca="false">SUM(H171,I171)</f>
        <v>111977.6</v>
      </c>
      <c r="H171" s="114"/>
      <c r="I171" s="115" t="n">
        <v>111977.6</v>
      </c>
      <c r="J171" s="114" t="n">
        <f aca="false">SUM(K171,L171)</f>
        <v>102000</v>
      </c>
      <c r="K171" s="114"/>
      <c r="L171" s="115" t="n">
        <v>102000</v>
      </c>
      <c r="M171" s="90" t="n">
        <f aca="false">J171-G171</f>
        <v>-9977.60000000001</v>
      </c>
      <c r="N171" s="90" t="n">
        <f aca="false">K171-H171</f>
        <v>0</v>
      </c>
      <c r="O171" s="90" t="n">
        <f aca="false">L171-I171</f>
        <v>-9977.60000000001</v>
      </c>
      <c r="P171" s="114" t="n">
        <f aca="false">SUM(Q171,R171)</f>
        <v>132000</v>
      </c>
      <c r="Q171" s="114"/>
      <c r="R171" s="115" t="n">
        <v>132000</v>
      </c>
      <c r="S171" s="114" t="n">
        <f aca="false">SUM(T171,U171)</f>
        <v>107000</v>
      </c>
      <c r="T171" s="114"/>
      <c r="U171" s="115" t="n">
        <v>107000</v>
      </c>
      <c r="V171" s="91"/>
      <c r="W171" s="92"/>
    </row>
    <row r="172" customFormat="false" ht="21" hidden="false" customHeight="false" outlineLevel="0" collapsed="false">
      <c r="A172" s="106" t="n">
        <v>5120</v>
      </c>
      <c r="B172" s="107" t="s">
        <v>641</v>
      </c>
      <c r="C172" s="106" t="s">
        <v>442</v>
      </c>
      <c r="D172" s="108" t="n">
        <f aca="false">SUM(D174:D176)</f>
        <v>74130.4</v>
      </c>
      <c r="E172" s="109" t="n">
        <f aca="false">SUM(E174:E176)</f>
        <v>0</v>
      </c>
      <c r="F172" s="109" t="n">
        <f aca="false">SUM(F174:F176)</f>
        <v>74130.4</v>
      </c>
      <c r="G172" s="108" t="n">
        <f aca="false">SUM(G174:G176)</f>
        <v>34950</v>
      </c>
      <c r="H172" s="109" t="n">
        <f aca="false">SUM(H174:H176)</f>
        <v>0</v>
      </c>
      <c r="I172" s="109" t="n">
        <f aca="false">SUM(I174:I176)</f>
        <v>34950</v>
      </c>
      <c r="J172" s="108" t="n">
        <f aca="false">SUM(J174:J176)</f>
        <v>4000</v>
      </c>
      <c r="K172" s="109" t="n">
        <f aca="false">SUM(K174:K176)</f>
        <v>0</v>
      </c>
      <c r="L172" s="109" t="n">
        <f aca="false">SUM(L174:L176)</f>
        <v>4000</v>
      </c>
      <c r="M172" s="90" t="n">
        <f aca="false">J172-G172</f>
        <v>-30950</v>
      </c>
      <c r="N172" s="90" t="n">
        <f aca="false">K172-H172</f>
        <v>0</v>
      </c>
      <c r="O172" s="90" t="n">
        <f aca="false">L172-I172</f>
        <v>-30950</v>
      </c>
      <c r="P172" s="108" t="n">
        <f aca="false">SUM(P174:P176)</f>
        <v>12000</v>
      </c>
      <c r="Q172" s="109" t="n">
        <f aca="false">SUM(Q174:Q176)</f>
        <v>0</v>
      </c>
      <c r="R172" s="109" t="n">
        <f aca="false">SUM(R174:R176)</f>
        <v>12000</v>
      </c>
      <c r="S172" s="108" t="n">
        <f aca="false">SUM(S174:S176)</f>
        <v>22000</v>
      </c>
      <c r="T172" s="109" t="n">
        <f aca="false">SUM(T174:T176)</f>
        <v>0</v>
      </c>
      <c r="U172" s="109" t="n">
        <f aca="false">SUM(U174:U176)</f>
        <v>22000</v>
      </c>
      <c r="V172" s="91"/>
      <c r="W172" s="92"/>
    </row>
    <row r="173" customFormat="false" ht="10.5" hidden="false" customHeight="false" outlineLevel="0" collapsed="false">
      <c r="A173" s="110"/>
      <c r="B173" s="111" t="s">
        <v>248</v>
      </c>
      <c r="C173" s="110"/>
      <c r="D173" s="112"/>
      <c r="E173" s="112"/>
      <c r="F173" s="113"/>
      <c r="G173" s="112"/>
      <c r="H173" s="112"/>
      <c r="I173" s="113"/>
      <c r="J173" s="112"/>
      <c r="K173" s="112"/>
      <c r="L173" s="113"/>
      <c r="M173" s="90"/>
      <c r="N173" s="90"/>
      <c r="O173" s="90"/>
      <c r="P173" s="112"/>
      <c r="Q173" s="112"/>
      <c r="R173" s="113"/>
      <c r="S173" s="112"/>
      <c r="T173" s="112"/>
      <c r="U173" s="113"/>
      <c r="V173" s="91"/>
      <c r="W173" s="92"/>
    </row>
    <row r="174" customFormat="false" ht="10.5" hidden="false" customHeight="false" outlineLevel="0" collapsed="false">
      <c r="A174" s="110" t="n">
        <v>5121</v>
      </c>
      <c r="B174" s="111" t="s">
        <v>642</v>
      </c>
      <c r="C174" s="110" t="s">
        <v>643</v>
      </c>
      <c r="D174" s="114" t="n">
        <f aca="false">SUM(E174,F174)</f>
        <v>48675</v>
      </c>
      <c r="E174" s="114"/>
      <c r="F174" s="115" t="n">
        <v>48675</v>
      </c>
      <c r="G174" s="114" t="n">
        <f aca="false">SUM(H174,I174)</f>
        <v>29300</v>
      </c>
      <c r="H174" s="114"/>
      <c r="I174" s="115" t="n">
        <v>29300</v>
      </c>
      <c r="J174" s="114" t="n">
        <f aca="false">SUM(K174,L174)</f>
        <v>0</v>
      </c>
      <c r="K174" s="114"/>
      <c r="L174" s="115" t="n">
        <v>0</v>
      </c>
      <c r="M174" s="90" t="n">
        <f aca="false">J174-G174</f>
        <v>-29300</v>
      </c>
      <c r="N174" s="90" t="n">
        <f aca="false">K174-H174</f>
        <v>0</v>
      </c>
      <c r="O174" s="90" t="n">
        <f aca="false">L174-I174</f>
        <v>-29300</v>
      </c>
      <c r="P174" s="114" t="n">
        <f aca="false">SUM(Q174,R174)</f>
        <v>10000</v>
      </c>
      <c r="Q174" s="114"/>
      <c r="R174" s="115" t="n">
        <v>10000</v>
      </c>
      <c r="S174" s="114" t="n">
        <f aca="false">SUM(T174,U174)</f>
        <v>20000</v>
      </c>
      <c r="T174" s="114"/>
      <c r="U174" s="115" t="n">
        <v>20000</v>
      </c>
      <c r="V174" s="91"/>
      <c r="W174" s="92"/>
    </row>
    <row r="175" customFormat="false" ht="10.5" hidden="false" customHeight="false" outlineLevel="0" collapsed="false">
      <c r="A175" s="110" t="n">
        <v>5122</v>
      </c>
      <c r="B175" s="111" t="s">
        <v>644</v>
      </c>
      <c r="C175" s="110" t="s">
        <v>645</v>
      </c>
      <c r="D175" s="114" t="n">
        <f aca="false">SUM(E175,F175)</f>
        <v>370.8</v>
      </c>
      <c r="E175" s="114"/>
      <c r="F175" s="115" t="n">
        <v>370.8</v>
      </c>
      <c r="G175" s="114" t="n">
        <f aca="false">SUM(H175,I175)</f>
        <v>5650</v>
      </c>
      <c r="H175" s="114"/>
      <c r="I175" s="115" t="n">
        <v>5650</v>
      </c>
      <c r="J175" s="114" t="n">
        <f aca="false">SUM(K175,L175)</f>
        <v>2000</v>
      </c>
      <c r="K175" s="114"/>
      <c r="L175" s="115" t="n">
        <v>2000</v>
      </c>
      <c r="M175" s="90" t="n">
        <f aca="false">J175-G175</f>
        <v>-3650</v>
      </c>
      <c r="N175" s="90" t="n">
        <f aca="false">K175-H175</f>
        <v>0</v>
      </c>
      <c r="O175" s="90" t="n">
        <f aca="false">L175-I175</f>
        <v>-3650</v>
      </c>
      <c r="P175" s="114" t="n">
        <f aca="false">SUM(Q175,R175)</f>
        <v>2000</v>
      </c>
      <c r="Q175" s="114"/>
      <c r="R175" s="115" t="n">
        <v>2000</v>
      </c>
      <c r="S175" s="114" t="n">
        <f aca="false">SUM(T175,U175)</f>
        <v>2000</v>
      </c>
      <c r="T175" s="114"/>
      <c r="U175" s="115" t="n">
        <v>2000</v>
      </c>
      <c r="V175" s="91"/>
      <c r="W175" s="92"/>
    </row>
    <row r="176" customFormat="false" ht="10.5" hidden="false" customHeight="false" outlineLevel="0" collapsed="false">
      <c r="A176" s="110" t="n">
        <v>5123</v>
      </c>
      <c r="B176" s="111" t="s">
        <v>646</v>
      </c>
      <c r="C176" s="110" t="s">
        <v>647</v>
      </c>
      <c r="D176" s="114" t="n">
        <f aca="false">SUM(E176,F176)</f>
        <v>25084.6</v>
      </c>
      <c r="E176" s="114"/>
      <c r="F176" s="115" t="n">
        <v>25084.6</v>
      </c>
      <c r="G176" s="114" t="n">
        <f aca="false">SUM(H176,I176)</f>
        <v>0</v>
      </c>
      <c r="H176" s="114"/>
      <c r="I176" s="115"/>
      <c r="J176" s="114" t="n">
        <f aca="false">SUM(K176,L176)</f>
        <v>2000</v>
      </c>
      <c r="K176" s="114"/>
      <c r="L176" s="115" t="n">
        <v>2000</v>
      </c>
      <c r="M176" s="90" t="n">
        <f aca="false">J176-G176</f>
        <v>2000</v>
      </c>
      <c r="N176" s="90" t="n">
        <f aca="false">K176-H176</f>
        <v>0</v>
      </c>
      <c r="O176" s="90" t="n">
        <f aca="false">L176-I176</f>
        <v>2000</v>
      </c>
      <c r="P176" s="114" t="n">
        <f aca="false">SUM(Q176,R176)</f>
        <v>0</v>
      </c>
      <c r="Q176" s="114"/>
      <c r="R176" s="115"/>
      <c r="S176" s="114" t="n">
        <f aca="false">SUM(T176,U176)</f>
        <v>0</v>
      </c>
      <c r="T176" s="114"/>
      <c r="U176" s="115"/>
      <c r="V176" s="91"/>
      <c r="W176" s="92"/>
    </row>
    <row r="177" customFormat="false" ht="21" hidden="false" customHeight="false" outlineLevel="0" collapsed="false">
      <c r="A177" s="106" t="n">
        <v>5130</v>
      </c>
      <c r="B177" s="107" t="s">
        <v>648</v>
      </c>
      <c r="C177" s="106" t="s">
        <v>442</v>
      </c>
      <c r="D177" s="108" t="n">
        <f aca="false">SUM(D179:D182)</f>
        <v>12494.5</v>
      </c>
      <c r="E177" s="109" t="n">
        <f aca="false">SUM(E179:E182)</f>
        <v>0</v>
      </c>
      <c r="F177" s="109" t="n">
        <f aca="false">SUM(F179:F182)</f>
        <v>12494.5</v>
      </c>
      <c r="G177" s="108" t="n">
        <f aca="false">SUM(G179:G182)</f>
        <v>22007.4</v>
      </c>
      <c r="H177" s="109" t="n">
        <f aca="false">SUM(H179:H182)</f>
        <v>0</v>
      </c>
      <c r="I177" s="109" t="n">
        <f aca="false">SUM(I179:I182)</f>
        <v>22007.4</v>
      </c>
      <c r="J177" s="108" t="n">
        <f aca="false">SUM(J179:J182)</f>
        <v>15000</v>
      </c>
      <c r="K177" s="109" t="n">
        <f aca="false">SUM(K179:K182)</f>
        <v>0</v>
      </c>
      <c r="L177" s="109" t="n">
        <f aca="false">SUM(L179:L182)</f>
        <v>15000</v>
      </c>
      <c r="M177" s="90" t="n">
        <f aca="false">J177-G177</f>
        <v>-7007.4</v>
      </c>
      <c r="N177" s="90" t="n">
        <f aca="false">K177-H177</f>
        <v>0</v>
      </c>
      <c r="O177" s="90" t="n">
        <f aca="false">L177-I177</f>
        <v>-7007.4</v>
      </c>
      <c r="P177" s="108" t="n">
        <f aca="false">SUM(P179:P182)</f>
        <v>10000</v>
      </c>
      <c r="Q177" s="109" t="n">
        <f aca="false">SUM(Q179:Q182)</f>
        <v>0</v>
      </c>
      <c r="R177" s="109" t="n">
        <f aca="false">SUM(R179:R182)</f>
        <v>10000</v>
      </c>
      <c r="S177" s="108" t="n">
        <f aca="false">SUM(S179:S182)</f>
        <v>8000</v>
      </c>
      <c r="T177" s="109" t="n">
        <f aca="false">SUM(T179:T182)</f>
        <v>0</v>
      </c>
      <c r="U177" s="109" t="n">
        <f aca="false">SUM(U179:U182)</f>
        <v>8000</v>
      </c>
      <c r="V177" s="91"/>
      <c r="W177" s="92"/>
    </row>
    <row r="178" customFormat="false" ht="10.5" hidden="false" customHeight="false" outlineLevel="0" collapsed="false">
      <c r="A178" s="110"/>
      <c r="B178" s="111" t="s">
        <v>248</v>
      </c>
      <c r="C178" s="110"/>
      <c r="D178" s="112"/>
      <c r="E178" s="112"/>
      <c r="F178" s="113"/>
      <c r="G178" s="112"/>
      <c r="H178" s="112"/>
      <c r="I178" s="113"/>
      <c r="J178" s="112"/>
      <c r="K178" s="112"/>
      <c r="L178" s="113"/>
      <c r="M178" s="90"/>
      <c r="N178" s="90"/>
      <c r="O178" s="90"/>
      <c r="P178" s="112"/>
      <c r="Q178" s="112"/>
      <c r="R178" s="113"/>
      <c r="S178" s="112"/>
      <c r="T178" s="112"/>
      <c r="U178" s="113"/>
      <c r="V178" s="91"/>
      <c r="W178" s="92"/>
    </row>
    <row r="179" customFormat="false" ht="10.5" hidden="false" customHeight="false" outlineLevel="0" collapsed="false">
      <c r="A179" s="110" t="n">
        <v>5131</v>
      </c>
      <c r="B179" s="111" t="s">
        <v>649</v>
      </c>
      <c r="C179" s="110" t="s">
        <v>650</v>
      </c>
      <c r="D179" s="114" t="n">
        <f aca="false">SUM(E179,F179)</f>
        <v>0</v>
      </c>
      <c r="E179" s="114"/>
      <c r="F179" s="115"/>
      <c r="G179" s="114" t="n">
        <f aca="false">SUM(H179,I179)</f>
        <v>0</v>
      </c>
      <c r="H179" s="114"/>
      <c r="I179" s="115"/>
      <c r="J179" s="114" t="n">
        <f aca="false">SUM(K179,L179)</f>
        <v>0</v>
      </c>
      <c r="K179" s="114"/>
      <c r="L179" s="115"/>
      <c r="M179" s="90" t="n">
        <f aca="false">J179-G179</f>
        <v>0</v>
      </c>
      <c r="N179" s="90" t="n">
        <f aca="false">K179-H179</f>
        <v>0</v>
      </c>
      <c r="O179" s="90" t="n">
        <f aca="false">L179-I179</f>
        <v>0</v>
      </c>
      <c r="P179" s="114" t="n">
        <f aca="false">SUM(Q179,R179)</f>
        <v>0</v>
      </c>
      <c r="Q179" s="114"/>
      <c r="R179" s="115"/>
      <c r="S179" s="114" t="n">
        <f aca="false">SUM(T179,U179)</f>
        <v>0</v>
      </c>
      <c r="T179" s="114"/>
      <c r="U179" s="115"/>
      <c r="V179" s="91"/>
      <c r="W179" s="92"/>
    </row>
    <row r="180" customFormat="false" ht="10.5" hidden="false" customHeight="false" outlineLevel="0" collapsed="false">
      <c r="A180" s="110" t="n">
        <v>5132</v>
      </c>
      <c r="B180" s="111" t="s">
        <v>651</v>
      </c>
      <c r="C180" s="110" t="s">
        <v>652</v>
      </c>
      <c r="D180" s="114" t="n">
        <f aca="false">SUM(E180,F180)</f>
        <v>0</v>
      </c>
      <c r="E180" s="114"/>
      <c r="F180" s="115"/>
      <c r="G180" s="114" t="n">
        <f aca="false">SUM(H180,I180)</f>
        <v>0</v>
      </c>
      <c r="H180" s="114"/>
      <c r="I180" s="115"/>
      <c r="J180" s="114" t="n">
        <f aca="false">SUM(K180,L180)</f>
        <v>0</v>
      </c>
      <c r="K180" s="114"/>
      <c r="L180" s="115"/>
      <c r="M180" s="90" t="n">
        <f aca="false">J180-G180</f>
        <v>0</v>
      </c>
      <c r="N180" s="90" t="n">
        <f aca="false">K180-H180</f>
        <v>0</v>
      </c>
      <c r="O180" s="90" t="n">
        <f aca="false">L180-I180</f>
        <v>0</v>
      </c>
      <c r="P180" s="114" t="n">
        <f aca="false">SUM(Q180,R180)</f>
        <v>0</v>
      </c>
      <c r="Q180" s="114"/>
      <c r="R180" s="115"/>
      <c r="S180" s="114" t="n">
        <f aca="false">SUM(T180,U180)</f>
        <v>0</v>
      </c>
      <c r="T180" s="114"/>
      <c r="U180" s="115"/>
      <c r="V180" s="91"/>
      <c r="W180" s="92"/>
    </row>
    <row r="181" customFormat="false" ht="10.5" hidden="false" customHeight="false" outlineLevel="0" collapsed="false">
      <c r="A181" s="110" t="n">
        <v>5133</v>
      </c>
      <c r="B181" s="111" t="s">
        <v>653</v>
      </c>
      <c r="C181" s="110" t="s">
        <v>654</v>
      </c>
      <c r="D181" s="114" t="n">
        <f aca="false">SUM(E181,F181)</f>
        <v>0</v>
      </c>
      <c r="E181" s="114"/>
      <c r="F181" s="115"/>
      <c r="G181" s="114" t="n">
        <f aca="false">SUM(H181,I181)</f>
        <v>0</v>
      </c>
      <c r="H181" s="114"/>
      <c r="I181" s="115"/>
      <c r="J181" s="114" t="n">
        <f aca="false">SUM(K181,L181)</f>
        <v>0</v>
      </c>
      <c r="K181" s="114"/>
      <c r="L181" s="115"/>
      <c r="M181" s="90" t="n">
        <f aca="false">J181-G181</f>
        <v>0</v>
      </c>
      <c r="N181" s="90" t="n">
        <f aca="false">K181-H181</f>
        <v>0</v>
      </c>
      <c r="O181" s="90" t="n">
        <f aca="false">L181-I181</f>
        <v>0</v>
      </c>
      <c r="P181" s="114" t="n">
        <f aca="false">SUM(Q181,R181)</f>
        <v>0</v>
      </c>
      <c r="Q181" s="114"/>
      <c r="R181" s="115"/>
      <c r="S181" s="114" t="n">
        <f aca="false">SUM(T181,U181)</f>
        <v>0</v>
      </c>
      <c r="T181" s="114"/>
      <c r="U181" s="115"/>
      <c r="V181" s="91"/>
      <c r="W181" s="92"/>
    </row>
    <row r="182" customFormat="false" ht="10.5" hidden="false" customHeight="false" outlineLevel="0" collapsed="false">
      <c r="A182" s="110" t="n">
        <v>5134</v>
      </c>
      <c r="B182" s="111" t="s">
        <v>655</v>
      </c>
      <c r="C182" s="110" t="s">
        <v>656</v>
      </c>
      <c r="D182" s="114" t="n">
        <f aca="false">SUM(E182,F182)</f>
        <v>12494.5</v>
      </c>
      <c r="E182" s="114"/>
      <c r="F182" s="115" t="n">
        <v>12494.5</v>
      </c>
      <c r="G182" s="114" t="n">
        <f aca="false">SUM(H182,I182)</f>
        <v>22007.4</v>
      </c>
      <c r="H182" s="114"/>
      <c r="I182" s="115" t="n">
        <v>22007.4</v>
      </c>
      <c r="J182" s="114" t="n">
        <f aca="false">SUM(K182,L182)</f>
        <v>15000</v>
      </c>
      <c r="K182" s="114"/>
      <c r="L182" s="115" t="n">
        <v>15000</v>
      </c>
      <c r="M182" s="90" t="n">
        <f aca="false">J182-G182</f>
        <v>-7007.4</v>
      </c>
      <c r="N182" s="90" t="n">
        <f aca="false">K182-H182</f>
        <v>0</v>
      </c>
      <c r="O182" s="90" t="n">
        <f aca="false">L182-I182</f>
        <v>-7007.4</v>
      </c>
      <c r="P182" s="114" t="n">
        <f aca="false">SUM(Q182,R182)</f>
        <v>10000</v>
      </c>
      <c r="Q182" s="114"/>
      <c r="R182" s="115" t="n">
        <v>10000</v>
      </c>
      <c r="S182" s="114" t="n">
        <f aca="false">SUM(T182,U182)</f>
        <v>8000</v>
      </c>
      <c r="T182" s="114"/>
      <c r="U182" s="115" t="n">
        <v>8000</v>
      </c>
      <c r="V182" s="91"/>
      <c r="W182" s="92"/>
    </row>
    <row r="183" customFormat="false" ht="21" hidden="false" customHeight="false" outlineLevel="0" collapsed="false">
      <c r="A183" s="106" t="n">
        <v>5200</v>
      </c>
      <c r="B183" s="107" t="s">
        <v>657</v>
      </c>
      <c r="C183" s="106" t="s">
        <v>442</v>
      </c>
      <c r="D183" s="108" t="n">
        <f aca="false">SUM(D185:D188)</f>
        <v>0</v>
      </c>
      <c r="E183" s="109" t="n">
        <f aca="false">SUM(E185:E188)</f>
        <v>0</v>
      </c>
      <c r="F183" s="109" t="n">
        <f aca="false">SUM(F185:F188)</f>
        <v>0</v>
      </c>
      <c r="G183" s="108" t="n">
        <f aca="false">SUM(G185:G188)</f>
        <v>0</v>
      </c>
      <c r="H183" s="109" t="n">
        <f aca="false">SUM(H185:H188)</f>
        <v>0</v>
      </c>
      <c r="I183" s="109" t="n">
        <f aca="false">SUM(I185:I188)</f>
        <v>0</v>
      </c>
      <c r="J183" s="108" t="n">
        <f aca="false">SUM(J185:J188)</f>
        <v>0</v>
      </c>
      <c r="K183" s="109" t="n">
        <f aca="false">SUM(K185:K188)</f>
        <v>0</v>
      </c>
      <c r="L183" s="109" t="n">
        <f aca="false">SUM(L185:L188)</f>
        <v>0</v>
      </c>
      <c r="M183" s="90" t="n">
        <f aca="false">J183-G183</f>
        <v>0</v>
      </c>
      <c r="N183" s="90" t="n">
        <f aca="false">K183-H183</f>
        <v>0</v>
      </c>
      <c r="O183" s="90" t="n">
        <f aca="false">L183-I183</f>
        <v>0</v>
      </c>
      <c r="P183" s="108" t="n">
        <f aca="false">SUM(P185:P188)</f>
        <v>0</v>
      </c>
      <c r="Q183" s="109" t="n">
        <f aca="false">SUM(Q185:Q188)</f>
        <v>0</v>
      </c>
      <c r="R183" s="109" t="n">
        <f aca="false">SUM(R185:R188)</f>
        <v>0</v>
      </c>
      <c r="S183" s="108" t="n">
        <f aca="false">SUM(S185:S188)</f>
        <v>0</v>
      </c>
      <c r="T183" s="109" t="n">
        <f aca="false">SUM(T185:T188)</f>
        <v>0</v>
      </c>
      <c r="U183" s="109" t="n">
        <f aca="false">SUM(U185:U188)</f>
        <v>0</v>
      </c>
      <c r="V183" s="91"/>
      <c r="W183" s="92"/>
    </row>
    <row r="184" customFormat="false" ht="10.5" hidden="false" customHeight="false" outlineLevel="0" collapsed="false">
      <c r="A184" s="110"/>
      <c r="B184" s="111" t="s">
        <v>440</v>
      </c>
      <c r="C184" s="110"/>
      <c r="D184" s="112"/>
      <c r="E184" s="112"/>
      <c r="F184" s="113"/>
      <c r="G184" s="112"/>
      <c r="H184" s="112"/>
      <c r="I184" s="113"/>
      <c r="J184" s="112"/>
      <c r="K184" s="112"/>
      <c r="L184" s="113"/>
      <c r="M184" s="90"/>
      <c r="N184" s="90"/>
      <c r="O184" s="90"/>
      <c r="P184" s="112"/>
      <c r="Q184" s="112"/>
      <c r="R184" s="113"/>
      <c r="S184" s="112"/>
      <c r="T184" s="112"/>
      <c r="U184" s="113"/>
      <c r="V184" s="91"/>
      <c r="W184" s="92"/>
    </row>
    <row r="185" customFormat="false" ht="10.5" hidden="false" customHeight="false" outlineLevel="0" collapsed="false">
      <c r="A185" s="110" t="n">
        <v>5211</v>
      </c>
      <c r="B185" s="111" t="s">
        <v>658</v>
      </c>
      <c r="C185" s="110" t="s">
        <v>659</v>
      </c>
      <c r="D185" s="114" t="n">
        <f aca="false">SUM(E185,F185)</f>
        <v>0</v>
      </c>
      <c r="E185" s="114"/>
      <c r="F185" s="115"/>
      <c r="G185" s="114" t="n">
        <f aca="false">SUM(H185,I185)</f>
        <v>0</v>
      </c>
      <c r="H185" s="114"/>
      <c r="I185" s="115"/>
      <c r="J185" s="114" t="n">
        <f aca="false">SUM(K185,L185)</f>
        <v>0</v>
      </c>
      <c r="K185" s="114"/>
      <c r="L185" s="115"/>
      <c r="M185" s="90" t="n">
        <f aca="false">J185-G185</f>
        <v>0</v>
      </c>
      <c r="N185" s="90" t="n">
        <f aca="false">K185-H185</f>
        <v>0</v>
      </c>
      <c r="O185" s="90" t="n">
        <f aca="false">L185-I185</f>
        <v>0</v>
      </c>
      <c r="P185" s="114" t="n">
        <f aca="false">SUM(Q185,R185)</f>
        <v>0</v>
      </c>
      <c r="Q185" s="114"/>
      <c r="R185" s="115"/>
      <c r="S185" s="114" t="n">
        <f aca="false">SUM(T185,U185)</f>
        <v>0</v>
      </c>
      <c r="T185" s="114"/>
      <c r="U185" s="115"/>
      <c r="V185" s="91"/>
      <c r="W185" s="92"/>
    </row>
    <row r="186" customFormat="false" ht="10.5" hidden="false" customHeight="false" outlineLevel="0" collapsed="false">
      <c r="A186" s="110" t="n">
        <v>5221</v>
      </c>
      <c r="B186" s="111" t="s">
        <v>660</v>
      </c>
      <c r="C186" s="110" t="s">
        <v>661</v>
      </c>
      <c r="D186" s="114" t="n">
        <f aca="false">SUM(E186,F186)</f>
        <v>0</v>
      </c>
      <c r="E186" s="114"/>
      <c r="F186" s="115"/>
      <c r="G186" s="114" t="n">
        <f aca="false">SUM(H186,I186)</f>
        <v>0</v>
      </c>
      <c r="H186" s="114"/>
      <c r="I186" s="115"/>
      <c r="J186" s="114" t="n">
        <f aca="false">SUM(K186,L186)</f>
        <v>0</v>
      </c>
      <c r="K186" s="114"/>
      <c r="L186" s="115"/>
      <c r="M186" s="90" t="n">
        <f aca="false">J186-G186</f>
        <v>0</v>
      </c>
      <c r="N186" s="90" t="n">
        <f aca="false">K186-H186</f>
        <v>0</v>
      </c>
      <c r="O186" s="90" t="n">
        <f aca="false">L186-I186</f>
        <v>0</v>
      </c>
      <c r="P186" s="114" t="n">
        <f aca="false">SUM(Q186,R186)</f>
        <v>0</v>
      </c>
      <c r="Q186" s="114"/>
      <c r="R186" s="115"/>
      <c r="S186" s="114" t="n">
        <f aca="false">SUM(T186,U186)</f>
        <v>0</v>
      </c>
      <c r="T186" s="114"/>
      <c r="U186" s="115"/>
      <c r="V186" s="91"/>
      <c r="W186" s="92"/>
    </row>
    <row r="187" customFormat="false" ht="10.5" hidden="false" customHeight="false" outlineLevel="0" collapsed="false">
      <c r="A187" s="110" t="n">
        <v>5231</v>
      </c>
      <c r="B187" s="111" t="s">
        <v>662</v>
      </c>
      <c r="C187" s="110" t="s">
        <v>663</v>
      </c>
      <c r="D187" s="114" t="n">
        <f aca="false">SUM(E187,F187)</f>
        <v>0</v>
      </c>
      <c r="E187" s="114"/>
      <c r="F187" s="115"/>
      <c r="G187" s="114" t="n">
        <f aca="false">SUM(H187,I187)</f>
        <v>0</v>
      </c>
      <c r="H187" s="114"/>
      <c r="I187" s="115"/>
      <c r="J187" s="114" t="n">
        <f aca="false">SUM(K187,L187)</f>
        <v>0</v>
      </c>
      <c r="K187" s="114"/>
      <c r="L187" s="115"/>
      <c r="M187" s="90" t="n">
        <f aca="false">J187-G187</f>
        <v>0</v>
      </c>
      <c r="N187" s="90" t="n">
        <f aca="false">K187-H187</f>
        <v>0</v>
      </c>
      <c r="O187" s="90" t="n">
        <f aca="false">L187-I187</f>
        <v>0</v>
      </c>
      <c r="P187" s="114" t="n">
        <f aca="false">SUM(Q187,R187)</f>
        <v>0</v>
      </c>
      <c r="Q187" s="114"/>
      <c r="R187" s="115"/>
      <c r="S187" s="114" t="n">
        <f aca="false">SUM(T187,U187)</f>
        <v>0</v>
      </c>
      <c r="T187" s="114"/>
      <c r="U187" s="115"/>
      <c r="V187" s="91"/>
      <c r="W187" s="92"/>
    </row>
    <row r="188" customFormat="false" ht="10.5" hidden="false" customHeight="false" outlineLevel="0" collapsed="false">
      <c r="A188" s="110" t="n">
        <v>5241</v>
      </c>
      <c r="B188" s="111" t="s">
        <v>664</v>
      </c>
      <c r="C188" s="110" t="s">
        <v>665</v>
      </c>
      <c r="D188" s="114" t="n">
        <f aca="false">SUM(E188,F188)</f>
        <v>0</v>
      </c>
      <c r="E188" s="114"/>
      <c r="F188" s="115"/>
      <c r="G188" s="114" t="n">
        <f aca="false">SUM(H188,I188)</f>
        <v>0</v>
      </c>
      <c r="H188" s="114"/>
      <c r="I188" s="115"/>
      <c r="J188" s="114" t="n">
        <f aca="false">SUM(K188,L188)</f>
        <v>0</v>
      </c>
      <c r="K188" s="114"/>
      <c r="L188" s="115"/>
      <c r="M188" s="90" t="n">
        <f aca="false">J188-G188</f>
        <v>0</v>
      </c>
      <c r="N188" s="90" t="n">
        <f aca="false">K188-H188</f>
        <v>0</v>
      </c>
      <c r="O188" s="90" t="n">
        <f aca="false">L188-I188</f>
        <v>0</v>
      </c>
      <c r="P188" s="114" t="n">
        <f aca="false">SUM(Q188,R188)</f>
        <v>0</v>
      </c>
      <c r="Q188" s="114"/>
      <c r="R188" s="115"/>
      <c r="S188" s="114" t="n">
        <f aca="false">SUM(T188,U188)</f>
        <v>0</v>
      </c>
      <c r="T188" s="114"/>
      <c r="U188" s="115"/>
      <c r="V188" s="91"/>
      <c r="W188" s="92"/>
    </row>
    <row r="189" customFormat="false" ht="10.5" hidden="false" customHeight="false" outlineLevel="0" collapsed="false">
      <c r="A189" s="106" t="n">
        <v>5300</v>
      </c>
      <c r="B189" s="107" t="s">
        <v>666</v>
      </c>
      <c r="C189" s="106" t="s">
        <v>442</v>
      </c>
      <c r="D189" s="108" t="n">
        <f aca="false">SUM(D191)</f>
        <v>0</v>
      </c>
      <c r="E189" s="109" t="n">
        <f aca="false">SUM(E191)</f>
        <v>0</v>
      </c>
      <c r="F189" s="109" t="n">
        <f aca="false">SUM(F191)</f>
        <v>0</v>
      </c>
      <c r="G189" s="108" t="n">
        <f aca="false">SUM(G191)</f>
        <v>0</v>
      </c>
      <c r="H189" s="109" t="n">
        <f aca="false">SUM(H191)</f>
        <v>0</v>
      </c>
      <c r="I189" s="109" t="n">
        <f aca="false">SUM(I191)</f>
        <v>0</v>
      </c>
      <c r="J189" s="108" t="n">
        <f aca="false">SUM(J191)</f>
        <v>0</v>
      </c>
      <c r="K189" s="109" t="n">
        <f aca="false">SUM(K191)</f>
        <v>0</v>
      </c>
      <c r="L189" s="109" t="n">
        <f aca="false">SUM(L191)</f>
        <v>0</v>
      </c>
      <c r="M189" s="90" t="n">
        <f aca="false">J189-G189</f>
        <v>0</v>
      </c>
      <c r="N189" s="90" t="n">
        <f aca="false">K189-H189</f>
        <v>0</v>
      </c>
      <c r="O189" s="90" t="n">
        <f aca="false">L189-I189</f>
        <v>0</v>
      </c>
      <c r="P189" s="108" t="n">
        <f aca="false">SUM(P191)</f>
        <v>0</v>
      </c>
      <c r="Q189" s="109" t="n">
        <f aca="false">SUM(Q191)</f>
        <v>0</v>
      </c>
      <c r="R189" s="109" t="n">
        <f aca="false">SUM(R191)</f>
        <v>0</v>
      </c>
      <c r="S189" s="108" t="n">
        <f aca="false">SUM(S191)</f>
        <v>0</v>
      </c>
      <c r="T189" s="109" t="n">
        <f aca="false">SUM(T191)</f>
        <v>0</v>
      </c>
      <c r="U189" s="109" t="n">
        <f aca="false">SUM(U191)</f>
        <v>0</v>
      </c>
      <c r="V189" s="91"/>
      <c r="W189" s="92"/>
    </row>
    <row r="190" customFormat="false" ht="10.5" hidden="false" customHeight="false" outlineLevel="0" collapsed="false">
      <c r="A190" s="110"/>
      <c r="B190" s="111" t="s">
        <v>440</v>
      </c>
      <c r="C190" s="110"/>
      <c r="D190" s="112"/>
      <c r="E190" s="112"/>
      <c r="F190" s="113"/>
      <c r="G190" s="112"/>
      <c r="H190" s="112"/>
      <c r="I190" s="113"/>
      <c r="J190" s="112"/>
      <c r="K190" s="112"/>
      <c r="L190" s="113"/>
      <c r="M190" s="90"/>
      <c r="N190" s="90"/>
      <c r="O190" s="90"/>
      <c r="P190" s="112"/>
      <c r="Q190" s="112"/>
      <c r="R190" s="113"/>
      <c r="S190" s="112"/>
      <c r="T190" s="112"/>
      <c r="U190" s="113"/>
      <c r="V190" s="91"/>
      <c r="W190" s="92"/>
    </row>
    <row r="191" customFormat="false" ht="10.5" hidden="false" customHeight="false" outlineLevel="0" collapsed="false">
      <c r="A191" s="110" t="n">
        <v>5311</v>
      </c>
      <c r="B191" s="111" t="s">
        <v>667</v>
      </c>
      <c r="C191" s="110" t="s">
        <v>668</v>
      </c>
      <c r="D191" s="114" t="n">
        <f aca="false">SUM(E191,F191)</f>
        <v>0</v>
      </c>
      <c r="E191" s="114"/>
      <c r="F191" s="115"/>
      <c r="G191" s="114" t="n">
        <f aca="false">SUM(H191,I191)</f>
        <v>0</v>
      </c>
      <c r="H191" s="114"/>
      <c r="I191" s="115"/>
      <c r="J191" s="114" t="n">
        <f aca="false">SUM(K191,L191)</f>
        <v>0</v>
      </c>
      <c r="K191" s="114"/>
      <c r="L191" s="115"/>
      <c r="M191" s="90" t="n">
        <f aca="false">J191-G191</f>
        <v>0</v>
      </c>
      <c r="N191" s="90" t="n">
        <f aca="false">K191-H191</f>
        <v>0</v>
      </c>
      <c r="O191" s="90" t="n">
        <f aca="false">L191-I191</f>
        <v>0</v>
      </c>
      <c r="P191" s="114" t="n">
        <f aca="false">SUM(Q191,R191)</f>
        <v>0</v>
      </c>
      <c r="Q191" s="114"/>
      <c r="R191" s="115"/>
      <c r="S191" s="114" t="n">
        <f aca="false">SUM(T191,U191)</f>
        <v>0</v>
      </c>
      <c r="T191" s="114"/>
      <c r="U191" s="115"/>
      <c r="V191" s="91"/>
      <c r="W191" s="92"/>
    </row>
    <row r="192" customFormat="false" ht="21" hidden="false" customHeight="false" outlineLevel="0" collapsed="false">
      <c r="A192" s="106" t="n">
        <v>5400</v>
      </c>
      <c r="B192" s="107" t="s">
        <v>669</v>
      </c>
      <c r="C192" s="106" t="s">
        <v>442</v>
      </c>
      <c r="D192" s="108" t="n">
        <f aca="false">SUM(D194:D197)</f>
        <v>0</v>
      </c>
      <c r="E192" s="109" t="n">
        <f aca="false">SUM(E194:E197)</f>
        <v>0</v>
      </c>
      <c r="F192" s="109" t="n">
        <f aca="false">SUM(F194:F197)</f>
        <v>0</v>
      </c>
      <c r="G192" s="108" t="n">
        <f aca="false">SUM(G194:G197)</f>
        <v>0</v>
      </c>
      <c r="H192" s="109" t="n">
        <f aca="false">SUM(H194:H197)</f>
        <v>0</v>
      </c>
      <c r="I192" s="109" t="n">
        <f aca="false">SUM(I194:I197)</f>
        <v>0</v>
      </c>
      <c r="J192" s="108" t="n">
        <f aca="false">SUM(J194:J197)</f>
        <v>0</v>
      </c>
      <c r="K192" s="109" t="n">
        <f aca="false">SUM(K194:K197)</f>
        <v>0</v>
      </c>
      <c r="L192" s="109" t="n">
        <f aca="false">SUM(L194:L197)</f>
        <v>0</v>
      </c>
      <c r="M192" s="90" t="n">
        <f aca="false">J192-G192</f>
        <v>0</v>
      </c>
      <c r="N192" s="90" t="n">
        <f aca="false">K192-H192</f>
        <v>0</v>
      </c>
      <c r="O192" s="90" t="n">
        <f aca="false">L192-I192</f>
        <v>0</v>
      </c>
      <c r="P192" s="108" t="n">
        <f aca="false">SUM(P194:P197)</f>
        <v>0</v>
      </c>
      <c r="Q192" s="109" t="n">
        <f aca="false">SUM(Q194:Q197)</f>
        <v>0</v>
      </c>
      <c r="R192" s="109" t="n">
        <f aca="false">SUM(R194:R197)</f>
        <v>0</v>
      </c>
      <c r="S192" s="108" t="n">
        <f aca="false">SUM(S194:S197)</f>
        <v>0</v>
      </c>
      <c r="T192" s="109" t="n">
        <f aca="false">SUM(T194:T197)</f>
        <v>0</v>
      </c>
      <c r="U192" s="109" t="n">
        <f aca="false">SUM(U194:U197)</f>
        <v>0</v>
      </c>
      <c r="V192" s="91"/>
      <c r="W192" s="92"/>
    </row>
    <row r="193" customFormat="false" ht="10.5" hidden="false" customHeight="false" outlineLevel="0" collapsed="false">
      <c r="A193" s="110"/>
      <c r="B193" s="111" t="s">
        <v>440</v>
      </c>
      <c r="C193" s="110"/>
      <c r="D193" s="112"/>
      <c r="E193" s="112"/>
      <c r="F193" s="113"/>
      <c r="G193" s="112"/>
      <c r="H193" s="112"/>
      <c r="I193" s="113"/>
      <c r="J193" s="112"/>
      <c r="K193" s="112"/>
      <c r="L193" s="113"/>
      <c r="M193" s="90"/>
      <c r="N193" s="90"/>
      <c r="O193" s="90"/>
      <c r="P193" s="112"/>
      <c r="Q193" s="112"/>
      <c r="R193" s="113"/>
      <c r="S193" s="112"/>
      <c r="T193" s="112"/>
      <c r="U193" s="113"/>
      <c r="V193" s="91"/>
      <c r="W193" s="92"/>
    </row>
    <row r="194" customFormat="false" ht="10.5" hidden="false" customHeight="false" outlineLevel="0" collapsed="false">
      <c r="A194" s="110" t="n">
        <v>5411</v>
      </c>
      <c r="B194" s="111" t="s">
        <v>670</v>
      </c>
      <c r="C194" s="110" t="s">
        <v>671</v>
      </c>
      <c r="D194" s="114" t="n">
        <f aca="false">SUM(E194,F194)</f>
        <v>0</v>
      </c>
      <c r="E194" s="114"/>
      <c r="F194" s="115"/>
      <c r="G194" s="114" t="n">
        <f aca="false">SUM(H194,I194)</f>
        <v>0</v>
      </c>
      <c r="H194" s="114"/>
      <c r="I194" s="115"/>
      <c r="J194" s="114" t="n">
        <f aca="false">SUM(K194,L194)</f>
        <v>0</v>
      </c>
      <c r="K194" s="114"/>
      <c r="L194" s="115"/>
      <c r="M194" s="90" t="n">
        <f aca="false">J194-G194</f>
        <v>0</v>
      </c>
      <c r="N194" s="90" t="n">
        <f aca="false">K194-H194</f>
        <v>0</v>
      </c>
      <c r="O194" s="90" t="n">
        <f aca="false">L194-I194</f>
        <v>0</v>
      </c>
      <c r="P194" s="114" t="n">
        <f aca="false">SUM(Q194,R194)</f>
        <v>0</v>
      </c>
      <c r="Q194" s="114"/>
      <c r="R194" s="115"/>
      <c r="S194" s="114" t="n">
        <f aca="false">SUM(T194,U194)</f>
        <v>0</v>
      </c>
      <c r="T194" s="114"/>
      <c r="U194" s="115"/>
      <c r="V194" s="91"/>
      <c r="W194" s="92"/>
    </row>
    <row r="195" customFormat="false" ht="10.5" hidden="false" customHeight="false" outlineLevel="0" collapsed="false">
      <c r="A195" s="110" t="n">
        <v>5421</v>
      </c>
      <c r="B195" s="111" t="s">
        <v>672</v>
      </c>
      <c r="C195" s="110" t="s">
        <v>673</v>
      </c>
      <c r="D195" s="114" t="n">
        <f aca="false">SUM(E195,F195)</f>
        <v>0</v>
      </c>
      <c r="E195" s="114"/>
      <c r="F195" s="115"/>
      <c r="G195" s="114" t="n">
        <f aca="false">SUM(H195,I195)</f>
        <v>0</v>
      </c>
      <c r="H195" s="114"/>
      <c r="I195" s="115"/>
      <c r="J195" s="114" t="n">
        <f aca="false">SUM(K195,L195)</f>
        <v>0</v>
      </c>
      <c r="K195" s="114"/>
      <c r="L195" s="115"/>
      <c r="M195" s="90" t="n">
        <f aca="false">J195-G195</f>
        <v>0</v>
      </c>
      <c r="N195" s="90" t="n">
        <f aca="false">K195-H195</f>
        <v>0</v>
      </c>
      <c r="O195" s="90" t="n">
        <f aca="false">L195-I195</f>
        <v>0</v>
      </c>
      <c r="P195" s="114" t="n">
        <f aca="false">SUM(Q195,R195)</f>
        <v>0</v>
      </c>
      <c r="Q195" s="114"/>
      <c r="R195" s="115"/>
      <c r="S195" s="114" t="n">
        <f aca="false">SUM(T195,U195)</f>
        <v>0</v>
      </c>
      <c r="T195" s="114"/>
      <c r="U195" s="115"/>
      <c r="V195" s="91"/>
      <c r="W195" s="92"/>
    </row>
    <row r="196" customFormat="false" ht="10.5" hidden="false" customHeight="false" outlineLevel="0" collapsed="false">
      <c r="A196" s="110" t="n">
        <v>5431</v>
      </c>
      <c r="B196" s="111" t="s">
        <v>674</v>
      </c>
      <c r="C196" s="110" t="s">
        <v>675</v>
      </c>
      <c r="D196" s="114" t="n">
        <f aca="false">SUM(E196,F196)</f>
        <v>0</v>
      </c>
      <c r="E196" s="114"/>
      <c r="F196" s="115"/>
      <c r="G196" s="114" t="n">
        <f aca="false">SUM(H196,I196)</f>
        <v>0</v>
      </c>
      <c r="H196" s="114"/>
      <c r="I196" s="115"/>
      <c r="J196" s="114" t="n">
        <f aca="false">SUM(K196,L196)</f>
        <v>0</v>
      </c>
      <c r="K196" s="114"/>
      <c r="L196" s="115"/>
      <c r="M196" s="90" t="n">
        <f aca="false">J196-G196</f>
        <v>0</v>
      </c>
      <c r="N196" s="90" t="n">
        <f aca="false">K196-H196</f>
        <v>0</v>
      </c>
      <c r="O196" s="90" t="n">
        <f aca="false">L196-I196</f>
        <v>0</v>
      </c>
      <c r="P196" s="114" t="n">
        <f aca="false">SUM(Q196,R196)</f>
        <v>0</v>
      </c>
      <c r="Q196" s="114"/>
      <c r="R196" s="115"/>
      <c r="S196" s="114" t="n">
        <f aca="false">SUM(T196,U196)</f>
        <v>0</v>
      </c>
      <c r="T196" s="114"/>
      <c r="U196" s="115"/>
      <c r="V196" s="91"/>
      <c r="W196" s="92"/>
    </row>
    <row r="197" customFormat="false" ht="10.5" hidden="false" customHeight="false" outlineLevel="0" collapsed="false">
      <c r="A197" s="110" t="n">
        <v>5441</v>
      </c>
      <c r="B197" s="111" t="s">
        <v>676</v>
      </c>
      <c r="C197" s="110" t="s">
        <v>677</v>
      </c>
      <c r="D197" s="114" t="n">
        <f aca="false">SUM(E197,F197)</f>
        <v>0</v>
      </c>
      <c r="E197" s="114"/>
      <c r="F197" s="115"/>
      <c r="G197" s="114" t="n">
        <f aca="false">SUM(H197,I197)</f>
        <v>0</v>
      </c>
      <c r="H197" s="114"/>
      <c r="I197" s="115"/>
      <c r="J197" s="114" t="n">
        <f aca="false">SUM(K197,L197)</f>
        <v>0</v>
      </c>
      <c r="K197" s="114"/>
      <c r="L197" s="115"/>
      <c r="M197" s="90" t="n">
        <f aca="false">J197-G197</f>
        <v>0</v>
      </c>
      <c r="N197" s="90" t="n">
        <f aca="false">K197-H197</f>
        <v>0</v>
      </c>
      <c r="O197" s="90" t="n">
        <f aca="false">L197-I197</f>
        <v>0</v>
      </c>
      <c r="P197" s="114" t="n">
        <f aca="false">SUM(Q197,R197)</f>
        <v>0</v>
      </c>
      <c r="Q197" s="114"/>
      <c r="R197" s="115"/>
      <c r="S197" s="114" t="n">
        <f aca="false">SUM(T197,U197)</f>
        <v>0</v>
      </c>
      <c r="T197" s="114"/>
      <c r="U197" s="115"/>
      <c r="V197" s="91"/>
      <c r="W197" s="92"/>
    </row>
    <row r="198" customFormat="false" ht="21" hidden="false" customHeight="false" outlineLevel="0" collapsed="false">
      <c r="A198" s="106" t="n">
        <v>5500</v>
      </c>
      <c r="B198" s="107" t="s">
        <v>678</v>
      </c>
      <c r="C198" s="106" t="s">
        <v>442</v>
      </c>
      <c r="D198" s="108" t="n">
        <f aca="false">SUM(D200)</f>
        <v>0</v>
      </c>
      <c r="E198" s="109" t="n">
        <f aca="false">SUM(E200)</f>
        <v>0</v>
      </c>
      <c r="F198" s="109" t="n">
        <f aca="false">SUM(F200)</f>
        <v>0</v>
      </c>
      <c r="G198" s="108" t="n">
        <f aca="false">SUM(G200)</f>
        <v>10000</v>
      </c>
      <c r="H198" s="109" t="n">
        <f aca="false">SUM(H200)</f>
        <v>0</v>
      </c>
      <c r="I198" s="109" t="n">
        <f aca="false">SUM(I200)</f>
        <v>10000</v>
      </c>
      <c r="J198" s="108" t="n">
        <f aca="false">SUM(J200)</f>
        <v>10000</v>
      </c>
      <c r="K198" s="109" t="n">
        <f aca="false">SUM(K200)</f>
        <v>0</v>
      </c>
      <c r="L198" s="109" t="n">
        <f aca="false">SUM(L200)</f>
        <v>10000</v>
      </c>
      <c r="M198" s="90" t="n">
        <f aca="false">J198-G198</f>
        <v>0</v>
      </c>
      <c r="N198" s="90" t="n">
        <f aca="false">K198-H198</f>
        <v>0</v>
      </c>
      <c r="O198" s="90" t="n">
        <f aca="false">L198-I198</f>
        <v>0</v>
      </c>
      <c r="P198" s="108" t="n">
        <f aca="false">SUM(P200)</f>
        <v>7000</v>
      </c>
      <c r="Q198" s="109" t="n">
        <f aca="false">SUM(Q200)</f>
        <v>0</v>
      </c>
      <c r="R198" s="109" t="n">
        <f aca="false">SUM(R200)</f>
        <v>7000</v>
      </c>
      <c r="S198" s="108" t="n">
        <f aca="false">SUM(S200)</f>
        <v>10000</v>
      </c>
      <c r="T198" s="109" t="n">
        <f aca="false">SUM(T200)</f>
        <v>0</v>
      </c>
      <c r="U198" s="109" t="n">
        <f aca="false">SUM(U200)</f>
        <v>10000</v>
      </c>
      <c r="V198" s="91"/>
      <c r="W198" s="92"/>
    </row>
    <row r="199" customFormat="false" ht="10.5" hidden="false" customHeight="false" outlineLevel="0" collapsed="false">
      <c r="A199" s="110"/>
      <c r="B199" s="111" t="s">
        <v>440</v>
      </c>
      <c r="C199" s="110"/>
      <c r="D199" s="112"/>
      <c r="E199" s="112"/>
      <c r="F199" s="113"/>
      <c r="G199" s="112"/>
      <c r="H199" s="112"/>
      <c r="I199" s="113"/>
      <c r="J199" s="112"/>
      <c r="K199" s="112"/>
      <c r="L199" s="113"/>
      <c r="M199" s="90"/>
      <c r="N199" s="90"/>
      <c r="O199" s="90"/>
      <c r="P199" s="112"/>
      <c r="Q199" s="112"/>
      <c r="R199" s="113"/>
      <c r="S199" s="112"/>
      <c r="T199" s="112"/>
      <c r="U199" s="113"/>
      <c r="V199" s="91"/>
      <c r="W199" s="92"/>
    </row>
    <row r="200" customFormat="false" ht="21" hidden="false" customHeight="false" outlineLevel="0" collapsed="false">
      <c r="A200" s="110" t="n">
        <v>5511</v>
      </c>
      <c r="B200" s="111" t="s">
        <v>678</v>
      </c>
      <c r="C200" s="110" t="s">
        <v>679</v>
      </c>
      <c r="D200" s="114" t="n">
        <f aca="false">SUM(E200,F200)</f>
        <v>0</v>
      </c>
      <c r="E200" s="114"/>
      <c r="F200" s="115"/>
      <c r="G200" s="114" t="n">
        <f aca="false">SUM(H200,I200)</f>
        <v>10000</v>
      </c>
      <c r="H200" s="114"/>
      <c r="I200" s="115" t="n">
        <v>10000</v>
      </c>
      <c r="J200" s="114" t="n">
        <f aca="false">SUM(K200,L200)</f>
        <v>10000</v>
      </c>
      <c r="K200" s="114"/>
      <c r="L200" s="115" t="n">
        <v>10000</v>
      </c>
      <c r="M200" s="90" t="n">
        <f aca="false">J200-G200</f>
        <v>0</v>
      </c>
      <c r="N200" s="90" t="n">
        <f aca="false">K200-H200</f>
        <v>0</v>
      </c>
      <c r="O200" s="90" t="n">
        <f aca="false">L200-I200</f>
        <v>0</v>
      </c>
      <c r="P200" s="114" t="n">
        <f aca="false">SUM(Q200,R200)</f>
        <v>7000</v>
      </c>
      <c r="Q200" s="114"/>
      <c r="R200" s="115" t="n">
        <v>7000</v>
      </c>
      <c r="S200" s="114" t="n">
        <f aca="false">SUM(T200,U200)</f>
        <v>10000</v>
      </c>
      <c r="T200" s="114"/>
      <c r="U200" s="115" t="n">
        <v>10000</v>
      </c>
      <c r="V200" s="91"/>
      <c r="W200" s="92"/>
    </row>
    <row r="201" customFormat="false" ht="21" hidden="false" customHeight="false" outlineLevel="0" collapsed="false">
      <c r="A201" s="106" t="n">
        <v>6000</v>
      </c>
      <c r="B201" s="107" t="s">
        <v>680</v>
      </c>
      <c r="C201" s="106" t="s">
        <v>442</v>
      </c>
      <c r="D201" s="108" t="n">
        <f aca="false">SUM(D203,D211,D216,D219)</f>
        <v>-892.6</v>
      </c>
      <c r="E201" s="109" t="n">
        <f aca="false">SUM(E203,E211,E216,E219)</f>
        <v>0</v>
      </c>
      <c r="F201" s="109" t="n">
        <f aca="false">SUM(F203,F211,F216,F219)</f>
        <v>-892.6</v>
      </c>
      <c r="G201" s="108" t="n">
        <f aca="false">SUM(G203,G211,G216,G219)</f>
        <v>-5800</v>
      </c>
      <c r="H201" s="109" t="n">
        <f aca="false">SUM(H203,H211,H216,H219)</f>
        <v>0</v>
      </c>
      <c r="I201" s="109" t="n">
        <f aca="false">SUM(I203,I211,I216,I219)</f>
        <v>-5800</v>
      </c>
      <c r="J201" s="108" t="n">
        <f aca="false">SUM(J203,J211,J216,J219)</f>
        <v>-8000</v>
      </c>
      <c r="K201" s="109" t="n">
        <f aca="false">SUM(K203,K211,K216,K219)</f>
        <v>0</v>
      </c>
      <c r="L201" s="109" t="n">
        <f aca="false">SUM(L203,L211,L216,L219)</f>
        <v>-8000</v>
      </c>
      <c r="M201" s="90" t="n">
        <f aca="false">J201-G201</f>
        <v>-2200</v>
      </c>
      <c r="N201" s="90" t="n">
        <f aca="false">K201-H201</f>
        <v>0</v>
      </c>
      <c r="O201" s="90" t="n">
        <f aca="false">L201-I201</f>
        <v>-2200</v>
      </c>
      <c r="P201" s="108" t="n">
        <f aca="false">SUM(P203,P211,P216,P219)</f>
        <v>-5000</v>
      </c>
      <c r="Q201" s="109" t="n">
        <f aca="false">SUM(Q203,Q211,Q216,Q219)</f>
        <v>0</v>
      </c>
      <c r="R201" s="109" t="n">
        <f aca="false">SUM(R203,R211,R216,R219)</f>
        <v>-5000</v>
      </c>
      <c r="S201" s="108" t="n">
        <f aca="false">SUM(S203,S211,S216,S219)</f>
        <v>-4000</v>
      </c>
      <c r="T201" s="109" t="n">
        <f aca="false">SUM(T203,T211,T216,T219)</f>
        <v>0</v>
      </c>
      <c r="U201" s="109" t="n">
        <f aca="false">SUM(U203,U211,U216,U219)</f>
        <v>-4000</v>
      </c>
      <c r="V201" s="91"/>
      <c r="W201" s="92"/>
    </row>
    <row r="202" customFormat="false" ht="10.5" hidden="false" customHeight="false" outlineLevel="0" collapsed="false">
      <c r="A202" s="110"/>
      <c r="B202" s="111" t="s">
        <v>246</v>
      </c>
      <c r="C202" s="110"/>
      <c r="D202" s="112"/>
      <c r="E202" s="112"/>
      <c r="F202" s="113"/>
      <c r="G202" s="112"/>
      <c r="H202" s="112"/>
      <c r="I202" s="113"/>
      <c r="J202" s="112"/>
      <c r="K202" s="112"/>
      <c r="L202" s="113"/>
      <c r="M202" s="90"/>
      <c r="N202" s="90"/>
      <c r="O202" s="90"/>
      <c r="P202" s="112"/>
      <c r="Q202" s="112"/>
      <c r="R202" s="113"/>
      <c r="S202" s="112"/>
      <c r="T202" s="112"/>
      <c r="U202" s="113"/>
      <c r="V202" s="91"/>
      <c r="W202" s="92"/>
    </row>
    <row r="203" customFormat="false" ht="21" hidden="false" customHeight="false" outlineLevel="0" collapsed="false">
      <c r="A203" s="106" t="n">
        <v>6100</v>
      </c>
      <c r="B203" s="107" t="s">
        <v>681</v>
      </c>
      <c r="C203" s="106" t="s">
        <v>442</v>
      </c>
      <c r="D203" s="108" t="n">
        <f aca="false">SUM(D205:D207)</f>
        <v>-200.3</v>
      </c>
      <c r="E203" s="109" t="n">
        <f aca="false">SUM(E205:E207)</f>
        <v>0</v>
      </c>
      <c r="F203" s="109" t="n">
        <f aca="false">SUM(F205:F207)</f>
        <v>-200.3</v>
      </c>
      <c r="G203" s="108" t="n">
        <f aca="false">SUM(G205:G207)</f>
        <v>-3500</v>
      </c>
      <c r="H203" s="109" t="n">
        <f aca="false">SUM(H205:H207)</f>
        <v>0</v>
      </c>
      <c r="I203" s="109" t="n">
        <f aca="false">SUM(I205:I207)</f>
        <v>-3500</v>
      </c>
      <c r="J203" s="108" t="n">
        <f aca="false">SUM(J205:J207)</f>
        <v>-5000</v>
      </c>
      <c r="K203" s="109" t="n">
        <f aca="false">SUM(K205:K207)</f>
        <v>0</v>
      </c>
      <c r="L203" s="109" t="n">
        <f aca="false">SUM(L205:L207)</f>
        <v>-5000</v>
      </c>
      <c r="M203" s="90" t="n">
        <f aca="false">J203-G203</f>
        <v>-1500</v>
      </c>
      <c r="N203" s="90" t="n">
        <f aca="false">K203-H203</f>
        <v>0</v>
      </c>
      <c r="O203" s="90" t="n">
        <f aca="false">L203-I203</f>
        <v>-1500</v>
      </c>
      <c r="P203" s="108" t="n">
        <f aca="false">SUM(P205:P207)</f>
        <v>-3000</v>
      </c>
      <c r="Q203" s="109" t="n">
        <f aca="false">SUM(Q205:Q207)</f>
        <v>0</v>
      </c>
      <c r="R203" s="109" t="n">
        <f aca="false">SUM(R205:R207)</f>
        <v>-3000</v>
      </c>
      <c r="S203" s="108" t="n">
        <f aca="false">SUM(S205:S207)</f>
        <v>-2000</v>
      </c>
      <c r="T203" s="109" t="n">
        <f aca="false">SUM(T205:T207)</f>
        <v>0</v>
      </c>
      <c r="U203" s="109" t="n">
        <f aca="false">SUM(U205:U207)</f>
        <v>-2000</v>
      </c>
      <c r="V203" s="91"/>
      <c r="W203" s="92"/>
    </row>
    <row r="204" customFormat="false" ht="10.5" hidden="false" customHeight="false" outlineLevel="0" collapsed="false">
      <c r="A204" s="110"/>
      <c r="B204" s="111" t="s">
        <v>246</v>
      </c>
      <c r="C204" s="110"/>
      <c r="D204" s="112"/>
      <c r="E204" s="112"/>
      <c r="F204" s="113"/>
      <c r="G204" s="112"/>
      <c r="H204" s="112"/>
      <c r="I204" s="113"/>
      <c r="J204" s="112"/>
      <c r="K204" s="112"/>
      <c r="L204" s="113"/>
      <c r="M204" s="90"/>
      <c r="N204" s="90"/>
      <c r="O204" s="90"/>
      <c r="P204" s="112"/>
      <c r="Q204" s="112"/>
      <c r="R204" s="113"/>
      <c r="S204" s="112"/>
      <c r="T204" s="112"/>
      <c r="U204" s="113"/>
      <c r="V204" s="91"/>
      <c r="W204" s="92"/>
    </row>
    <row r="205" customFormat="false" ht="10.5" hidden="false" customHeight="false" outlineLevel="0" collapsed="false">
      <c r="A205" s="110" t="n">
        <v>6110</v>
      </c>
      <c r="B205" s="111" t="s">
        <v>682</v>
      </c>
      <c r="C205" s="110" t="s">
        <v>683</v>
      </c>
      <c r="D205" s="114" t="n">
        <f aca="false">SUM(E205,F205)</f>
        <v>0</v>
      </c>
      <c r="E205" s="114"/>
      <c r="F205" s="115"/>
      <c r="G205" s="114" t="n">
        <f aca="false">SUM(H205,I205)</f>
        <v>0</v>
      </c>
      <c r="H205" s="114"/>
      <c r="I205" s="115"/>
      <c r="J205" s="114" t="n">
        <f aca="false">SUM(K205,L205)</f>
        <v>0</v>
      </c>
      <c r="K205" s="114"/>
      <c r="L205" s="115" t="n">
        <v>0</v>
      </c>
      <c r="M205" s="90" t="n">
        <f aca="false">J205-G205</f>
        <v>0</v>
      </c>
      <c r="N205" s="90" t="n">
        <f aca="false">K205-H205</f>
        <v>0</v>
      </c>
      <c r="O205" s="90" t="n">
        <f aca="false">L205-I205</f>
        <v>0</v>
      </c>
      <c r="P205" s="114" t="n">
        <f aca="false">SUM(Q205,R205)</f>
        <v>0</v>
      </c>
      <c r="Q205" s="114"/>
      <c r="R205" s="115"/>
      <c r="S205" s="114" t="n">
        <f aca="false">SUM(T205,U205)</f>
        <v>0</v>
      </c>
      <c r="T205" s="114"/>
      <c r="U205" s="115"/>
      <c r="V205" s="91"/>
      <c r="W205" s="92"/>
    </row>
    <row r="206" customFormat="false" ht="10.5" hidden="false" customHeight="false" outlineLevel="0" collapsed="false">
      <c r="A206" s="110" t="n">
        <v>6120</v>
      </c>
      <c r="B206" s="111" t="s">
        <v>684</v>
      </c>
      <c r="C206" s="110" t="s">
        <v>685</v>
      </c>
      <c r="D206" s="114" t="n">
        <f aca="false">SUM(E206,F206)</f>
        <v>0</v>
      </c>
      <c r="E206" s="114"/>
      <c r="F206" s="115"/>
      <c r="G206" s="114" t="n">
        <f aca="false">SUM(H206,I206)</f>
        <v>0</v>
      </c>
      <c r="H206" s="114"/>
      <c r="I206" s="115"/>
      <c r="J206" s="114" t="n">
        <f aca="false">SUM(K206,L206)</f>
        <v>0</v>
      </c>
      <c r="K206" s="114"/>
      <c r="L206" s="115" t="n">
        <v>0</v>
      </c>
      <c r="M206" s="90" t="n">
        <f aca="false">J206-G206</f>
        <v>0</v>
      </c>
      <c r="N206" s="90" t="n">
        <f aca="false">K206-H206</f>
        <v>0</v>
      </c>
      <c r="O206" s="90" t="n">
        <f aca="false">L206-I206</f>
        <v>0</v>
      </c>
      <c r="P206" s="114" t="n">
        <f aca="false">SUM(Q206,R206)</f>
        <v>0</v>
      </c>
      <c r="Q206" s="114"/>
      <c r="R206" s="115"/>
      <c r="S206" s="114" t="n">
        <f aca="false">SUM(T206,U206)</f>
        <v>0</v>
      </c>
      <c r="T206" s="114"/>
      <c r="U206" s="115"/>
      <c r="V206" s="91"/>
      <c r="W206" s="92"/>
    </row>
    <row r="207" customFormat="false" ht="10.5" hidden="false" customHeight="false" outlineLevel="0" collapsed="false">
      <c r="A207" s="110" t="n">
        <v>6130</v>
      </c>
      <c r="B207" s="111" t="s">
        <v>686</v>
      </c>
      <c r="C207" s="110" t="s">
        <v>687</v>
      </c>
      <c r="D207" s="114" t="n">
        <f aca="false">SUM(E207,F207)</f>
        <v>-200.3</v>
      </c>
      <c r="E207" s="114"/>
      <c r="F207" s="115" t="n">
        <v>-200.3</v>
      </c>
      <c r="G207" s="114" t="n">
        <f aca="false">SUM(H207,I207)</f>
        <v>-3500</v>
      </c>
      <c r="H207" s="114"/>
      <c r="I207" s="115" t="n">
        <v>-3500</v>
      </c>
      <c r="J207" s="114" t="n">
        <f aca="false">SUM(K207,L207)</f>
        <v>-5000</v>
      </c>
      <c r="K207" s="114"/>
      <c r="L207" s="115" t="n">
        <v>-5000</v>
      </c>
      <c r="M207" s="90" t="n">
        <f aca="false">J207-G207</f>
        <v>-1500</v>
      </c>
      <c r="N207" s="90" t="n">
        <f aca="false">K207-H207</f>
        <v>0</v>
      </c>
      <c r="O207" s="90" t="n">
        <f aca="false">L207-I207</f>
        <v>-1500</v>
      </c>
      <c r="P207" s="114" t="n">
        <f aca="false">SUM(Q207,R207)</f>
        <v>-3000</v>
      </c>
      <c r="Q207" s="114"/>
      <c r="R207" s="115" t="n">
        <v>-3000</v>
      </c>
      <c r="S207" s="114" t="n">
        <f aca="false">SUM(T207,U207)</f>
        <v>-2000</v>
      </c>
      <c r="T207" s="114"/>
      <c r="U207" s="115" t="n">
        <v>-2000</v>
      </c>
      <c r="V207" s="91"/>
      <c r="W207" s="92"/>
    </row>
    <row r="208" customFormat="false" ht="21" hidden="false" customHeight="false" outlineLevel="0" collapsed="false">
      <c r="A208" s="106" t="n">
        <v>6200</v>
      </c>
      <c r="B208" s="107" t="s">
        <v>688</v>
      </c>
      <c r="C208" s="106" t="s">
        <v>442</v>
      </c>
      <c r="D208" s="108" t="n">
        <f aca="false">SUM(D210:D211)</f>
        <v>0</v>
      </c>
      <c r="E208" s="109" t="n">
        <f aca="false">SUM(E210:E211)</f>
        <v>0</v>
      </c>
      <c r="F208" s="109" t="n">
        <f aca="false">SUM(F210:F211)</f>
        <v>0</v>
      </c>
      <c r="G208" s="108" t="n">
        <f aca="false">SUM(G210:G211)</f>
        <v>0</v>
      </c>
      <c r="H208" s="109" t="n">
        <f aca="false">SUM(H210:H211)</f>
        <v>0</v>
      </c>
      <c r="I208" s="109" t="n">
        <f aca="false">SUM(I210:I211)</f>
        <v>0</v>
      </c>
      <c r="J208" s="108" t="n">
        <f aca="false">SUM(J210:J211)</f>
        <v>0</v>
      </c>
      <c r="K208" s="109" t="n">
        <f aca="false">SUM(K210:K211)</f>
        <v>0</v>
      </c>
      <c r="L208" s="109" t="n">
        <f aca="false">SUM(L210:L211)</f>
        <v>0</v>
      </c>
      <c r="M208" s="90" t="n">
        <f aca="false">J208-G208</f>
        <v>0</v>
      </c>
      <c r="N208" s="90" t="n">
        <f aca="false">K208-H208</f>
        <v>0</v>
      </c>
      <c r="O208" s="90" t="n">
        <f aca="false">L208-I208</f>
        <v>0</v>
      </c>
      <c r="P208" s="108" t="n">
        <f aca="false">SUM(P210:P211)</f>
        <v>0</v>
      </c>
      <c r="Q208" s="109" t="n">
        <f aca="false">SUM(Q210:Q211)</f>
        <v>0</v>
      </c>
      <c r="R208" s="109" t="n">
        <f aca="false">SUM(R210:R211)</f>
        <v>0</v>
      </c>
      <c r="S208" s="108" t="n">
        <f aca="false">SUM(S210:S211)</f>
        <v>0</v>
      </c>
      <c r="T208" s="109" t="n">
        <f aca="false">SUM(T210:T211)</f>
        <v>0</v>
      </c>
      <c r="U208" s="109" t="n">
        <f aca="false">SUM(U210:U211)</f>
        <v>0</v>
      </c>
      <c r="V208" s="91"/>
      <c r="W208" s="92"/>
    </row>
    <row r="209" customFormat="false" ht="10.5" hidden="false" customHeight="false" outlineLevel="0" collapsed="false">
      <c r="A209" s="110"/>
      <c r="B209" s="111" t="s">
        <v>246</v>
      </c>
      <c r="C209" s="110"/>
      <c r="D209" s="112"/>
      <c r="E209" s="112"/>
      <c r="F209" s="113"/>
      <c r="G209" s="112"/>
      <c r="H209" s="112"/>
      <c r="I209" s="113"/>
      <c r="J209" s="112"/>
      <c r="K209" s="112"/>
      <c r="L209" s="113"/>
      <c r="M209" s="90"/>
      <c r="N209" s="90"/>
      <c r="O209" s="90"/>
      <c r="P209" s="112"/>
      <c r="Q209" s="112"/>
      <c r="R209" s="113"/>
      <c r="S209" s="112"/>
      <c r="T209" s="112"/>
      <c r="U209" s="113"/>
      <c r="V209" s="91"/>
      <c r="W209" s="92"/>
    </row>
    <row r="210" customFormat="false" ht="21" hidden="false" customHeight="false" outlineLevel="0" collapsed="false">
      <c r="A210" s="110" t="n">
        <v>6210</v>
      </c>
      <c r="B210" s="111" t="s">
        <v>689</v>
      </c>
      <c r="C210" s="110" t="s">
        <v>690</v>
      </c>
      <c r="D210" s="114" t="n">
        <f aca="false">SUM(E210,F210)</f>
        <v>0</v>
      </c>
      <c r="E210" s="114"/>
      <c r="F210" s="115"/>
      <c r="G210" s="114" t="n">
        <f aca="false">SUM(H210,I210)</f>
        <v>0</v>
      </c>
      <c r="H210" s="114"/>
      <c r="I210" s="115"/>
      <c r="J210" s="114" t="n">
        <f aca="false">SUM(K210,L210)</f>
        <v>0</v>
      </c>
      <c r="K210" s="114"/>
      <c r="L210" s="115"/>
      <c r="M210" s="90" t="n">
        <f aca="false">J210-G210</f>
        <v>0</v>
      </c>
      <c r="N210" s="90" t="n">
        <f aca="false">K210-H210</f>
        <v>0</v>
      </c>
      <c r="O210" s="90" t="n">
        <f aca="false">L210-I210</f>
        <v>0</v>
      </c>
      <c r="P210" s="114" t="n">
        <f aca="false">SUM(Q210,R210)</f>
        <v>0</v>
      </c>
      <c r="Q210" s="114"/>
      <c r="R210" s="115"/>
      <c r="S210" s="114" t="n">
        <f aca="false">SUM(T210,U210)</f>
        <v>0</v>
      </c>
      <c r="T210" s="114"/>
      <c r="U210" s="115"/>
      <c r="V210" s="91"/>
      <c r="W210" s="92"/>
    </row>
    <row r="211" customFormat="false" ht="21" hidden="false" customHeight="false" outlineLevel="0" collapsed="false">
      <c r="A211" s="106" t="n">
        <v>6220</v>
      </c>
      <c r="B211" s="107" t="s">
        <v>691</v>
      </c>
      <c r="C211" s="106" t="s">
        <v>442</v>
      </c>
      <c r="D211" s="108" t="n">
        <f aca="false">SUM(D213:D215)</f>
        <v>0</v>
      </c>
      <c r="E211" s="109" t="n">
        <f aca="false">SUM(E213:E215)</f>
        <v>0</v>
      </c>
      <c r="F211" s="109" t="n">
        <f aca="false">SUM(F213:F215)</f>
        <v>0</v>
      </c>
      <c r="G211" s="108" t="n">
        <f aca="false">SUM(G213:G215)</f>
        <v>0</v>
      </c>
      <c r="H211" s="109" t="n">
        <f aca="false">SUM(H213:H215)</f>
        <v>0</v>
      </c>
      <c r="I211" s="109" t="n">
        <f aca="false">SUM(I213:I215)</f>
        <v>0</v>
      </c>
      <c r="J211" s="108" t="n">
        <f aca="false">SUM(J213:J215)</f>
        <v>0</v>
      </c>
      <c r="K211" s="109" t="n">
        <f aca="false">SUM(K213:K215)</f>
        <v>0</v>
      </c>
      <c r="L211" s="109" t="n">
        <f aca="false">SUM(L213:L215)</f>
        <v>0</v>
      </c>
      <c r="M211" s="90" t="n">
        <f aca="false">J211-G211</f>
        <v>0</v>
      </c>
      <c r="N211" s="90" t="n">
        <f aca="false">K211-H211</f>
        <v>0</v>
      </c>
      <c r="O211" s="90" t="n">
        <f aca="false">L211-I211</f>
        <v>0</v>
      </c>
      <c r="P211" s="108" t="n">
        <f aca="false">SUM(P213:P215)</f>
        <v>0</v>
      </c>
      <c r="Q211" s="109" t="n">
        <f aca="false">SUM(Q213:Q215)</f>
        <v>0</v>
      </c>
      <c r="R211" s="109" t="n">
        <f aca="false">SUM(R213:R215)</f>
        <v>0</v>
      </c>
      <c r="S211" s="108" t="n">
        <f aca="false">SUM(S213:S215)</f>
        <v>0</v>
      </c>
      <c r="T211" s="109" t="n">
        <f aca="false">SUM(T213:T215)</f>
        <v>0</v>
      </c>
      <c r="U211" s="109" t="n">
        <f aca="false">SUM(U213:U215)</f>
        <v>0</v>
      </c>
      <c r="V211" s="91"/>
      <c r="W211" s="92"/>
    </row>
    <row r="212" customFormat="false" ht="10.5" hidden="false" customHeight="false" outlineLevel="0" collapsed="false">
      <c r="A212" s="110"/>
      <c r="B212" s="111" t="s">
        <v>248</v>
      </c>
      <c r="C212" s="110"/>
      <c r="D212" s="112"/>
      <c r="E212" s="112"/>
      <c r="F212" s="113"/>
      <c r="G212" s="112"/>
      <c r="H212" s="112"/>
      <c r="I212" s="113"/>
      <c r="J212" s="112"/>
      <c r="K212" s="112"/>
      <c r="L212" s="113"/>
      <c r="M212" s="90" t="n">
        <f aca="false">J212-G212</f>
        <v>0</v>
      </c>
      <c r="N212" s="90" t="n">
        <f aca="false">K212-H212</f>
        <v>0</v>
      </c>
      <c r="O212" s="90" t="n">
        <f aca="false">L212-I212</f>
        <v>0</v>
      </c>
      <c r="P212" s="112"/>
      <c r="Q212" s="112"/>
      <c r="R212" s="113"/>
      <c r="S212" s="112"/>
      <c r="T212" s="112"/>
      <c r="U212" s="113"/>
      <c r="V212" s="91"/>
      <c r="W212" s="92"/>
    </row>
    <row r="213" customFormat="false" ht="10.5" hidden="false" customHeight="false" outlineLevel="0" collapsed="false">
      <c r="A213" s="110" t="n">
        <v>6221</v>
      </c>
      <c r="B213" s="111" t="s">
        <v>692</v>
      </c>
      <c r="C213" s="110" t="s">
        <v>693</v>
      </c>
      <c r="D213" s="114" t="n">
        <f aca="false">SUM(E213,F213)</f>
        <v>0</v>
      </c>
      <c r="E213" s="114"/>
      <c r="F213" s="115"/>
      <c r="G213" s="114" t="n">
        <f aca="false">SUM(H213,I213)</f>
        <v>0</v>
      </c>
      <c r="H213" s="114"/>
      <c r="I213" s="115"/>
      <c r="J213" s="114" t="n">
        <f aca="false">SUM(K213,L213)</f>
        <v>0</v>
      </c>
      <c r="K213" s="114"/>
      <c r="L213" s="115"/>
      <c r="M213" s="90" t="n">
        <f aca="false">J213-G213</f>
        <v>0</v>
      </c>
      <c r="N213" s="90" t="n">
        <f aca="false">K213-H213</f>
        <v>0</v>
      </c>
      <c r="O213" s="90" t="n">
        <f aca="false">L213-I213</f>
        <v>0</v>
      </c>
      <c r="P213" s="114" t="n">
        <f aca="false">SUM(Q213,R213)</f>
        <v>0</v>
      </c>
      <c r="Q213" s="114"/>
      <c r="R213" s="115"/>
      <c r="S213" s="114" t="n">
        <f aca="false">SUM(T213,U213)</f>
        <v>0</v>
      </c>
      <c r="T213" s="114"/>
      <c r="U213" s="115"/>
      <c r="V213" s="91"/>
      <c r="W213" s="92"/>
    </row>
    <row r="214" customFormat="false" ht="10.5" hidden="false" customHeight="false" outlineLevel="0" collapsed="false">
      <c r="A214" s="110" t="n">
        <v>6222</v>
      </c>
      <c r="B214" s="111" t="s">
        <v>694</v>
      </c>
      <c r="C214" s="110" t="s">
        <v>695</v>
      </c>
      <c r="D214" s="114" t="n">
        <f aca="false">SUM(E214,F214)</f>
        <v>0</v>
      </c>
      <c r="E214" s="114"/>
      <c r="F214" s="115"/>
      <c r="G214" s="114" t="n">
        <f aca="false">SUM(H214,I214)</f>
        <v>0</v>
      </c>
      <c r="H214" s="114"/>
      <c r="I214" s="115"/>
      <c r="J214" s="114" t="n">
        <f aca="false">SUM(K214,L214)</f>
        <v>0</v>
      </c>
      <c r="K214" s="114"/>
      <c r="L214" s="115"/>
      <c r="M214" s="90" t="n">
        <f aca="false">J214-G214</f>
        <v>0</v>
      </c>
      <c r="N214" s="90" t="n">
        <f aca="false">K214-H214</f>
        <v>0</v>
      </c>
      <c r="O214" s="90" t="n">
        <f aca="false">L214-I214</f>
        <v>0</v>
      </c>
      <c r="P214" s="114" t="n">
        <f aca="false">SUM(Q214,R214)</f>
        <v>0</v>
      </c>
      <c r="Q214" s="114"/>
      <c r="R214" s="115"/>
      <c r="S214" s="114" t="n">
        <f aca="false">SUM(T214,U214)</f>
        <v>0</v>
      </c>
      <c r="T214" s="114"/>
      <c r="U214" s="115"/>
      <c r="V214" s="91"/>
      <c r="W214" s="92"/>
    </row>
    <row r="215" customFormat="false" ht="21" hidden="false" customHeight="false" outlineLevel="0" collapsed="false">
      <c r="A215" s="110" t="n">
        <v>6223</v>
      </c>
      <c r="B215" s="111" t="s">
        <v>696</v>
      </c>
      <c r="C215" s="110" t="s">
        <v>697</v>
      </c>
      <c r="D215" s="114" t="n">
        <f aca="false">SUM(E215,F215)</f>
        <v>0</v>
      </c>
      <c r="E215" s="114"/>
      <c r="F215" s="115"/>
      <c r="G215" s="114" t="n">
        <f aca="false">SUM(H215,I215)</f>
        <v>0</v>
      </c>
      <c r="H215" s="114"/>
      <c r="I215" s="115"/>
      <c r="J215" s="114" t="n">
        <f aca="false">SUM(K215,L215)</f>
        <v>0</v>
      </c>
      <c r="K215" s="114"/>
      <c r="L215" s="115"/>
      <c r="M215" s="90" t="n">
        <f aca="false">J215-G215</f>
        <v>0</v>
      </c>
      <c r="N215" s="90" t="n">
        <f aca="false">K215-H215</f>
        <v>0</v>
      </c>
      <c r="O215" s="90" t="n">
        <f aca="false">L215-I215</f>
        <v>0</v>
      </c>
      <c r="P215" s="114" t="n">
        <f aca="false">SUM(Q215,R215)</f>
        <v>0</v>
      </c>
      <c r="Q215" s="114"/>
      <c r="R215" s="115"/>
      <c r="S215" s="114" t="n">
        <f aca="false">SUM(T215,U215)</f>
        <v>0</v>
      </c>
      <c r="T215" s="114"/>
      <c r="U215" s="115"/>
      <c r="V215" s="91"/>
      <c r="W215" s="92"/>
    </row>
    <row r="216" customFormat="false" ht="21" hidden="false" customHeight="false" outlineLevel="0" collapsed="false">
      <c r="A216" s="106" t="n">
        <v>6300</v>
      </c>
      <c r="B216" s="107" t="s">
        <v>698</v>
      </c>
      <c r="C216" s="106" t="s">
        <v>442</v>
      </c>
      <c r="D216" s="108" t="n">
        <f aca="false">SUM(D218)</f>
        <v>0</v>
      </c>
      <c r="E216" s="109" t="n">
        <f aca="false">SUM(E218)</f>
        <v>0</v>
      </c>
      <c r="F216" s="109" t="n">
        <f aca="false">SUM(F218)</f>
        <v>0</v>
      </c>
      <c r="G216" s="108" t="n">
        <f aca="false">SUM(G218)</f>
        <v>0</v>
      </c>
      <c r="H216" s="109" t="n">
        <f aca="false">SUM(H218)</f>
        <v>0</v>
      </c>
      <c r="I216" s="109" t="n">
        <f aca="false">SUM(I218)</f>
        <v>0</v>
      </c>
      <c r="J216" s="108" t="n">
        <f aca="false">SUM(J218)</f>
        <v>0</v>
      </c>
      <c r="K216" s="109" t="n">
        <f aca="false">SUM(K218)</f>
        <v>0</v>
      </c>
      <c r="L216" s="109" t="n">
        <f aca="false">SUM(L218)</f>
        <v>0</v>
      </c>
      <c r="M216" s="90" t="n">
        <f aca="false">J216-G216</f>
        <v>0</v>
      </c>
      <c r="N216" s="90" t="n">
        <f aca="false">K216-H216</f>
        <v>0</v>
      </c>
      <c r="O216" s="90" t="n">
        <f aca="false">L216-I216</f>
        <v>0</v>
      </c>
      <c r="P216" s="108" t="n">
        <f aca="false">SUM(P218)</f>
        <v>0</v>
      </c>
      <c r="Q216" s="109" t="n">
        <f aca="false">SUM(Q218)</f>
        <v>0</v>
      </c>
      <c r="R216" s="109" t="n">
        <f aca="false">SUM(R218)</f>
        <v>0</v>
      </c>
      <c r="S216" s="108" t="n">
        <f aca="false">SUM(S218)</f>
        <v>0</v>
      </c>
      <c r="T216" s="109" t="n">
        <f aca="false">SUM(T218)</f>
        <v>0</v>
      </c>
      <c r="U216" s="109" t="n">
        <f aca="false">SUM(U218)</f>
        <v>0</v>
      </c>
      <c r="V216" s="91"/>
      <c r="W216" s="92"/>
    </row>
    <row r="217" customFormat="false" ht="10.5" hidden="false" customHeight="false" outlineLevel="0" collapsed="false">
      <c r="A217" s="110"/>
      <c r="B217" s="111" t="s">
        <v>246</v>
      </c>
      <c r="C217" s="110"/>
      <c r="D217" s="112"/>
      <c r="E217" s="112"/>
      <c r="F217" s="113"/>
      <c r="G217" s="112"/>
      <c r="H217" s="112"/>
      <c r="I217" s="113"/>
      <c r="J217" s="112"/>
      <c r="K217" s="112"/>
      <c r="L217" s="113"/>
      <c r="M217" s="90"/>
      <c r="N217" s="90"/>
      <c r="O217" s="90"/>
      <c r="P217" s="112"/>
      <c r="Q217" s="112"/>
      <c r="R217" s="113"/>
      <c r="S217" s="112"/>
      <c r="T217" s="112"/>
      <c r="U217" s="113"/>
      <c r="V217" s="91"/>
      <c r="W217" s="92"/>
    </row>
    <row r="218" customFormat="false" ht="10.5" hidden="false" customHeight="false" outlineLevel="0" collapsed="false">
      <c r="A218" s="110" t="n">
        <v>6310</v>
      </c>
      <c r="B218" s="111" t="s">
        <v>699</v>
      </c>
      <c r="C218" s="110" t="s">
        <v>700</v>
      </c>
      <c r="D218" s="114" t="n">
        <f aca="false">SUM(E218,F218)</f>
        <v>0</v>
      </c>
      <c r="E218" s="114"/>
      <c r="F218" s="115"/>
      <c r="G218" s="114" t="n">
        <f aca="false">SUM(H218,I218)</f>
        <v>0</v>
      </c>
      <c r="H218" s="114"/>
      <c r="I218" s="115"/>
      <c r="J218" s="114" t="n">
        <f aca="false">SUM(K218,L218)</f>
        <v>0</v>
      </c>
      <c r="K218" s="114"/>
      <c r="L218" s="115"/>
      <c r="M218" s="90" t="n">
        <f aca="false">J218-G218</f>
        <v>0</v>
      </c>
      <c r="N218" s="90" t="n">
        <f aca="false">K218-H218</f>
        <v>0</v>
      </c>
      <c r="O218" s="90" t="n">
        <f aca="false">L218-I218</f>
        <v>0</v>
      </c>
      <c r="P218" s="114" t="n">
        <f aca="false">SUM(Q218,R218)</f>
        <v>0</v>
      </c>
      <c r="Q218" s="114"/>
      <c r="R218" s="115"/>
      <c r="S218" s="114" t="n">
        <f aca="false">SUM(T218,U218)</f>
        <v>0</v>
      </c>
      <c r="T218" s="114"/>
      <c r="U218" s="115"/>
      <c r="V218" s="91"/>
      <c r="W218" s="92"/>
    </row>
    <row r="219" customFormat="false" ht="31.5" hidden="false" customHeight="false" outlineLevel="0" collapsed="false">
      <c r="A219" s="106" t="n">
        <v>6400</v>
      </c>
      <c r="B219" s="107" t="s">
        <v>701</v>
      </c>
      <c r="C219" s="106" t="s">
        <v>442</v>
      </c>
      <c r="D219" s="108" t="n">
        <f aca="false">SUM(D221:D224)</f>
        <v>-692.3</v>
      </c>
      <c r="E219" s="109" t="n">
        <f aca="false">SUM(E221:E224)</f>
        <v>0</v>
      </c>
      <c r="F219" s="109" t="n">
        <f aca="false">SUM(F221:F224)</f>
        <v>-692.3</v>
      </c>
      <c r="G219" s="108" t="n">
        <f aca="false">SUM(G221:G224)</f>
        <v>-2300</v>
      </c>
      <c r="H219" s="109" t="n">
        <f aca="false">SUM(H221:H224)</f>
        <v>0</v>
      </c>
      <c r="I219" s="109" t="n">
        <f aca="false">SUM(I221:I224)</f>
        <v>-2300</v>
      </c>
      <c r="J219" s="108" t="n">
        <f aca="false">SUM(J221:J224)</f>
        <v>-3000</v>
      </c>
      <c r="K219" s="109" t="n">
        <f aca="false">SUM(K221:K224)</f>
        <v>0</v>
      </c>
      <c r="L219" s="109" t="n">
        <f aca="false">SUM(L221:L224)</f>
        <v>-3000</v>
      </c>
      <c r="M219" s="90" t="n">
        <f aca="false">J219-G219</f>
        <v>-700</v>
      </c>
      <c r="N219" s="90" t="n">
        <f aca="false">K219-H219</f>
        <v>0</v>
      </c>
      <c r="O219" s="90" t="n">
        <f aca="false">L219-I219</f>
        <v>-700</v>
      </c>
      <c r="P219" s="108" t="n">
        <f aca="false">SUM(P221:P224)</f>
        <v>-2000</v>
      </c>
      <c r="Q219" s="109" t="n">
        <f aca="false">SUM(Q221:Q224)</f>
        <v>0</v>
      </c>
      <c r="R219" s="109" t="n">
        <f aca="false">SUM(R221:R224)</f>
        <v>-2000</v>
      </c>
      <c r="S219" s="108" t="n">
        <f aca="false">SUM(S221:S224)</f>
        <v>-2000</v>
      </c>
      <c r="T219" s="109" t="n">
        <f aca="false">SUM(T221:T224)</f>
        <v>0</v>
      </c>
      <c r="U219" s="109" t="n">
        <f aca="false">SUM(U221:U224)</f>
        <v>-2000</v>
      </c>
      <c r="V219" s="91"/>
      <c r="W219" s="92"/>
    </row>
    <row r="220" customFormat="false" ht="10.5" hidden="false" customHeight="false" outlineLevel="0" collapsed="false">
      <c r="A220" s="110"/>
      <c r="B220" s="111" t="s">
        <v>246</v>
      </c>
      <c r="C220" s="110"/>
      <c r="D220" s="112"/>
      <c r="E220" s="112"/>
      <c r="F220" s="113"/>
      <c r="G220" s="112"/>
      <c r="H220" s="112"/>
      <c r="I220" s="113"/>
      <c r="J220" s="112"/>
      <c r="K220" s="112"/>
      <c r="L220" s="113"/>
      <c r="M220" s="90"/>
      <c r="N220" s="90"/>
      <c r="O220" s="90"/>
      <c r="P220" s="112"/>
      <c r="Q220" s="112"/>
      <c r="R220" s="113"/>
      <c r="S220" s="112"/>
      <c r="T220" s="112"/>
      <c r="U220" s="113"/>
      <c r="V220" s="91"/>
      <c r="W220" s="92"/>
    </row>
    <row r="221" customFormat="false" ht="10.5" hidden="false" customHeight="false" outlineLevel="0" collapsed="false">
      <c r="A221" s="110" t="n">
        <v>6410</v>
      </c>
      <c r="B221" s="111" t="s">
        <v>702</v>
      </c>
      <c r="C221" s="110" t="s">
        <v>703</v>
      </c>
      <c r="D221" s="114" t="n">
        <f aca="false">SUM(E221,F221)</f>
        <v>-692.3</v>
      </c>
      <c r="E221" s="114"/>
      <c r="F221" s="115" t="n">
        <v>-692.3</v>
      </c>
      <c r="G221" s="114" t="n">
        <f aca="false">SUM(H221,I221)</f>
        <v>-2300</v>
      </c>
      <c r="H221" s="114"/>
      <c r="I221" s="115" t="n">
        <v>-2300</v>
      </c>
      <c r="J221" s="114" t="n">
        <f aca="false">SUM(K221,L221)</f>
        <v>-3000</v>
      </c>
      <c r="K221" s="114"/>
      <c r="L221" s="115" t="n">
        <v>-3000</v>
      </c>
      <c r="M221" s="90" t="n">
        <f aca="false">J221-G221</f>
        <v>-700</v>
      </c>
      <c r="N221" s="90" t="n">
        <f aca="false">K221-H221</f>
        <v>0</v>
      </c>
      <c r="O221" s="90" t="n">
        <f aca="false">L221-I221</f>
        <v>-700</v>
      </c>
      <c r="P221" s="114" t="n">
        <f aca="false">SUM(Q221,R221)</f>
        <v>-2000</v>
      </c>
      <c r="Q221" s="114"/>
      <c r="R221" s="115" t="n">
        <v>-2000</v>
      </c>
      <c r="S221" s="114" t="n">
        <f aca="false">SUM(T221,U221)</f>
        <v>-2000</v>
      </c>
      <c r="T221" s="114"/>
      <c r="U221" s="115" t="n">
        <v>-2000</v>
      </c>
      <c r="V221" s="91"/>
      <c r="W221" s="92"/>
    </row>
    <row r="222" customFormat="false" ht="10.5" hidden="false" customHeight="false" outlineLevel="0" collapsed="false">
      <c r="A222" s="110" t="n">
        <v>6420</v>
      </c>
      <c r="B222" s="111" t="s">
        <v>704</v>
      </c>
      <c r="C222" s="110" t="s">
        <v>705</v>
      </c>
      <c r="D222" s="114" t="n">
        <f aca="false">SUM(E222,F222)</f>
        <v>0</v>
      </c>
      <c r="E222" s="114"/>
      <c r="F222" s="115"/>
      <c r="G222" s="114" t="n">
        <f aca="false">SUM(H222,I222)</f>
        <v>0</v>
      </c>
      <c r="H222" s="114"/>
      <c r="I222" s="115"/>
      <c r="J222" s="114" t="n">
        <f aca="false">SUM(K222,L222)</f>
        <v>0</v>
      </c>
      <c r="K222" s="114"/>
      <c r="L222" s="115"/>
      <c r="M222" s="90" t="n">
        <f aca="false">J222-G222</f>
        <v>0</v>
      </c>
      <c r="N222" s="90" t="n">
        <f aca="false">K222-H222</f>
        <v>0</v>
      </c>
      <c r="O222" s="90" t="n">
        <f aca="false">L222-I222</f>
        <v>0</v>
      </c>
      <c r="P222" s="114" t="n">
        <f aca="false">SUM(Q222,R222)</f>
        <v>0</v>
      </c>
      <c r="Q222" s="114"/>
      <c r="R222" s="115"/>
      <c r="S222" s="114" t="n">
        <f aca="false">SUM(T222,U222)</f>
        <v>0</v>
      </c>
      <c r="T222" s="114"/>
      <c r="U222" s="115"/>
      <c r="V222" s="91"/>
      <c r="W222" s="92"/>
    </row>
    <row r="223" customFormat="false" ht="21" hidden="false" customHeight="false" outlineLevel="0" collapsed="false">
      <c r="A223" s="110" t="n">
        <v>6430</v>
      </c>
      <c r="B223" s="111" t="s">
        <v>706</v>
      </c>
      <c r="C223" s="110" t="s">
        <v>707</v>
      </c>
      <c r="D223" s="114" t="n">
        <f aca="false">SUM(E223,F223)</f>
        <v>0</v>
      </c>
      <c r="E223" s="114"/>
      <c r="F223" s="115"/>
      <c r="G223" s="114" t="n">
        <f aca="false">SUM(H223,I223)</f>
        <v>0</v>
      </c>
      <c r="H223" s="114"/>
      <c r="I223" s="115"/>
      <c r="J223" s="114" t="n">
        <f aca="false">SUM(K223,L223)</f>
        <v>0</v>
      </c>
      <c r="K223" s="114"/>
      <c r="L223" s="115"/>
      <c r="M223" s="90" t="n">
        <f aca="false">J223-G223</f>
        <v>0</v>
      </c>
      <c r="N223" s="90" t="n">
        <f aca="false">K223-H223</f>
        <v>0</v>
      </c>
      <c r="O223" s="90" t="n">
        <f aca="false">L223-I223</f>
        <v>0</v>
      </c>
      <c r="P223" s="114" t="n">
        <f aca="false">SUM(Q223,R223)</f>
        <v>0</v>
      </c>
      <c r="Q223" s="114"/>
      <c r="R223" s="115"/>
      <c r="S223" s="114" t="n">
        <f aca="false">SUM(T223,U223)</f>
        <v>0</v>
      </c>
      <c r="T223" s="114"/>
      <c r="U223" s="115"/>
      <c r="V223" s="91"/>
      <c r="W223" s="92"/>
    </row>
    <row r="224" customFormat="false" ht="21" hidden="false" customHeight="false" outlineLevel="0" collapsed="false">
      <c r="A224" s="110" t="n">
        <v>6440</v>
      </c>
      <c r="B224" s="111" t="s">
        <v>708</v>
      </c>
      <c r="C224" s="110" t="s">
        <v>709</v>
      </c>
      <c r="D224" s="114" t="n">
        <f aca="false">SUM(E224,F224)</f>
        <v>0</v>
      </c>
      <c r="E224" s="114"/>
      <c r="F224" s="115"/>
      <c r="G224" s="114" t="n">
        <f aca="false">SUM(H224,I224)</f>
        <v>0</v>
      </c>
      <c r="H224" s="114"/>
      <c r="I224" s="115"/>
      <c r="J224" s="114" t="n">
        <f aca="false">SUM(K224,L224)</f>
        <v>0</v>
      </c>
      <c r="K224" s="114"/>
      <c r="L224" s="115"/>
      <c r="M224" s="90" t="n">
        <f aca="false">J224-G224</f>
        <v>0</v>
      </c>
      <c r="N224" s="90" t="n">
        <f aca="false">K224-H224</f>
        <v>0</v>
      </c>
      <c r="O224" s="90" t="n">
        <f aca="false">L224-I224</f>
        <v>0</v>
      </c>
      <c r="P224" s="114" t="n">
        <f aca="false">SUM(Q224,R224)</f>
        <v>0</v>
      </c>
      <c r="Q224" s="114"/>
      <c r="R224" s="115"/>
      <c r="S224" s="114" t="n">
        <f aca="false">SUM(T224,U224)</f>
        <v>0</v>
      </c>
      <c r="T224" s="114"/>
      <c r="U224" s="115"/>
      <c r="V224" s="91"/>
      <c r="W224" s="92"/>
    </row>
    <row r="225" customFormat="false" ht="10.5" hidden="false" customHeight="false" outlineLevel="0" collapsed="false"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</row>
  </sheetData>
  <mergeCells count="25">
    <mergeCell ref="A2:K2"/>
    <mergeCell ref="T2:V2"/>
    <mergeCell ref="W2:X5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4.99"/>
    <col collapsed="false" customWidth="true" hidden="false" outlineLevel="0" max="8" min="3" style="2" width="12.65"/>
    <col collapsed="false" customWidth="true" hidden="false" outlineLevel="0" max="9" min="9" style="3" width="12.65"/>
    <col collapsed="false" customWidth="true" hidden="false" outlineLevel="0" max="10" min="10" style="3" width="13.32"/>
    <col collapsed="false" customWidth="true" hidden="false" outlineLevel="0" max="11" min="11" style="3" width="15.32"/>
    <col collapsed="false" customWidth="true" hidden="false" outlineLevel="0" max="12" min="12" style="3" width="14.99"/>
    <col collapsed="false" customWidth="true" hidden="false" outlineLevel="0" max="13" min="13" style="3" width="12.32"/>
    <col collapsed="false" customWidth="true" hidden="false" outlineLevel="0" max="14" min="14" style="3" width="14.32"/>
    <col collapsed="false" customWidth="true" hidden="false" outlineLevel="0" max="15" min="15" style="3" width="12.32"/>
    <col collapsed="false" customWidth="true" hidden="false" outlineLevel="0" max="17" min="16" style="3" width="14.32"/>
    <col collapsed="false" customWidth="true" hidden="false" outlineLevel="0" max="18" min="18" style="3" width="13.15"/>
    <col collapsed="false" customWidth="true" hidden="false" outlineLevel="0" max="20" min="19" style="3" width="14.5"/>
    <col collapsed="false" customWidth="true" hidden="false" outlineLevel="0" max="21" min="21" style="0" width="21.49"/>
    <col collapsed="false" customWidth="true" hidden="false" outlineLevel="0" max="22" min="22" style="0" width="22.83"/>
  </cols>
  <sheetData>
    <row r="2" customFormat="false" ht="30" hidden="false" customHeight="true" outlineLevel="0" collapsed="false">
      <c r="K2" s="5"/>
      <c r="L2" s="5"/>
      <c r="M2" s="5"/>
      <c r="N2" s="5"/>
      <c r="Q2" s="5"/>
      <c r="T2" s="80"/>
      <c r="U2" s="80"/>
      <c r="V2" s="77" t="s">
        <v>710</v>
      </c>
      <c r="W2" s="77"/>
    </row>
    <row r="3" customFormat="false" ht="21.75" hidden="false" customHeight="true" outlineLevel="0" collapsed="false">
      <c r="A3" s="8" t="s">
        <v>7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V3" s="77"/>
      <c r="W3" s="77"/>
    </row>
    <row r="4" customFormat="false" ht="20.25" hidden="false" customHeight="true" outlineLevel="0" collapsed="false">
      <c r="U4" s="10" t="s">
        <v>2</v>
      </c>
      <c r="V4" s="77"/>
      <c r="W4" s="77"/>
    </row>
    <row r="5" customFormat="false" ht="30.75" hidden="false" customHeight="true" outlineLevel="0" collapsed="false">
      <c r="A5" s="124"/>
      <c r="B5" s="125"/>
      <c r="C5" s="13" t="s">
        <v>6</v>
      </c>
      <c r="D5" s="13"/>
      <c r="E5" s="13"/>
      <c r="F5" s="13" t="s">
        <v>7</v>
      </c>
      <c r="G5" s="13"/>
      <c r="H5" s="13"/>
      <c r="I5" s="13" t="s">
        <v>8</v>
      </c>
      <c r="J5" s="13"/>
      <c r="K5" s="13"/>
      <c r="L5" s="14" t="s">
        <v>9</v>
      </c>
      <c r="M5" s="14"/>
      <c r="N5" s="14"/>
      <c r="O5" s="13" t="s">
        <v>10</v>
      </c>
      <c r="P5" s="13"/>
      <c r="Q5" s="13"/>
      <c r="R5" s="13" t="s">
        <v>11</v>
      </c>
      <c r="S5" s="13"/>
      <c r="T5" s="13"/>
      <c r="U5" s="15" t="s">
        <v>12</v>
      </c>
      <c r="V5" s="77"/>
      <c r="W5" s="77"/>
    </row>
    <row r="6" customFormat="false" ht="19.5" hidden="false" customHeight="true" outlineLevel="0" collapsed="false">
      <c r="A6" s="124"/>
      <c r="B6" s="125"/>
      <c r="C6" s="16" t="s">
        <v>13</v>
      </c>
      <c r="D6" s="16" t="s">
        <v>14</v>
      </c>
      <c r="E6" s="16"/>
      <c r="F6" s="16" t="s">
        <v>13</v>
      </c>
      <c r="G6" s="16" t="s">
        <v>14</v>
      </c>
      <c r="H6" s="16"/>
      <c r="I6" s="16" t="s">
        <v>13</v>
      </c>
      <c r="J6" s="16" t="s">
        <v>14</v>
      </c>
      <c r="K6" s="16"/>
      <c r="L6" s="16" t="s">
        <v>13</v>
      </c>
      <c r="M6" s="16" t="s">
        <v>14</v>
      </c>
      <c r="N6" s="16"/>
      <c r="O6" s="16" t="s">
        <v>13</v>
      </c>
      <c r="P6" s="16" t="s">
        <v>14</v>
      </c>
      <c r="Q6" s="16"/>
      <c r="R6" s="16" t="s">
        <v>13</v>
      </c>
      <c r="S6" s="16" t="s">
        <v>14</v>
      </c>
      <c r="T6" s="16"/>
      <c r="U6" s="17" t="s">
        <v>15</v>
      </c>
    </row>
    <row r="7" customFormat="false" ht="49.5" hidden="false" customHeight="true" outlineLevel="0" collapsed="false">
      <c r="A7" s="124"/>
      <c r="B7" s="125"/>
      <c r="C7" s="16"/>
      <c r="D7" s="18" t="s">
        <v>16</v>
      </c>
      <c r="E7" s="18" t="s">
        <v>17</v>
      </c>
      <c r="F7" s="16"/>
      <c r="G7" s="18" t="s">
        <v>16</v>
      </c>
      <c r="H7" s="18" t="s">
        <v>17</v>
      </c>
      <c r="I7" s="16"/>
      <c r="J7" s="18" t="s">
        <v>16</v>
      </c>
      <c r="K7" s="18" t="s">
        <v>17</v>
      </c>
      <c r="L7" s="16"/>
      <c r="M7" s="18" t="s">
        <v>16</v>
      </c>
      <c r="N7" s="18" t="s">
        <v>17</v>
      </c>
      <c r="O7" s="16"/>
      <c r="P7" s="18" t="s">
        <v>16</v>
      </c>
      <c r="Q7" s="18" t="s">
        <v>17</v>
      </c>
      <c r="R7" s="16"/>
      <c r="S7" s="18" t="s">
        <v>16</v>
      </c>
      <c r="T7" s="18" t="s">
        <v>17</v>
      </c>
      <c r="U7" s="17"/>
    </row>
    <row r="8" s="22" customFormat="true" ht="21.75" hidden="false" customHeight="true" outlineLevel="0" collapsed="false">
      <c r="A8" s="38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  <c r="Q8" s="40" t="n">
        <v>17</v>
      </c>
      <c r="R8" s="40" t="n">
        <v>18</v>
      </c>
      <c r="S8" s="40" t="n">
        <v>19</v>
      </c>
      <c r="T8" s="40" t="n">
        <v>20</v>
      </c>
      <c r="U8" s="126" t="n">
        <v>21</v>
      </c>
    </row>
    <row r="9" customFormat="false" ht="18.75" hidden="false" customHeight="true" outlineLevel="0" collapsed="false">
      <c r="A9" s="127" t="s">
        <v>3</v>
      </c>
      <c r="B9" s="16"/>
      <c r="C9" s="16"/>
      <c r="D9" s="16"/>
      <c r="E9" s="16"/>
      <c r="F9" s="16"/>
      <c r="G9" s="16"/>
      <c r="H9" s="16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35"/>
    </row>
    <row r="10" s="22" customFormat="true" ht="27.75" hidden="false" customHeight="true" outlineLevel="0" collapsed="false">
      <c r="A10" s="129" t="s">
        <v>712</v>
      </c>
      <c r="B10" s="130" t="s">
        <v>713</v>
      </c>
      <c r="C10" s="131" t="n">
        <f aca="false">SUM(D10:E10)</f>
        <v>8758.40000000002</v>
      </c>
      <c r="D10" s="131" t="n">
        <f aca="false">'2'!E10-'4'!G8</f>
        <v>153752.4</v>
      </c>
      <c r="E10" s="131" t="n">
        <f aca="false">'2'!F10-'4'!H8</f>
        <v>-144994</v>
      </c>
      <c r="F10" s="131" t="n">
        <f aca="false">SUM(G10:H10)</f>
        <v>-180033.1</v>
      </c>
      <c r="G10" s="131" t="n">
        <f aca="false">'2'!H10-'4'!J8</f>
        <v>0</v>
      </c>
      <c r="H10" s="131" t="n">
        <f aca="false">'2'!I10-'4'!K8</f>
        <v>-180033.1</v>
      </c>
      <c r="I10" s="131" t="n">
        <f aca="false">SUM(J10:K10)</f>
        <v>-220500</v>
      </c>
      <c r="J10" s="132" t="n">
        <f aca="false">'2'!K10-'4'!M8</f>
        <v>0</v>
      </c>
      <c r="K10" s="132" t="n">
        <f aca="false">'2'!L10-'4'!N8</f>
        <v>-220500</v>
      </c>
      <c r="L10" s="132" t="n">
        <f aca="false">I10-F10</f>
        <v>-40466.9</v>
      </c>
      <c r="M10" s="132" t="n">
        <f aca="false">J10-G10</f>
        <v>0</v>
      </c>
      <c r="N10" s="132" t="n">
        <f aca="false">K10-H10</f>
        <v>-40466.9</v>
      </c>
      <c r="O10" s="131" t="n">
        <f aca="false">SUM(P10:Q10)</f>
        <v>-52985.5</v>
      </c>
      <c r="P10" s="132" t="n">
        <f aca="false">'2'!Q10-'4'!S8</f>
        <v>0</v>
      </c>
      <c r="Q10" s="132" t="n">
        <f aca="false">'2'!R10-'4'!T8</f>
        <v>-52985.5</v>
      </c>
      <c r="R10" s="131" t="n">
        <f aca="false">SUM(S10:T10)</f>
        <v>-96000</v>
      </c>
      <c r="S10" s="132" t="n">
        <f aca="false">'2'!T10-'4'!V8</f>
        <v>0</v>
      </c>
      <c r="T10" s="132" t="n">
        <f aca="false">'2'!U10-'4'!W8</f>
        <v>-96000</v>
      </c>
      <c r="U10" s="133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</sheetData>
  <mergeCells count="24">
    <mergeCell ref="T2:U2"/>
    <mergeCell ref="V2:W5"/>
    <mergeCell ref="A3:T3"/>
    <mergeCell ref="A5:A7"/>
    <mergeCell ref="B5:B7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16" activeCellId="0" sqref="F1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4" width="10.99"/>
    <col collapsed="false" customWidth="true" hidden="false" outlineLevel="0" max="2" min="2" style="134" width="58.65"/>
    <col collapsed="false" customWidth="true" hidden="false" outlineLevel="0" max="3" min="3" style="134" width="9.15"/>
    <col collapsed="false" customWidth="true" hidden="false" outlineLevel="0" max="4" min="4" style="134" width="14.82"/>
    <col collapsed="false" customWidth="true" hidden="false" outlineLevel="0" max="5" min="5" style="134" width="16.32"/>
    <col collapsed="false" customWidth="true" hidden="false" outlineLevel="0" max="6" min="6" style="134" width="22.15"/>
    <col collapsed="false" customWidth="true" hidden="false" outlineLevel="0" max="7" min="7" style="134" width="16.65"/>
    <col collapsed="false" customWidth="true" hidden="false" outlineLevel="0" max="8" min="8" style="134" width="14.99"/>
    <col collapsed="false" customWidth="true" hidden="false" outlineLevel="0" max="9" min="9" style="134" width="24.5"/>
    <col collapsed="false" customWidth="true" hidden="false" outlineLevel="0" max="10" min="10" style="134" width="16.65"/>
    <col collapsed="false" customWidth="true" hidden="false" outlineLevel="0" max="11" min="11" style="134" width="14.99"/>
    <col collapsed="false" customWidth="true" hidden="false" outlineLevel="0" max="12" min="12" style="134" width="24.5"/>
    <col collapsed="false" customWidth="true" hidden="false" outlineLevel="0" max="13" min="13" style="134" width="16.15"/>
    <col collapsed="false" customWidth="true" hidden="false" outlineLevel="0" max="14" min="14" style="134" width="14.15"/>
    <col collapsed="false" customWidth="true" hidden="false" outlineLevel="0" max="15" min="15" style="134" width="14.32"/>
    <col collapsed="false" customWidth="true" hidden="false" outlineLevel="0" max="17" min="16" style="134" width="10.99"/>
    <col collapsed="false" customWidth="true" hidden="false" outlineLevel="0" max="18" min="18" style="134" width="14.65"/>
    <col collapsed="false" customWidth="true" hidden="false" outlineLevel="0" max="19" min="19" style="134" width="10.99"/>
    <col collapsed="false" customWidth="true" hidden="false" outlineLevel="0" max="20" min="20" style="134" width="14.15"/>
    <col collapsed="false" customWidth="true" hidden="false" outlineLevel="0" max="21" min="21" style="134" width="10.99"/>
    <col collapsed="false" customWidth="true" hidden="false" outlineLevel="0" max="22" min="22" style="134" width="15.49"/>
    <col collapsed="false" customWidth="true" hidden="false" outlineLevel="0" max="23" min="23" style="134" width="22.83"/>
    <col collapsed="false" customWidth="false" hidden="false" outlineLevel="0" max="257" min="24" style="134" width="9.32"/>
  </cols>
  <sheetData>
    <row r="1" s="136" customFormat="true" ht="15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135"/>
      <c r="W1" s="77" t="s">
        <v>714</v>
      </c>
      <c r="X1" s="77"/>
    </row>
    <row r="2" s="136" customFormat="true" ht="19.5" hidden="false" customHeight="true" outlineLevel="0" collapsed="false">
      <c r="A2" s="98" t="s">
        <v>71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76"/>
      <c r="N2" s="76"/>
      <c r="O2" s="76"/>
      <c r="P2" s="76"/>
      <c r="Q2" s="76"/>
      <c r="R2" s="76"/>
      <c r="S2" s="76"/>
      <c r="T2" s="76"/>
      <c r="U2" s="76"/>
      <c r="V2" s="76"/>
      <c r="W2" s="77"/>
      <c r="X2" s="77"/>
    </row>
    <row r="3" s="136" customFormat="true" ht="13.5" hidden="false" customHeight="true" outlineLevel="0" collapsed="false">
      <c r="A3" s="137"/>
      <c r="B3" s="138"/>
      <c r="C3" s="138"/>
      <c r="D3" s="138"/>
      <c r="E3" s="139"/>
      <c r="F3" s="139"/>
      <c r="G3" s="140"/>
      <c r="H3" s="140"/>
      <c r="I3" s="140"/>
      <c r="J3" s="140"/>
      <c r="V3" s="10" t="s">
        <v>2</v>
      </c>
      <c r="W3" s="77"/>
      <c r="X3" s="77"/>
    </row>
    <row r="4" customFormat="false" ht="30" hidden="false" customHeight="true" outlineLevel="0" collapsed="false">
      <c r="A4" s="141" t="s">
        <v>716</v>
      </c>
      <c r="B4" s="142" t="s">
        <v>717</v>
      </c>
      <c r="C4" s="143" t="s">
        <v>718</v>
      </c>
      <c r="D4" s="13" t="s">
        <v>6</v>
      </c>
      <c r="E4" s="13"/>
      <c r="F4" s="13"/>
      <c r="G4" s="13" t="s">
        <v>7</v>
      </c>
      <c r="H4" s="13"/>
      <c r="I4" s="13"/>
      <c r="J4" s="13" t="s">
        <v>8</v>
      </c>
      <c r="K4" s="13"/>
      <c r="L4" s="13"/>
      <c r="M4" s="144" t="s">
        <v>9</v>
      </c>
      <c r="N4" s="144"/>
      <c r="O4" s="144"/>
      <c r="P4" s="13" t="s">
        <v>10</v>
      </c>
      <c r="Q4" s="13"/>
      <c r="R4" s="13"/>
      <c r="S4" s="13" t="s">
        <v>11</v>
      </c>
      <c r="T4" s="13"/>
      <c r="U4" s="13"/>
      <c r="V4" s="15" t="s">
        <v>12</v>
      </c>
      <c r="W4" s="77"/>
      <c r="X4" s="77"/>
    </row>
    <row r="5" customFormat="false" ht="30" hidden="false" customHeight="true" outlineLevel="0" collapsed="false">
      <c r="A5" s="141"/>
      <c r="B5" s="142"/>
      <c r="C5" s="143"/>
      <c r="D5" s="16" t="s">
        <v>13</v>
      </c>
      <c r="E5" s="16" t="s">
        <v>14</v>
      </c>
      <c r="F5" s="16"/>
      <c r="G5" s="16" t="s">
        <v>13</v>
      </c>
      <c r="H5" s="16" t="s">
        <v>14</v>
      </c>
      <c r="I5" s="16"/>
      <c r="J5" s="16" t="s">
        <v>13</v>
      </c>
      <c r="K5" s="16" t="s">
        <v>14</v>
      </c>
      <c r="L5" s="16"/>
      <c r="M5" s="20" t="s">
        <v>13</v>
      </c>
      <c r="N5" s="20" t="s">
        <v>14</v>
      </c>
      <c r="O5" s="20"/>
      <c r="P5" s="16" t="s">
        <v>13</v>
      </c>
      <c r="Q5" s="16" t="s">
        <v>14</v>
      </c>
      <c r="R5" s="16"/>
      <c r="S5" s="16" t="s">
        <v>13</v>
      </c>
      <c r="T5" s="16" t="s">
        <v>14</v>
      </c>
      <c r="U5" s="16"/>
      <c r="V5" s="17" t="s">
        <v>15</v>
      </c>
    </row>
    <row r="6" customFormat="false" ht="21.75" hidden="false" customHeight="true" outlineLevel="0" collapsed="false">
      <c r="A6" s="141"/>
      <c r="B6" s="142"/>
      <c r="C6" s="143"/>
      <c r="D6" s="16"/>
      <c r="E6" s="18" t="s">
        <v>16</v>
      </c>
      <c r="F6" s="18" t="s">
        <v>17</v>
      </c>
      <c r="G6" s="16"/>
      <c r="H6" s="18" t="s">
        <v>16</v>
      </c>
      <c r="I6" s="18" t="s">
        <v>17</v>
      </c>
      <c r="J6" s="16"/>
      <c r="K6" s="18" t="s">
        <v>16</v>
      </c>
      <c r="L6" s="18" t="s">
        <v>17</v>
      </c>
      <c r="M6" s="20"/>
      <c r="N6" s="105" t="s">
        <v>16</v>
      </c>
      <c r="O6" s="105" t="s">
        <v>17</v>
      </c>
      <c r="P6" s="16"/>
      <c r="Q6" s="18" t="s">
        <v>16</v>
      </c>
      <c r="R6" s="18" t="s">
        <v>17</v>
      </c>
      <c r="S6" s="16"/>
      <c r="T6" s="18" t="s">
        <v>16</v>
      </c>
      <c r="U6" s="18" t="s">
        <v>17</v>
      </c>
      <c r="V6" s="17"/>
    </row>
    <row r="7" customFormat="false" ht="18.75" hidden="false" customHeight="true" outlineLevel="0" collapsed="false">
      <c r="A7" s="145" t="n">
        <v>1</v>
      </c>
      <c r="B7" s="145" t="n">
        <v>2</v>
      </c>
      <c r="C7" s="145" t="s">
        <v>252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20" t="n">
        <v>13</v>
      </c>
      <c r="N7" s="20" t="n">
        <v>14</v>
      </c>
      <c r="O7" s="20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6" t="n">
        <v>21</v>
      </c>
      <c r="V7" s="21" t="n">
        <v>22</v>
      </c>
    </row>
    <row r="8" s="153" customFormat="true" ht="21.75" hidden="false" customHeight="false" outlineLevel="0" collapsed="false">
      <c r="A8" s="146" t="n">
        <v>8010</v>
      </c>
      <c r="B8" s="147" t="s">
        <v>719</v>
      </c>
      <c r="C8" s="148"/>
      <c r="D8" s="149" t="n">
        <f aca="false">SUM(E8:F8)</f>
        <v>-8758.70000000001</v>
      </c>
      <c r="E8" s="149" t="n">
        <f aca="false">SUM(E10+E65)</f>
        <v>-153752.7</v>
      </c>
      <c r="F8" s="150" t="n">
        <f aca="false">SUM(F10+F65)</f>
        <v>144994</v>
      </c>
      <c r="G8" s="149" t="n">
        <f aca="false">SUM(H8:I8)</f>
        <v>-40466.9</v>
      </c>
      <c r="H8" s="149" t="n">
        <f aca="false">SUM(H10+H65)</f>
        <v>-211426</v>
      </c>
      <c r="I8" s="150" t="n">
        <f aca="false">SUM(I10+I65)</f>
        <v>170959.1</v>
      </c>
      <c r="J8" s="149" t="n">
        <f aca="false">SUM(K8:L8)</f>
        <v>167514.5</v>
      </c>
      <c r="K8" s="149" t="n">
        <f aca="false">SUM(K10+K65)</f>
        <v>-52985.5</v>
      </c>
      <c r="L8" s="150" t="n">
        <f aca="false">SUM(L10+L65)</f>
        <v>220500</v>
      </c>
      <c r="M8" s="151" t="n">
        <f aca="false">J8-G8</f>
        <v>207981.4</v>
      </c>
      <c r="N8" s="151" t="n">
        <f aca="false">K8-H8</f>
        <v>158440.5</v>
      </c>
      <c r="O8" s="151" t="n">
        <f aca="false">L8-I8</f>
        <v>49540.9</v>
      </c>
      <c r="P8" s="149" t="n">
        <f aca="false">SUM(Q8:R8)</f>
        <v>-43014.5</v>
      </c>
      <c r="Q8" s="149" t="n">
        <f aca="false">SUM(Q10+Q65)</f>
        <v>-96000</v>
      </c>
      <c r="R8" s="150" t="n">
        <f aca="false">SUM(R10+R65)</f>
        <v>52985.5</v>
      </c>
      <c r="S8" s="149" t="n">
        <f aca="false">SUM(T8:U8)</f>
        <v>-24000</v>
      </c>
      <c r="T8" s="149" t="n">
        <f aca="false">SUM(T10+T65)</f>
        <v>-120000</v>
      </c>
      <c r="U8" s="150" t="n">
        <f aca="false">SUM(U10+U65)</f>
        <v>96000</v>
      </c>
      <c r="V8" s="152"/>
    </row>
    <row r="9" s="153" customFormat="true" ht="12.75" hidden="false" customHeight="true" outlineLevel="0" collapsed="false">
      <c r="A9" s="154"/>
      <c r="B9" s="155" t="s">
        <v>14</v>
      </c>
      <c r="C9" s="156"/>
      <c r="D9" s="157"/>
      <c r="E9" s="158"/>
      <c r="F9" s="159"/>
      <c r="G9" s="157"/>
      <c r="H9" s="158"/>
      <c r="I9" s="159"/>
      <c r="J9" s="157"/>
      <c r="K9" s="158"/>
      <c r="L9" s="159"/>
      <c r="M9" s="151" t="n">
        <f aca="false">J9-G9</f>
        <v>0</v>
      </c>
      <c r="N9" s="151" t="n">
        <f aca="false">K9-H9</f>
        <v>0</v>
      </c>
      <c r="O9" s="151" t="n">
        <f aca="false">L9-I9</f>
        <v>0</v>
      </c>
      <c r="P9" s="157"/>
      <c r="Q9" s="158"/>
      <c r="R9" s="159"/>
      <c r="S9" s="157"/>
      <c r="T9" s="158"/>
      <c r="U9" s="159"/>
      <c r="V9" s="160"/>
    </row>
    <row r="10" customFormat="false" ht="21.75" hidden="false" customHeight="false" outlineLevel="0" collapsed="false">
      <c r="A10" s="161" t="n">
        <v>8100</v>
      </c>
      <c r="B10" s="162" t="s">
        <v>720</v>
      </c>
      <c r="C10" s="163"/>
      <c r="D10" s="164" t="n">
        <f aca="false">SUM(D12,D40)</f>
        <v>-8758.70000000001</v>
      </c>
      <c r="E10" s="164" t="n">
        <f aca="false">SUM(E12,E40)</f>
        <v>-153752.7</v>
      </c>
      <c r="F10" s="165" t="n">
        <f aca="false">SUM(F12,F40)</f>
        <v>144994</v>
      </c>
      <c r="G10" s="164" t="n">
        <f aca="false">SUM(G12,G40)</f>
        <v>-40466.9</v>
      </c>
      <c r="H10" s="164" t="n">
        <f aca="false">SUM(H12,H40)</f>
        <v>-211426</v>
      </c>
      <c r="I10" s="165" t="n">
        <f aca="false">SUM(I12,I40)</f>
        <v>170959.1</v>
      </c>
      <c r="J10" s="164" t="n">
        <f aca="false">SUM(J12,J40)</f>
        <v>167514.5</v>
      </c>
      <c r="K10" s="164" t="n">
        <f aca="false">SUM(K12,K40)</f>
        <v>-52985.5</v>
      </c>
      <c r="L10" s="165" t="n">
        <f aca="false">SUM(L12,L40)</f>
        <v>220500</v>
      </c>
      <c r="M10" s="151" t="n">
        <f aca="false">J10-G10</f>
        <v>207981.4</v>
      </c>
      <c r="N10" s="151" t="n">
        <f aca="false">K10-H10</f>
        <v>158440.5</v>
      </c>
      <c r="O10" s="151" t="n">
        <f aca="false">L10-I10</f>
        <v>49540.9</v>
      </c>
      <c r="P10" s="164" t="n">
        <f aca="false">SUM(P12,P40)</f>
        <v>-43014.5</v>
      </c>
      <c r="Q10" s="164" t="n">
        <f aca="false">SUM(Q12,Q40)</f>
        <v>-96000</v>
      </c>
      <c r="R10" s="165" t="n">
        <f aca="false">SUM(R12,R40)</f>
        <v>52985.5</v>
      </c>
      <c r="S10" s="164" t="n">
        <f aca="false">SUM(S12,S40)</f>
        <v>-24000</v>
      </c>
      <c r="T10" s="164" t="n">
        <f aca="false">SUM(T12,T40)</f>
        <v>-120000</v>
      </c>
      <c r="U10" s="165" t="n">
        <f aca="false">SUM(U12,U40)</f>
        <v>96000</v>
      </c>
      <c r="V10" s="166"/>
    </row>
    <row r="11" customFormat="false" ht="12.75" hidden="false" customHeight="true" outlineLevel="0" collapsed="false">
      <c r="A11" s="161"/>
      <c r="B11" s="167" t="s">
        <v>14</v>
      </c>
      <c r="C11" s="163"/>
      <c r="D11" s="164"/>
      <c r="E11" s="164"/>
      <c r="F11" s="165"/>
      <c r="G11" s="164"/>
      <c r="H11" s="164"/>
      <c r="I11" s="165"/>
      <c r="J11" s="164"/>
      <c r="K11" s="164"/>
      <c r="L11" s="165"/>
      <c r="M11" s="151" t="n">
        <f aca="false">J11-G11</f>
        <v>0</v>
      </c>
      <c r="N11" s="151" t="n">
        <f aca="false">K11-H11</f>
        <v>0</v>
      </c>
      <c r="O11" s="151" t="n">
        <f aca="false">L11-I11</f>
        <v>0</v>
      </c>
      <c r="P11" s="164"/>
      <c r="Q11" s="164"/>
      <c r="R11" s="165"/>
      <c r="S11" s="164"/>
      <c r="T11" s="164"/>
      <c r="U11" s="165"/>
      <c r="V11" s="166"/>
    </row>
    <row r="12" customFormat="false" ht="24" hidden="false" customHeight="true" outlineLevel="0" collapsed="false">
      <c r="A12" s="168" t="n">
        <v>8110</v>
      </c>
      <c r="B12" s="169" t="s">
        <v>721</v>
      </c>
      <c r="C12" s="163"/>
      <c r="D12" s="164" t="n">
        <f aca="false">SUM(D14:D18)</f>
        <v>0</v>
      </c>
      <c r="E12" s="164" t="n">
        <f aca="false">SUM(E14:E18)</f>
        <v>0</v>
      </c>
      <c r="F12" s="165" t="n">
        <f aca="false">SUM(F14:F18)</f>
        <v>0</v>
      </c>
      <c r="G12" s="164" t="n">
        <f aca="false">SUM(G14:G18)</f>
        <v>0</v>
      </c>
      <c r="H12" s="164" t="n">
        <f aca="false">SUM(H14:H18)</f>
        <v>0</v>
      </c>
      <c r="I12" s="165" t="n">
        <f aca="false">SUM(I14:I18)</f>
        <v>0</v>
      </c>
      <c r="J12" s="164" t="n">
        <f aca="false">SUM(J14:J18)</f>
        <v>0</v>
      </c>
      <c r="K12" s="164" t="n">
        <f aca="false">SUM(K14:K18)</f>
        <v>0</v>
      </c>
      <c r="L12" s="165" t="n">
        <f aca="false">SUM(L14:L18)</f>
        <v>0</v>
      </c>
      <c r="M12" s="151" t="n">
        <f aca="false">J12-G12</f>
        <v>0</v>
      </c>
      <c r="N12" s="151" t="n">
        <f aca="false">K12-H12</f>
        <v>0</v>
      </c>
      <c r="O12" s="151" t="n">
        <f aca="false">L12-I12</f>
        <v>0</v>
      </c>
      <c r="P12" s="164" t="n">
        <f aca="false">SUM(P14:P18)</f>
        <v>0</v>
      </c>
      <c r="Q12" s="164" t="n">
        <f aca="false">SUM(Q14:Q18)</f>
        <v>0</v>
      </c>
      <c r="R12" s="165" t="n">
        <f aca="false">SUM(R14:R18)</f>
        <v>0</v>
      </c>
      <c r="S12" s="164" t="n">
        <f aca="false">SUM(S14:S18)</f>
        <v>0</v>
      </c>
      <c r="T12" s="164" t="n">
        <f aca="false">SUM(T14:T18)</f>
        <v>0</v>
      </c>
      <c r="U12" s="165" t="n">
        <f aca="false">SUM(U14:U18)</f>
        <v>0</v>
      </c>
      <c r="V12" s="166"/>
    </row>
    <row r="13" customFormat="false" ht="12.75" hidden="false" customHeight="true" outlineLevel="0" collapsed="false">
      <c r="A13" s="168"/>
      <c r="B13" s="170" t="s">
        <v>14</v>
      </c>
      <c r="C13" s="163"/>
      <c r="D13" s="171"/>
      <c r="E13" s="172"/>
      <c r="F13" s="173"/>
      <c r="G13" s="171"/>
      <c r="H13" s="172"/>
      <c r="I13" s="173"/>
      <c r="J13" s="171"/>
      <c r="K13" s="172"/>
      <c r="L13" s="173"/>
      <c r="M13" s="151" t="n">
        <f aca="false">J13-G13</f>
        <v>0</v>
      </c>
      <c r="N13" s="151" t="n">
        <f aca="false">K13-H13</f>
        <v>0</v>
      </c>
      <c r="O13" s="151" t="n">
        <f aca="false">L13-I13</f>
        <v>0</v>
      </c>
      <c r="P13" s="171"/>
      <c r="Q13" s="172"/>
      <c r="R13" s="173"/>
      <c r="S13" s="171"/>
      <c r="T13" s="172"/>
      <c r="U13" s="173"/>
      <c r="V13" s="166"/>
    </row>
    <row r="14" customFormat="false" ht="33" hidden="false" customHeight="true" outlineLevel="0" collapsed="false">
      <c r="A14" s="168" t="n">
        <v>8111</v>
      </c>
      <c r="B14" s="174" t="s">
        <v>722</v>
      </c>
      <c r="C14" s="163"/>
      <c r="D14" s="164" t="n">
        <f aca="false">SUM(D16:D17)</f>
        <v>0</v>
      </c>
      <c r="E14" s="175" t="s">
        <v>723</v>
      </c>
      <c r="F14" s="165" t="n">
        <f aca="false">SUM(F16:F17)</f>
        <v>0</v>
      </c>
      <c r="G14" s="164" t="n">
        <f aca="false">SUM(G16:G17)</f>
        <v>0</v>
      </c>
      <c r="H14" s="175" t="s">
        <v>723</v>
      </c>
      <c r="I14" s="165" t="n">
        <f aca="false">SUM(I16:I17)</f>
        <v>0</v>
      </c>
      <c r="J14" s="164" t="n">
        <f aca="false">SUM(J16:J17)</f>
        <v>0</v>
      </c>
      <c r="K14" s="175" t="s">
        <v>723</v>
      </c>
      <c r="L14" s="165" t="n">
        <f aca="false">SUM(L16:L17)</f>
        <v>0</v>
      </c>
      <c r="M14" s="151" t="n">
        <f aca="false">J14-G14</f>
        <v>0</v>
      </c>
      <c r="N14" s="176" t="s">
        <v>241</v>
      </c>
      <c r="O14" s="151" t="n">
        <f aca="false">L14-I14</f>
        <v>0</v>
      </c>
      <c r="P14" s="164" t="n">
        <f aca="false">SUM(P16:P17)</f>
        <v>0</v>
      </c>
      <c r="Q14" s="175" t="s">
        <v>723</v>
      </c>
      <c r="R14" s="165" t="n">
        <f aca="false">SUM(R16:R17)</f>
        <v>0</v>
      </c>
      <c r="S14" s="164" t="n">
        <f aca="false">SUM(S16:S17)</f>
        <v>0</v>
      </c>
      <c r="T14" s="175" t="s">
        <v>723</v>
      </c>
      <c r="U14" s="165" t="n">
        <f aca="false">SUM(U16:U17)</f>
        <v>0</v>
      </c>
      <c r="V14" s="166"/>
    </row>
    <row r="15" customFormat="false" ht="12.75" hidden="false" customHeight="true" outlineLevel="0" collapsed="false">
      <c r="A15" s="168"/>
      <c r="B15" s="177" t="s">
        <v>724</v>
      </c>
      <c r="C15" s="163"/>
      <c r="D15" s="164"/>
      <c r="E15" s="175"/>
      <c r="F15" s="176"/>
      <c r="G15" s="164"/>
      <c r="H15" s="175"/>
      <c r="I15" s="176"/>
      <c r="J15" s="164"/>
      <c r="K15" s="175"/>
      <c r="L15" s="176"/>
      <c r="M15" s="151" t="n">
        <f aca="false">J15-G15</f>
        <v>0</v>
      </c>
      <c r="N15" s="151" t="n">
        <f aca="false">K15-H15</f>
        <v>0</v>
      </c>
      <c r="O15" s="151" t="n">
        <f aca="false">L15-I15</f>
        <v>0</v>
      </c>
      <c r="P15" s="164"/>
      <c r="Q15" s="175"/>
      <c r="R15" s="176"/>
      <c r="S15" s="164"/>
      <c r="T15" s="175"/>
      <c r="U15" s="176"/>
      <c r="V15" s="166"/>
    </row>
    <row r="16" customFormat="false" ht="13.5" hidden="false" customHeight="true" outlineLevel="0" collapsed="false">
      <c r="A16" s="168" t="n">
        <v>8112</v>
      </c>
      <c r="B16" s="178" t="s">
        <v>725</v>
      </c>
      <c r="C16" s="179" t="s">
        <v>726</v>
      </c>
      <c r="D16" s="180" t="n">
        <f aca="false">SUM(E16:F16)</f>
        <v>0</v>
      </c>
      <c r="E16" s="175" t="s">
        <v>723</v>
      </c>
      <c r="F16" s="176"/>
      <c r="G16" s="180" t="n">
        <f aca="false">SUM(H16:I16)</f>
        <v>0</v>
      </c>
      <c r="H16" s="175" t="s">
        <v>723</v>
      </c>
      <c r="I16" s="176"/>
      <c r="J16" s="180" t="n">
        <f aca="false">SUM(K16:L16)</f>
        <v>0</v>
      </c>
      <c r="K16" s="175" t="s">
        <v>723</v>
      </c>
      <c r="L16" s="176"/>
      <c r="M16" s="151" t="n">
        <f aca="false">J16-G16</f>
        <v>0</v>
      </c>
      <c r="N16" s="176" t="s">
        <v>241</v>
      </c>
      <c r="O16" s="151" t="n">
        <f aca="false">L16-I16</f>
        <v>0</v>
      </c>
      <c r="P16" s="180" t="n">
        <f aca="false">SUM(Q16:R16)</f>
        <v>0</v>
      </c>
      <c r="Q16" s="175" t="s">
        <v>723</v>
      </c>
      <c r="R16" s="176"/>
      <c r="S16" s="180" t="n">
        <f aca="false">SUM(T16:U16)</f>
        <v>0</v>
      </c>
      <c r="T16" s="175" t="s">
        <v>723</v>
      </c>
      <c r="U16" s="176"/>
      <c r="V16" s="166"/>
    </row>
    <row r="17" customFormat="false" ht="13.5" hidden="false" customHeight="true" outlineLevel="0" collapsed="false">
      <c r="A17" s="168" t="n">
        <v>8113</v>
      </c>
      <c r="B17" s="178" t="s">
        <v>727</v>
      </c>
      <c r="C17" s="179" t="s">
        <v>728</v>
      </c>
      <c r="D17" s="180" t="n">
        <f aca="false">SUM(E17:F17)</f>
        <v>0</v>
      </c>
      <c r="E17" s="175" t="s">
        <v>723</v>
      </c>
      <c r="F17" s="176"/>
      <c r="G17" s="180" t="n">
        <f aca="false">SUM(H17:I17)</f>
        <v>0</v>
      </c>
      <c r="H17" s="175" t="s">
        <v>723</v>
      </c>
      <c r="I17" s="176"/>
      <c r="J17" s="180" t="n">
        <f aca="false">SUM(K17:L17)</f>
        <v>0</v>
      </c>
      <c r="K17" s="175" t="s">
        <v>723</v>
      </c>
      <c r="L17" s="176"/>
      <c r="M17" s="151" t="n">
        <f aca="false">J17-G17</f>
        <v>0</v>
      </c>
      <c r="N17" s="176" t="s">
        <v>241</v>
      </c>
      <c r="O17" s="151" t="n">
        <f aca="false">L17-I17</f>
        <v>0</v>
      </c>
      <c r="P17" s="180" t="n">
        <f aca="false">SUM(Q17:R17)</f>
        <v>0</v>
      </c>
      <c r="Q17" s="175" t="s">
        <v>723</v>
      </c>
      <c r="R17" s="176"/>
      <c r="S17" s="180" t="n">
        <f aca="false">SUM(T17:U17)</f>
        <v>0</v>
      </c>
      <c r="T17" s="175" t="s">
        <v>723</v>
      </c>
      <c r="U17" s="176"/>
      <c r="V17" s="166"/>
    </row>
    <row r="18" customFormat="false" ht="34.5" hidden="false" customHeight="true" outlineLevel="0" collapsed="false">
      <c r="A18" s="168" t="n">
        <v>8120</v>
      </c>
      <c r="B18" s="174" t="s">
        <v>729</v>
      </c>
      <c r="C18" s="179"/>
      <c r="D18" s="164" t="n">
        <f aca="false">SUM(D20,D30)</f>
        <v>0</v>
      </c>
      <c r="E18" s="164" t="n">
        <f aca="false">SUM(E20,E30)</f>
        <v>0</v>
      </c>
      <c r="F18" s="165" t="n">
        <f aca="false">SUM(F20,F30)</f>
        <v>0</v>
      </c>
      <c r="G18" s="164" t="n">
        <f aca="false">SUM(G20,G30)</f>
        <v>0</v>
      </c>
      <c r="H18" s="164" t="n">
        <f aca="false">SUM(H20,H30)</f>
        <v>0</v>
      </c>
      <c r="I18" s="165" t="n">
        <f aca="false">SUM(I20,I30)</f>
        <v>0</v>
      </c>
      <c r="J18" s="164" t="n">
        <f aca="false">SUM(J20,J30)</f>
        <v>0</v>
      </c>
      <c r="K18" s="164" t="n">
        <f aca="false">SUM(K20,K30)</f>
        <v>0</v>
      </c>
      <c r="L18" s="165" t="n">
        <f aca="false">SUM(L20,L30)</f>
        <v>0</v>
      </c>
      <c r="M18" s="151" t="n">
        <f aca="false">J18-G18</f>
        <v>0</v>
      </c>
      <c r="N18" s="151" t="n">
        <f aca="false">K18-H18</f>
        <v>0</v>
      </c>
      <c r="O18" s="151" t="n">
        <f aca="false">L18-I18</f>
        <v>0</v>
      </c>
      <c r="P18" s="164" t="n">
        <f aca="false">SUM(P20,P30)</f>
        <v>0</v>
      </c>
      <c r="Q18" s="164" t="n">
        <f aca="false">SUM(Q20,Q30)</f>
        <v>0</v>
      </c>
      <c r="R18" s="165" t="n">
        <f aca="false">SUM(R20,R30)</f>
        <v>0</v>
      </c>
      <c r="S18" s="164" t="n">
        <f aca="false">SUM(S20,S30)</f>
        <v>0</v>
      </c>
      <c r="T18" s="164" t="n">
        <f aca="false">SUM(T20,T30)</f>
        <v>0</v>
      </c>
      <c r="U18" s="165" t="n">
        <f aca="false">SUM(U20,U30)</f>
        <v>0</v>
      </c>
      <c r="V18" s="166"/>
    </row>
    <row r="19" customFormat="false" ht="12.75" hidden="false" customHeight="true" outlineLevel="0" collapsed="false">
      <c r="A19" s="168"/>
      <c r="B19" s="177" t="s">
        <v>14</v>
      </c>
      <c r="C19" s="179"/>
      <c r="D19" s="164"/>
      <c r="E19" s="175"/>
      <c r="F19" s="176"/>
      <c r="G19" s="164"/>
      <c r="H19" s="175"/>
      <c r="I19" s="176"/>
      <c r="J19" s="164"/>
      <c r="K19" s="175"/>
      <c r="L19" s="176"/>
      <c r="M19" s="151" t="n">
        <f aca="false">J19-G19</f>
        <v>0</v>
      </c>
      <c r="N19" s="151" t="n">
        <f aca="false">K19-H19</f>
        <v>0</v>
      </c>
      <c r="O19" s="151" t="n">
        <f aca="false">L19-I19</f>
        <v>0</v>
      </c>
      <c r="P19" s="164"/>
      <c r="Q19" s="175"/>
      <c r="R19" s="176"/>
      <c r="S19" s="164"/>
      <c r="T19" s="175"/>
      <c r="U19" s="176"/>
      <c r="V19" s="166"/>
    </row>
    <row r="20" customFormat="false" ht="12.75" hidden="false" customHeight="true" outlineLevel="0" collapsed="false">
      <c r="A20" s="168" t="n">
        <v>8121</v>
      </c>
      <c r="B20" s="174" t="s">
        <v>730</v>
      </c>
      <c r="C20" s="179"/>
      <c r="D20" s="164" t="n">
        <f aca="false">SUM(D22,D26)</f>
        <v>0</v>
      </c>
      <c r="E20" s="175" t="s">
        <v>723</v>
      </c>
      <c r="F20" s="165" t="n">
        <f aca="false">SUM(F22,F26)</f>
        <v>0</v>
      </c>
      <c r="G20" s="164" t="n">
        <f aca="false">SUM(G22,G26)</f>
        <v>0</v>
      </c>
      <c r="H20" s="175" t="s">
        <v>723</v>
      </c>
      <c r="I20" s="165" t="n">
        <f aca="false">SUM(I22,I26)</f>
        <v>0</v>
      </c>
      <c r="J20" s="164" t="n">
        <f aca="false">SUM(J22,J26)</f>
        <v>0</v>
      </c>
      <c r="K20" s="175" t="s">
        <v>723</v>
      </c>
      <c r="L20" s="165" t="n">
        <f aca="false">SUM(L22,L26)</f>
        <v>0</v>
      </c>
      <c r="M20" s="151" t="n">
        <f aca="false">J20-G20</f>
        <v>0</v>
      </c>
      <c r="N20" s="176" t="s">
        <v>241</v>
      </c>
      <c r="O20" s="151" t="n">
        <f aca="false">L20-I20</f>
        <v>0</v>
      </c>
      <c r="P20" s="164" t="n">
        <f aca="false">SUM(P22,P26)</f>
        <v>0</v>
      </c>
      <c r="Q20" s="175" t="s">
        <v>723</v>
      </c>
      <c r="R20" s="165" t="n">
        <f aca="false">SUM(R22,R26)</f>
        <v>0</v>
      </c>
      <c r="S20" s="164" t="n">
        <f aca="false">SUM(S22,S26)</f>
        <v>0</v>
      </c>
      <c r="T20" s="175" t="s">
        <v>723</v>
      </c>
      <c r="U20" s="165" t="n">
        <f aca="false">SUM(U22,U26)</f>
        <v>0</v>
      </c>
      <c r="V20" s="166"/>
    </row>
    <row r="21" customFormat="false" ht="12.75" hidden="false" customHeight="true" outlineLevel="0" collapsed="false">
      <c r="A21" s="168"/>
      <c r="B21" s="177" t="s">
        <v>724</v>
      </c>
      <c r="C21" s="179"/>
      <c r="D21" s="164"/>
      <c r="E21" s="175"/>
      <c r="F21" s="176"/>
      <c r="G21" s="164"/>
      <c r="H21" s="175"/>
      <c r="I21" s="176"/>
      <c r="J21" s="164"/>
      <c r="K21" s="175"/>
      <c r="L21" s="176"/>
      <c r="M21" s="151" t="n">
        <f aca="false">J21-G21</f>
        <v>0</v>
      </c>
      <c r="N21" s="151" t="n">
        <f aca="false">K21-H21</f>
        <v>0</v>
      </c>
      <c r="O21" s="151" t="n">
        <f aca="false">L21-I21</f>
        <v>0</v>
      </c>
      <c r="P21" s="164"/>
      <c r="Q21" s="175"/>
      <c r="R21" s="176"/>
      <c r="S21" s="164"/>
      <c r="T21" s="175"/>
      <c r="U21" s="176"/>
      <c r="V21" s="166"/>
    </row>
    <row r="22" customFormat="false" ht="12.75" hidden="false" customHeight="true" outlineLevel="0" collapsed="false">
      <c r="A22" s="161" t="n">
        <v>8122</v>
      </c>
      <c r="B22" s="169" t="s">
        <v>731</v>
      </c>
      <c r="C22" s="179" t="s">
        <v>732</v>
      </c>
      <c r="D22" s="164" t="n">
        <f aca="false">SUM(D24:D25)</f>
        <v>0</v>
      </c>
      <c r="E22" s="175" t="s">
        <v>723</v>
      </c>
      <c r="F22" s="165" t="n">
        <f aca="false">SUM(F24:F25)</f>
        <v>0</v>
      </c>
      <c r="G22" s="164" t="n">
        <f aca="false">SUM(G24:G25)</f>
        <v>0</v>
      </c>
      <c r="H22" s="175" t="s">
        <v>723</v>
      </c>
      <c r="I22" s="165" t="n">
        <f aca="false">SUM(I24:I25)</f>
        <v>0</v>
      </c>
      <c r="J22" s="164" t="n">
        <f aca="false">SUM(J24:J25)</f>
        <v>0</v>
      </c>
      <c r="K22" s="175" t="s">
        <v>723</v>
      </c>
      <c r="L22" s="165" t="n">
        <f aca="false">SUM(L24:L25)</f>
        <v>0</v>
      </c>
      <c r="M22" s="151" t="n">
        <f aca="false">J22-G22</f>
        <v>0</v>
      </c>
      <c r="N22" s="176" t="s">
        <v>241</v>
      </c>
      <c r="O22" s="151" t="n">
        <f aca="false">L22-I22</f>
        <v>0</v>
      </c>
      <c r="P22" s="164" t="n">
        <f aca="false">SUM(P24:P25)</f>
        <v>0</v>
      </c>
      <c r="Q22" s="175" t="s">
        <v>723</v>
      </c>
      <c r="R22" s="165" t="n">
        <f aca="false">SUM(R24:R25)</f>
        <v>0</v>
      </c>
      <c r="S22" s="164" t="n">
        <f aca="false">SUM(S24:S25)</f>
        <v>0</v>
      </c>
      <c r="T22" s="175" t="s">
        <v>723</v>
      </c>
      <c r="U22" s="165" t="n">
        <f aca="false">SUM(U24:U25)</f>
        <v>0</v>
      </c>
      <c r="V22" s="166"/>
    </row>
    <row r="23" customFormat="false" ht="12.75" hidden="false" customHeight="true" outlineLevel="0" collapsed="false">
      <c r="A23" s="161"/>
      <c r="B23" s="181" t="s">
        <v>724</v>
      </c>
      <c r="C23" s="179"/>
      <c r="D23" s="164"/>
      <c r="E23" s="175"/>
      <c r="F23" s="176"/>
      <c r="G23" s="164"/>
      <c r="H23" s="175"/>
      <c r="I23" s="176"/>
      <c r="J23" s="164"/>
      <c r="K23" s="175"/>
      <c r="L23" s="176"/>
      <c r="M23" s="151" t="n">
        <f aca="false">J23-G23</f>
        <v>0</v>
      </c>
      <c r="N23" s="151" t="n">
        <f aca="false">K23-H23</f>
        <v>0</v>
      </c>
      <c r="O23" s="151" t="n">
        <f aca="false">L23-I23</f>
        <v>0</v>
      </c>
      <c r="P23" s="164"/>
      <c r="Q23" s="175"/>
      <c r="R23" s="176"/>
      <c r="S23" s="164"/>
      <c r="T23" s="175"/>
      <c r="U23" s="176"/>
      <c r="V23" s="166"/>
    </row>
    <row r="24" customFormat="false" ht="13.5" hidden="false" customHeight="true" outlineLevel="0" collapsed="false">
      <c r="A24" s="161" t="n">
        <v>8123</v>
      </c>
      <c r="B24" s="181" t="s">
        <v>733</v>
      </c>
      <c r="C24" s="179"/>
      <c r="D24" s="180" t="n">
        <f aca="false">SUM(E24:F24)</f>
        <v>0</v>
      </c>
      <c r="E24" s="175" t="s">
        <v>723</v>
      </c>
      <c r="F24" s="176"/>
      <c r="G24" s="180" t="n">
        <f aca="false">SUM(H24:I24)</f>
        <v>0</v>
      </c>
      <c r="H24" s="175" t="s">
        <v>723</v>
      </c>
      <c r="I24" s="176"/>
      <c r="J24" s="180" t="n">
        <f aca="false">SUM(K24:L24)</f>
        <v>0</v>
      </c>
      <c r="K24" s="175" t="s">
        <v>723</v>
      </c>
      <c r="L24" s="176"/>
      <c r="M24" s="151" t="n">
        <f aca="false">J24-G24</f>
        <v>0</v>
      </c>
      <c r="N24" s="176" t="s">
        <v>241</v>
      </c>
      <c r="O24" s="151" t="n">
        <f aca="false">L24-I24</f>
        <v>0</v>
      </c>
      <c r="P24" s="180" t="n">
        <f aca="false">SUM(Q24:R24)</f>
        <v>0</v>
      </c>
      <c r="Q24" s="175" t="s">
        <v>723</v>
      </c>
      <c r="R24" s="176"/>
      <c r="S24" s="180" t="n">
        <f aca="false">SUM(T24:U24)</f>
        <v>0</v>
      </c>
      <c r="T24" s="175" t="s">
        <v>723</v>
      </c>
      <c r="U24" s="176"/>
      <c r="V24" s="166"/>
    </row>
    <row r="25" customFormat="false" ht="13.5" hidden="false" customHeight="true" outlineLevel="0" collapsed="false">
      <c r="A25" s="161" t="n">
        <v>8124</v>
      </c>
      <c r="B25" s="181" t="s">
        <v>734</v>
      </c>
      <c r="C25" s="179"/>
      <c r="D25" s="180" t="n">
        <f aca="false">SUM(E25:F25)</f>
        <v>0</v>
      </c>
      <c r="E25" s="175" t="s">
        <v>723</v>
      </c>
      <c r="F25" s="176"/>
      <c r="G25" s="180" t="n">
        <f aca="false">SUM(H25:I25)</f>
        <v>0</v>
      </c>
      <c r="H25" s="175" t="s">
        <v>723</v>
      </c>
      <c r="I25" s="176"/>
      <c r="J25" s="180" t="n">
        <f aca="false">SUM(K25:L25)</f>
        <v>0</v>
      </c>
      <c r="K25" s="175" t="s">
        <v>723</v>
      </c>
      <c r="L25" s="176"/>
      <c r="M25" s="151" t="n">
        <f aca="false">J25-G25</f>
        <v>0</v>
      </c>
      <c r="N25" s="176" t="s">
        <v>241</v>
      </c>
      <c r="O25" s="151" t="n">
        <f aca="false">L25-I25</f>
        <v>0</v>
      </c>
      <c r="P25" s="180" t="n">
        <f aca="false">SUM(Q25:R25)</f>
        <v>0</v>
      </c>
      <c r="Q25" s="175" t="s">
        <v>723</v>
      </c>
      <c r="R25" s="176"/>
      <c r="S25" s="180" t="n">
        <f aca="false">SUM(T25:U25)</f>
        <v>0</v>
      </c>
      <c r="T25" s="175" t="s">
        <v>723</v>
      </c>
      <c r="U25" s="176"/>
      <c r="V25" s="166"/>
    </row>
    <row r="26" customFormat="false" ht="21.75" hidden="false" customHeight="false" outlineLevel="0" collapsed="false">
      <c r="A26" s="161" t="n">
        <v>8130</v>
      </c>
      <c r="B26" s="169" t="s">
        <v>735</v>
      </c>
      <c r="C26" s="179" t="s">
        <v>736</v>
      </c>
      <c r="D26" s="164" t="n">
        <f aca="false">SUM(D28:D29)</f>
        <v>0</v>
      </c>
      <c r="E26" s="175" t="s">
        <v>723</v>
      </c>
      <c r="F26" s="165" t="n">
        <f aca="false">SUM(F28:F29)</f>
        <v>0</v>
      </c>
      <c r="G26" s="164" t="n">
        <f aca="false">SUM(G28:G29)</f>
        <v>0</v>
      </c>
      <c r="H26" s="175" t="s">
        <v>723</v>
      </c>
      <c r="I26" s="165" t="n">
        <f aca="false">SUM(I28:I29)</f>
        <v>0</v>
      </c>
      <c r="J26" s="164" t="n">
        <f aca="false">SUM(J28:J29)</f>
        <v>0</v>
      </c>
      <c r="K26" s="175" t="s">
        <v>723</v>
      </c>
      <c r="L26" s="165" t="n">
        <f aca="false">SUM(L28:L29)</f>
        <v>0</v>
      </c>
      <c r="M26" s="151" t="n">
        <f aca="false">J26-G26</f>
        <v>0</v>
      </c>
      <c r="N26" s="176" t="s">
        <v>241</v>
      </c>
      <c r="O26" s="151" t="n">
        <f aca="false">L26-I26</f>
        <v>0</v>
      </c>
      <c r="P26" s="164" t="n">
        <f aca="false">SUM(P28:P29)</f>
        <v>0</v>
      </c>
      <c r="Q26" s="175" t="s">
        <v>723</v>
      </c>
      <c r="R26" s="165" t="n">
        <f aca="false">SUM(R28:R29)</f>
        <v>0</v>
      </c>
      <c r="S26" s="164" t="n">
        <f aca="false">SUM(S28:S29)</f>
        <v>0</v>
      </c>
      <c r="T26" s="175" t="s">
        <v>723</v>
      </c>
      <c r="U26" s="165" t="n">
        <f aca="false">SUM(U28:U29)</f>
        <v>0</v>
      </c>
      <c r="V26" s="166"/>
    </row>
    <row r="27" customFormat="false" ht="12.75" hidden="false" customHeight="true" outlineLevel="0" collapsed="false">
      <c r="A27" s="161"/>
      <c r="B27" s="181" t="s">
        <v>724</v>
      </c>
      <c r="C27" s="179"/>
      <c r="D27" s="164"/>
      <c r="E27" s="175"/>
      <c r="F27" s="176"/>
      <c r="G27" s="164"/>
      <c r="H27" s="175"/>
      <c r="I27" s="176"/>
      <c r="J27" s="164"/>
      <c r="K27" s="175"/>
      <c r="L27" s="176"/>
      <c r="M27" s="151" t="n">
        <f aca="false">J27-G27</f>
        <v>0</v>
      </c>
      <c r="N27" s="151" t="n">
        <f aca="false">K27-H27</f>
        <v>0</v>
      </c>
      <c r="O27" s="151" t="n">
        <f aca="false">L27-I27</f>
        <v>0</v>
      </c>
      <c r="P27" s="164"/>
      <c r="Q27" s="175"/>
      <c r="R27" s="176"/>
      <c r="S27" s="164"/>
      <c r="T27" s="175"/>
      <c r="U27" s="176"/>
      <c r="V27" s="166"/>
    </row>
    <row r="28" customFormat="false" ht="13.5" hidden="false" customHeight="true" outlineLevel="0" collapsed="false">
      <c r="A28" s="161" t="n">
        <v>8131</v>
      </c>
      <c r="B28" s="181" t="s">
        <v>737</v>
      </c>
      <c r="C28" s="179"/>
      <c r="D28" s="180" t="n">
        <f aca="false">SUM(E28:F28)</f>
        <v>0</v>
      </c>
      <c r="E28" s="175" t="s">
        <v>723</v>
      </c>
      <c r="F28" s="176"/>
      <c r="G28" s="180" t="n">
        <f aca="false">SUM(H28:I28)</f>
        <v>0</v>
      </c>
      <c r="H28" s="175" t="s">
        <v>723</v>
      </c>
      <c r="I28" s="176"/>
      <c r="J28" s="180" t="n">
        <f aca="false">SUM(K28:L28)</f>
        <v>0</v>
      </c>
      <c r="K28" s="175" t="s">
        <v>723</v>
      </c>
      <c r="L28" s="176"/>
      <c r="M28" s="151" t="n">
        <f aca="false">J28-G28</f>
        <v>0</v>
      </c>
      <c r="N28" s="176" t="s">
        <v>241</v>
      </c>
      <c r="O28" s="151" t="n">
        <f aca="false">L28-I28</f>
        <v>0</v>
      </c>
      <c r="P28" s="180" t="n">
        <f aca="false">SUM(Q28:R28)</f>
        <v>0</v>
      </c>
      <c r="Q28" s="175" t="s">
        <v>723</v>
      </c>
      <c r="R28" s="176"/>
      <c r="S28" s="180" t="n">
        <f aca="false">SUM(T28:U28)</f>
        <v>0</v>
      </c>
      <c r="T28" s="175" t="s">
        <v>723</v>
      </c>
      <c r="U28" s="176"/>
      <c r="V28" s="166"/>
    </row>
    <row r="29" customFormat="false" ht="13.5" hidden="false" customHeight="true" outlineLevel="0" collapsed="false">
      <c r="A29" s="161" t="n">
        <v>8132</v>
      </c>
      <c r="B29" s="181" t="s">
        <v>738</v>
      </c>
      <c r="C29" s="179"/>
      <c r="D29" s="180" t="n">
        <f aca="false">SUM(E29:F29)</f>
        <v>0</v>
      </c>
      <c r="E29" s="175" t="s">
        <v>723</v>
      </c>
      <c r="F29" s="176"/>
      <c r="G29" s="180" t="n">
        <f aca="false">SUM(H29:I29)</f>
        <v>0</v>
      </c>
      <c r="H29" s="175" t="s">
        <v>723</v>
      </c>
      <c r="I29" s="176"/>
      <c r="J29" s="180" t="n">
        <f aca="false">SUM(K29:L29)</f>
        <v>0</v>
      </c>
      <c r="K29" s="175" t="s">
        <v>723</v>
      </c>
      <c r="L29" s="176"/>
      <c r="M29" s="151" t="n">
        <f aca="false">J29-G29</f>
        <v>0</v>
      </c>
      <c r="N29" s="176" t="s">
        <v>241</v>
      </c>
      <c r="O29" s="151" t="n">
        <f aca="false">L29-I29</f>
        <v>0</v>
      </c>
      <c r="P29" s="180" t="n">
        <f aca="false">SUM(Q29:R29)</f>
        <v>0</v>
      </c>
      <c r="Q29" s="175" t="s">
        <v>723</v>
      </c>
      <c r="R29" s="176"/>
      <c r="S29" s="180" t="n">
        <f aca="false">SUM(T29:U29)</f>
        <v>0</v>
      </c>
      <c r="T29" s="175" t="s">
        <v>723</v>
      </c>
      <c r="U29" s="176"/>
      <c r="V29" s="166"/>
    </row>
    <row r="30" s="183" customFormat="true" ht="12.75" hidden="false" customHeight="true" outlineLevel="0" collapsed="false">
      <c r="A30" s="161" t="n">
        <v>8140</v>
      </c>
      <c r="B30" s="169" t="s">
        <v>739</v>
      </c>
      <c r="C30" s="179"/>
      <c r="D30" s="164" t="n">
        <f aca="false">SUM(D32,D36)</f>
        <v>0</v>
      </c>
      <c r="E30" s="164" t="n">
        <f aca="false">SUM(E32,E36)</f>
        <v>0</v>
      </c>
      <c r="F30" s="165" t="n">
        <f aca="false">SUM(F32,F36)</f>
        <v>0</v>
      </c>
      <c r="G30" s="164" t="n">
        <f aca="false">SUM(G32,G36)</f>
        <v>0</v>
      </c>
      <c r="H30" s="164" t="n">
        <f aca="false">SUM(H32,H36)</f>
        <v>0</v>
      </c>
      <c r="I30" s="165" t="n">
        <f aca="false">SUM(I32,I36)</f>
        <v>0</v>
      </c>
      <c r="J30" s="164" t="n">
        <f aca="false">SUM(J32,J36)</f>
        <v>0</v>
      </c>
      <c r="K30" s="164" t="n">
        <f aca="false">SUM(K32,K36)</f>
        <v>0</v>
      </c>
      <c r="L30" s="165" t="n">
        <f aca="false">SUM(L32,L36)</f>
        <v>0</v>
      </c>
      <c r="M30" s="151" t="n">
        <f aca="false">J30-G30</f>
        <v>0</v>
      </c>
      <c r="N30" s="151" t="n">
        <f aca="false">K30-H30</f>
        <v>0</v>
      </c>
      <c r="O30" s="151" t="n">
        <f aca="false">L30-I30</f>
        <v>0</v>
      </c>
      <c r="P30" s="164" t="n">
        <f aca="false">SUM(P32,P36)</f>
        <v>0</v>
      </c>
      <c r="Q30" s="164" t="n">
        <f aca="false">SUM(Q32,Q36)</f>
        <v>0</v>
      </c>
      <c r="R30" s="165" t="n">
        <f aca="false">SUM(R32,R36)</f>
        <v>0</v>
      </c>
      <c r="S30" s="164" t="n">
        <f aca="false">SUM(S32,S36)</f>
        <v>0</v>
      </c>
      <c r="T30" s="164" t="n">
        <f aca="false">SUM(T32,T36)</f>
        <v>0</v>
      </c>
      <c r="U30" s="165" t="n">
        <f aca="false">SUM(U32,U36)</f>
        <v>0</v>
      </c>
      <c r="V30" s="182"/>
    </row>
    <row r="31" s="183" customFormat="true" ht="13.5" hidden="false" customHeight="true" outlineLevel="0" collapsed="false">
      <c r="A31" s="168"/>
      <c r="B31" s="177" t="s">
        <v>724</v>
      </c>
      <c r="C31" s="179"/>
      <c r="D31" s="164"/>
      <c r="E31" s="175"/>
      <c r="F31" s="176"/>
      <c r="G31" s="164"/>
      <c r="H31" s="175"/>
      <c r="I31" s="176"/>
      <c r="J31" s="164"/>
      <c r="K31" s="175"/>
      <c r="L31" s="176"/>
      <c r="M31" s="151" t="n">
        <f aca="false">J31-G31</f>
        <v>0</v>
      </c>
      <c r="N31" s="151" t="n">
        <f aca="false">K31-H31</f>
        <v>0</v>
      </c>
      <c r="O31" s="151" t="n">
        <f aca="false">L31-I31</f>
        <v>0</v>
      </c>
      <c r="P31" s="164"/>
      <c r="Q31" s="175"/>
      <c r="R31" s="176"/>
      <c r="S31" s="164"/>
      <c r="T31" s="175"/>
      <c r="U31" s="176"/>
      <c r="V31" s="182"/>
    </row>
    <row r="32" s="183" customFormat="true" ht="21.75" hidden="false" customHeight="false" outlineLevel="0" collapsed="false">
      <c r="A32" s="161" t="n">
        <v>8141</v>
      </c>
      <c r="B32" s="169" t="s">
        <v>740</v>
      </c>
      <c r="C32" s="179" t="s">
        <v>732</v>
      </c>
      <c r="D32" s="184" t="n">
        <f aca="false">SUM(D34:D35)</f>
        <v>0</v>
      </c>
      <c r="E32" s="184" t="n">
        <f aca="false">SUM(E34:E35)</f>
        <v>0</v>
      </c>
      <c r="F32" s="185" t="n">
        <f aca="false">SUM(F34:F35)</f>
        <v>0</v>
      </c>
      <c r="G32" s="184" t="n">
        <f aca="false">SUM(G34:G35)</f>
        <v>0</v>
      </c>
      <c r="H32" s="184" t="n">
        <f aca="false">SUM(H34:H35)</f>
        <v>0</v>
      </c>
      <c r="I32" s="185" t="n">
        <f aca="false">SUM(I34:I35)</f>
        <v>0</v>
      </c>
      <c r="J32" s="184" t="n">
        <f aca="false">SUM(J34:J35)</f>
        <v>0</v>
      </c>
      <c r="K32" s="184" t="n">
        <f aca="false">SUM(K34:K35)</f>
        <v>0</v>
      </c>
      <c r="L32" s="185" t="n">
        <f aca="false">SUM(L34:L35)</f>
        <v>0</v>
      </c>
      <c r="M32" s="151" t="n">
        <f aca="false">J32-G32</f>
        <v>0</v>
      </c>
      <c r="N32" s="151" t="n">
        <f aca="false">K32-H32</f>
        <v>0</v>
      </c>
      <c r="O32" s="151" t="n">
        <f aca="false">L32-I32</f>
        <v>0</v>
      </c>
      <c r="P32" s="184" t="n">
        <f aca="false">SUM(P34:P35)</f>
        <v>0</v>
      </c>
      <c r="Q32" s="184" t="n">
        <f aca="false">SUM(Q34:Q35)</f>
        <v>0</v>
      </c>
      <c r="R32" s="185" t="n">
        <f aca="false">SUM(R34:R35)</f>
        <v>0</v>
      </c>
      <c r="S32" s="184" t="n">
        <f aca="false">SUM(S34:S35)</f>
        <v>0</v>
      </c>
      <c r="T32" s="184" t="n">
        <f aca="false">SUM(T34:T35)</f>
        <v>0</v>
      </c>
      <c r="U32" s="185" t="n">
        <f aca="false">SUM(U34:U35)</f>
        <v>0</v>
      </c>
      <c r="V32" s="182"/>
    </row>
    <row r="33" s="183" customFormat="true" ht="13.5" hidden="false" customHeight="true" outlineLevel="0" collapsed="false">
      <c r="A33" s="161"/>
      <c r="B33" s="181" t="s">
        <v>724</v>
      </c>
      <c r="C33" s="186"/>
      <c r="D33" s="164"/>
      <c r="E33" s="175"/>
      <c r="F33" s="176"/>
      <c r="G33" s="164"/>
      <c r="H33" s="175"/>
      <c r="I33" s="176"/>
      <c r="J33" s="164"/>
      <c r="K33" s="175"/>
      <c r="L33" s="176"/>
      <c r="M33" s="151" t="n">
        <f aca="false">J33-G33</f>
        <v>0</v>
      </c>
      <c r="N33" s="151" t="n">
        <f aca="false">K33-H33</f>
        <v>0</v>
      </c>
      <c r="O33" s="151" t="n">
        <f aca="false">L33-I33</f>
        <v>0</v>
      </c>
      <c r="P33" s="164"/>
      <c r="Q33" s="175"/>
      <c r="R33" s="176"/>
      <c r="S33" s="164"/>
      <c r="T33" s="175"/>
      <c r="U33" s="176"/>
      <c r="V33" s="182"/>
    </row>
    <row r="34" s="183" customFormat="true" ht="13.5" hidden="false" customHeight="true" outlineLevel="0" collapsed="false">
      <c r="A34" s="146" t="n">
        <v>8142</v>
      </c>
      <c r="B34" s="187" t="s">
        <v>741</v>
      </c>
      <c r="C34" s="188"/>
      <c r="D34" s="180" t="n">
        <f aca="false">SUM(E34:F34)</f>
        <v>0</v>
      </c>
      <c r="E34" s="175"/>
      <c r="F34" s="176" t="s">
        <v>241</v>
      </c>
      <c r="G34" s="180" t="n">
        <f aca="false">SUM(H34:I34)</f>
        <v>0</v>
      </c>
      <c r="H34" s="175"/>
      <c r="I34" s="176" t="s">
        <v>241</v>
      </c>
      <c r="J34" s="180" t="n">
        <f aca="false">SUM(K34:L34)</f>
        <v>0</v>
      </c>
      <c r="K34" s="175"/>
      <c r="L34" s="176" t="s">
        <v>241</v>
      </c>
      <c r="M34" s="151" t="n">
        <f aca="false">J34-G34</f>
        <v>0</v>
      </c>
      <c r="N34" s="151" t="n">
        <f aca="false">K34-H34</f>
        <v>0</v>
      </c>
      <c r="O34" s="176" t="s">
        <v>241</v>
      </c>
      <c r="P34" s="180" t="n">
        <f aca="false">SUM(Q34:R34)</f>
        <v>0</v>
      </c>
      <c r="Q34" s="175"/>
      <c r="R34" s="176" t="s">
        <v>241</v>
      </c>
      <c r="S34" s="180" t="n">
        <f aca="false">SUM(T34:U34)</f>
        <v>0</v>
      </c>
      <c r="T34" s="175"/>
      <c r="U34" s="176" t="s">
        <v>241</v>
      </c>
      <c r="V34" s="182"/>
    </row>
    <row r="35" s="183" customFormat="true" ht="13.5" hidden="false" customHeight="true" outlineLevel="0" collapsed="false">
      <c r="A35" s="189" t="n">
        <v>8143</v>
      </c>
      <c r="B35" s="190" t="s">
        <v>742</v>
      </c>
      <c r="C35" s="191"/>
      <c r="D35" s="180" t="n">
        <f aca="false">SUM(E35:F35)</f>
        <v>0</v>
      </c>
      <c r="E35" s="192"/>
      <c r="F35" s="193" t="s">
        <v>241</v>
      </c>
      <c r="G35" s="180" t="n">
        <f aca="false">SUM(H35:I35)</f>
        <v>0</v>
      </c>
      <c r="H35" s="192"/>
      <c r="I35" s="193" t="s">
        <v>241</v>
      </c>
      <c r="J35" s="180" t="n">
        <f aca="false">SUM(K35:L35)</f>
        <v>0</v>
      </c>
      <c r="K35" s="192"/>
      <c r="L35" s="193" t="s">
        <v>241</v>
      </c>
      <c r="M35" s="151" t="n">
        <f aca="false">J35-G35</f>
        <v>0</v>
      </c>
      <c r="N35" s="151" t="n">
        <f aca="false">K35-H35</f>
        <v>0</v>
      </c>
      <c r="O35" s="176" t="s">
        <v>241</v>
      </c>
      <c r="P35" s="180" t="n">
        <f aca="false">SUM(Q35:R35)</f>
        <v>0</v>
      </c>
      <c r="Q35" s="192"/>
      <c r="R35" s="193" t="s">
        <v>241</v>
      </c>
      <c r="S35" s="180" t="n">
        <f aca="false">SUM(T35:U35)</f>
        <v>0</v>
      </c>
      <c r="T35" s="192"/>
      <c r="U35" s="193" t="s">
        <v>241</v>
      </c>
      <c r="V35" s="182"/>
    </row>
    <row r="36" s="183" customFormat="true" ht="27" hidden="false" customHeight="true" outlineLevel="0" collapsed="false">
      <c r="A36" s="146" t="n">
        <v>8150</v>
      </c>
      <c r="B36" s="194" t="s">
        <v>743</v>
      </c>
      <c r="C36" s="195" t="s">
        <v>736</v>
      </c>
      <c r="D36" s="184" t="n">
        <f aca="false">SUM(D38:D39)</f>
        <v>0</v>
      </c>
      <c r="E36" s="184" t="n">
        <f aca="false">SUM(E38:E39)</f>
        <v>0</v>
      </c>
      <c r="F36" s="185" t="n">
        <f aca="false">SUM(F38:F39)</f>
        <v>0</v>
      </c>
      <c r="G36" s="184" t="n">
        <f aca="false">SUM(G38:G39)</f>
        <v>0</v>
      </c>
      <c r="H36" s="184" t="n">
        <f aca="false">SUM(H38:H39)</f>
        <v>0</v>
      </c>
      <c r="I36" s="185" t="n">
        <f aca="false">SUM(I38:I39)</f>
        <v>0</v>
      </c>
      <c r="J36" s="184" t="n">
        <f aca="false">SUM(J38:J39)</f>
        <v>0</v>
      </c>
      <c r="K36" s="184" t="n">
        <f aca="false">SUM(K38:K39)</f>
        <v>0</v>
      </c>
      <c r="L36" s="185" t="n">
        <f aca="false">SUM(L38:L39)</f>
        <v>0</v>
      </c>
      <c r="M36" s="151" t="n">
        <f aca="false">J36-G36</f>
        <v>0</v>
      </c>
      <c r="N36" s="151" t="n">
        <f aca="false">K36-H36</f>
        <v>0</v>
      </c>
      <c r="O36" s="151" t="n">
        <f aca="false">L36-I36</f>
        <v>0</v>
      </c>
      <c r="P36" s="184" t="n">
        <f aca="false">SUM(P38:P39)</f>
        <v>0</v>
      </c>
      <c r="Q36" s="184" t="n">
        <f aca="false">SUM(Q38:Q39)</f>
        <v>0</v>
      </c>
      <c r="R36" s="185" t="n">
        <f aca="false">SUM(R38:R39)</f>
        <v>0</v>
      </c>
      <c r="S36" s="184" t="n">
        <f aca="false">SUM(S38:S39)</f>
        <v>0</v>
      </c>
      <c r="T36" s="184" t="n">
        <f aca="false">SUM(T38:T39)</f>
        <v>0</v>
      </c>
      <c r="U36" s="185" t="n">
        <f aca="false">SUM(U38:U39)</f>
        <v>0</v>
      </c>
      <c r="V36" s="182"/>
    </row>
    <row r="37" s="183" customFormat="true" ht="12.75" hidden="false" customHeight="true" outlineLevel="0" collapsed="false">
      <c r="A37" s="161"/>
      <c r="B37" s="181" t="s">
        <v>724</v>
      </c>
      <c r="C37" s="179"/>
      <c r="D37" s="164"/>
      <c r="E37" s="175"/>
      <c r="F37" s="176"/>
      <c r="G37" s="164"/>
      <c r="H37" s="175"/>
      <c r="I37" s="176"/>
      <c r="J37" s="164"/>
      <c r="K37" s="175"/>
      <c r="L37" s="176"/>
      <c r="M37" s="151" t="n">
        <f aca="false">J37-G37</f>
        <v>0</v>
      </c>
      <c r="N37" s="151" t="n">
        <f aca="false">K37-H37</f>
        <v>0</v>
      </c>
      <c r="O37" s="151" t="n">
        <f aca="false">L37-I37</f>
        <v>0</v>
      </c>
      <c r="P37" s="164"/>
      <c r="Q37" s="175"/>
      <c r="R37" s="176"/>
      <c r="S37" s="164"/>
      <c r="T37" s="175"/>
      <c r="U37" s="176"/>
      <c r="V37" s="182"/>
    </row>
    <row r="38" s="183" customFormat="true" ht="13.5" hidden="false" customHeight="true" outlineLevel="0" collapsed="false">
      <c r="A38" s="161" t="n">
        <v>8151</v>
      </c>
      <c r="B38" s="181" t="s">
        <v>737</v>
      </c>
      <c r="C38" s="179"/>
      <c r="D38" s="180" t="n">
        <f aca="false">SUM(E38:F38)</f>
        <v>0</v>
      </c>
      <c r="E38" s="175"/>
      <c r="F38" s="176" t="s">
        <v>241</v>
      </c>
      <c r="G38" s="180" t="n">
        <f aca="false">SUM(H38:I38)</f>
        <v>0</v>
      </c>
      <c r="H38" s="175"/>
      <c r="I38" s="176" t="s">
        <v>241</v>
      </c>
      <c r="J38" s="180" t="n">
        <f aca="false">SUM(K38:L38)</f>
        <v>0</v>
      </c>
      <c r="K38" s="175"/>
      <c r="L38" s="176" t="s">
        <v>241</v>
      </c>
      <c r="M38" s="151" t="n">
        <f aca="false">J38-G38</f>
        <v>0</v>
      </c>
      <c r="N38" s="151" t="n">
        <f aca="false">K38-H38</f>
        <v>0</v>
      </c>
      <c r="O38" s="176" t="s">
        <v>241</v>
      </c>
      <c r="P38" s="180" t="n">
        <f aca="false">SUM(Q38:R38)</f>
        <v>0</v>
      </c>
      <c r="Q38" s="175"/>
      <c r="R38" s="176" t="s">
        <v>241</v>
      </c>
      <c r="S38" s="180" t="n">
        <f aca="false">SUM(T38:U38)</f>
        <v>0</v>
      </c>
      <c r="T38" s="175"/>
      <c r="U38" s="176" t="s">
        <v>241</v>
      </c>
      <c r="V38" s="182"/>
    </row>
    <row r="39" s="183" customFormat="true" ht="13.5" hidden="false" customHeight="true" outlineLevel="0" collapsed="false">
      <c r="A39" s="196" t="n">
        <v>8152</v>
      </c>
      <c r="B39" s="197" t="s">
        <v>744</v>
      </c>
      <c r="C39" s="198"/>
      <c r="D39" s="180" t="n">
        <f aca="false">SUM(E39:F39)</f>
        <v>0</v>
      </c>
      <c r="E39" s="192"/>
      <c r="F39" s="193" t="s">
        <v>241</v>
      </c>
      <c r="G39" s="180" t="n">
        <f aca="false">SUM(H39:I39)</f>
        <v>0</v>
      </c>
      <c r="H39" s="192"/>
      <c r="I39" s="193" t="s">
        <v>241</v>
      </c>
      <c r="J39" s="180" t="n">
        <f aca="false">SUM(K39:L39)</f>
        <v>0</v>
      </c>
      <c r="K39" s="192"/>
      <c r="L39" s="193" t="s">
        <v>241</v>
      </c>
      <c r="M39" s="151" t="n">
        <f aca="false">J39-G39</f>
        <v>0</v>
      </c>
      <c r="N39" s="151" t="n">
        <f aca="false">K39-H39</f>
        <v>0</v>
      </c>
      <c r="O39" s="176" t="s">
        <v>241</v>
      </c>
      <c r="P39" s="180" t="n">
        <f aca="false">SUM(Q39:R39)</f>
        <v>0</v>
      </c>
      <c r="Q39" s="192"/>
      <c r="R39" s="193" t="s">
        <v>241</v>
      </c>
      <c r="S39" s="180" t="n">
        <f aca="false">SUM(T39:U39)</f>
        <v>0</v>
      </c>
      <c r="T39" s="192"/>
      <c r="U39" s="193" t="s">
        <v>241</v>
      </c>
      <c r="V39" s="182"/>
    </row>
    <row r="40" s="183" customFormat="true" ht="37.5" hidden="false" customHeight="true" outlineLevel="0" collapsed="false">
      <c r="A40" s="199" t="n">
        <v>8160</v>
      </c>
      <c r="B40" s="200" t="s">
        <v>745</v>
      </c>
      <c r="C40" s="201"/>
      <c r="D40" s="202" t="n">
        <f aca="false">SUM(D42,D47,D51,D63)</f>
        <v>-8758.70000000001</v>
      </c>
      <c r="E40" s="202" t="n">
        <f aca="false">SUM(E42,E47,E51,E63)</f>
        <v>-153752.7</v>
      </c>
      <c r="F40" s="203" t="n">
        <f aca="false">SUM(F42,F47,F51,F63)</f>
        <v>144994</v>
      </c>
      <c r="G40" s="202" t="n">
        <f aca="false">SUM(G42,G47,G51,G63)</f>
        <v>-40466.9</v>
      </c>
      <c r="H40" s="202" t="n">
        <f aca="false">SUM(H42,H47,H51,H63)</f>
        <v>-211426</v>
      </c>
      <c r="I40" s="203" t="n">
        <f aca="false">SUM(I42,I47,I51,I63)</f>
        <v>170959.1</v>
      </c>
      <c r="J40" s="202" t="n">
        <f aca="false">SUM(J42,J47,J51,J63)</f>
        <v>167514.5</v>
      </c>
      <c r="K40" s="202" t="n">
        <f aca="false">SUM(K42,K47,K51,K63)</f>
        <v>-52985.5</v>
      </c>
      <c r="L40" s="203" t="n">
        <f aca="false">SUM(L42,L47,L51,L63)</f>
        <v>220500</v>
      </c>
      <c r="M40" s="151" t="n">
        <f aca="false">J40-G40</f>
        <v>207981.4</v>
      </c>
      <c r="N40" s="151" t="n">
        <f aca="false">K40-H40</f>
        <v>158440.5</v>
      </c>
      <c r="O40" s="151" t="n">
        <f aca="false">L40-I40</f>
        <v>49540.9</v>
      </c>
      <c r="P40" s="202" t="n">
        <f aca="false">SUM(P42,P47,P51,P63)</f>
        <v>-43014.5</v>
      </c>
      <c r="Q40" s="202" t="n">
        <f aca="false">SUM(Q42,Q47,Q51,Q63)</f>
        <v>-96000</v>
      </c>
      <c r="R40" s="203" t="n">
        <f aca="false">SUM(R42,R47,R51,R63)</f>
        <v>52985.5</v>
      </c>
      <c r="S40" s="202" t="n">
        <f aca="false">SUM(S42,S47,S51,S63)</f>
        <v>-24000</v>
      </c>
      <c r="T40" s="202" t="n">
        <f aca="false">SUM(T42,T47,T51,T63)</f>
        <v>-120000</v>
      </c>
      <c r="U40" s="203" t="n">
        <f aca="false">SUM(U42,U47,U51,U63)</f>
        <v>96000</v>
      </c>
      <c r="V40" s="182"/>
    </row>
    <row r="41" s="183" customFormat="true" ht="13.5" hidden="false" customHeight="true" outlineLevel="0" collapsed="false">
      <c r="A41" s="204"/>
      <c r="B41" s="205" t="s">
        <v>14</v>
      </c>
      <c r="C41" s="206"/>
      <c r="D41" s="207"/>
      <c r="E41" s="208"/>
      <c r="F41" s="209"/>
      <c r="G41" s="207"/>
      <c r="H41" s="208"/>
      <c r="I41" s="209"/>
      <c r="J41" s="207"/>
      <c r="K41" s="208"/>
      <c r="L41" s="209"/>
      <c r="M41" s="151" t="n">
        <f aca="false">J41-G41</f>
        <v>0</v>
      </c>
      <c r="N41" s="151" t="n">
        <f aca="false">K41-H41</f>
        <v>0</v>
      </c>
      <c r="O41" s="151" t="n">
        <f aca="false">L41-I41</f>
        <v>0</v>
      </c>
      <c r="P41" s="207"/>
      <c r="Q41" s="208"/>
      <c r="R41" s="209"/>
      <c r="S41" s="207"/>
      <c r="T41" s="208"/>
      <c r="U41" s="209"/>
      <c r="V41" s="182"/>
    </row>
    <row r="42" s="153" customFormat="true" ht="29.25" hidden="false" customHeight="true" outlineLevel="0" collapsed="false">
      <c r="A42" s="199" t="n">
        <v>8161</v>
      </c>
      <c r="B42" s="210" t="s">
        <v>746</v>
      </c>
      <c r="C42" s="201"/>
      <c r="D42" s="211" t="n">
        <f aca="false">SUM(D44:D46)</f>
        <v>0</v>
      </c>
      <c r="E42" s="212" t="s">
        <v>723</v>
      </c>
      <c r="F42" s="213" t="n">
        <f aca="false">SUM(F44:F46)</f>
        <v>0</v>
      </c>
      <c r="G42" s="211" t="n">
        <f aca="false">SUM(G44:G46)</f>
        <v>0</v>
      </c>
      <c r="H42" s="212" t="s">
        <v>723</v>
      </c>
      <c r="I42" s="213" t="n">
        <f aca="false">SUM(I44:I46)</f>
        <v>0</v>
      </c>
      <c r="J42" s="211" t="n">
        <f aca="false">SUM(J44:J46)</f>
        <v>0</v>
      </c>
      <c r="K42" s="212" t="s">
        <v>723</v>
      </c>
      <c r="L42" s="213" t="n">
        <f aca="false">SUM(L44:L46)</f>
        <v>0</v>
      </c>
      <c r="M42" s="151" t="n">
        <f aca="false">J42-G42</f>
        <v>0</v>
      </c>
      <c r="N42" s="176" t="s">
        <v>241</v>
      </c>
      <c r="O42" s="151" t="n">
        <f aca="false">L42-I42</f>
        <v>0</v>
      </c>
      <c r="P42" s="211" t="n">
        <f aca="false">SUM(P44:P46)</f>
        <v>0</v>
      </c>
      <c r="Q42" s="212" t="s">
        <v>723</v>
      </c>
      <c r="R42" s="213" t="n">
        <f aca="false">SUM(R44:R46)</f>
        <v>0</v>
      </c>
      <c r="S42" s="211" t="n">
        <f aca="false">SUM(S44:S46)</f>
        <v>0</v>
      </c>
      <c r="T42" s="212" t="s">
        <v>723</v>
      </c>
      <c r="U42" s="213" t="n">
        <f aca="false">SUM(U44:U46)</f>
        <v>0</v>
      </c>
      <c r="V42" s="160"/>
    </row>
    <row r="43" s="153" customFormat="true" ht="12.75" hidden="false" customHeight="true" outlineLevel="0" collapsed="false">
      <c r="A43" s="154"/>
      <c r="B43" s="214" t="s">
        <v>724</v>
      </c>
      <c r="C43" s="215"/>
      <c r="D43" s="157"/>
      <c r="E43" s="216"/>
      <c r="F43" s="159"/>
      <c r="G43" s="157"/>
      <c r="H43" s="216"/>
      <c r="I43" s="159"/>
      <c r="J43" s="157"/>
      <c r="K43" s="216"/>
      <c r="L43" s="159"/>
      <c r="M43" s="151" t="n">
        <f aca="false">J43-G43</f>
        <v>0</v>
      </c>
      <c r="N43" s="151" t="n">
        <f aca="false">K43-H43</f>
        <v>0</v>
      </c>
      <c r="O43" s="151" t="n">
        <f aca="false">L43-I43</f>
        <v>0</v>
      </c>
      <c r="P43" s="157"/>
      <c r="Q43" s="216"/>
      <c r="R43" s="159"/>
      <c r="S43" s="157"/>
      <c r="T43" s="216"/>
      <c r="U43" s="159"/>
      <c r="V43" s="160"/>
    </row>
    <row r="44" customFormat="false" ht="27" hidden="false" customHeight="true" outlineLevel="0" collapsed="false">
      <c r="A44" s="161" t="n">
        <v>8162</v>
      </c>
      <c r="B44" s="181" t="s">
        <v>747</v>
      </c>
      <c r="C44" s="179" t="s">
        <v>748</v>
      </c>
      <c r="D44" s="180"/>
      <c r="E44" s="175" t="s">
        <v>723</v>
      </c>
      <c r="F44" s="176"/>
      <c r="G44" s="180"/>
      <c r="H44" s="175" t="s">
        <v>723</v>
      </c>
      <c r="I44" s="176"/>
      <c r="J44" s="180"/>
      <c r="K44" s="175" t="s">
        <v>723</v>
      </c>
      <c r="L44" s="176"/>
      <c r="M44" s="151" t="n">
        <f aca="false">J44-G44</f>
        <v>0</v>
      </c>
      <c r="N44" s="176" t="s">
        <v>241</v>
      </c>
      <c r="O44" s="151" t="n">
        <f aca="false">L44-I44</f>
        <v>0</v>
      </c>
      <c r="P44" s="180"/>
      <c r="Q44" s="175" t="s">
        <v>723</v>
      </c>
      <c r="R44" s="176"/>
      <c r="S44" s="180"/>
      <c r="T44" s="175" t="s">
        <v>723</v>
      </c>
      <c r="U44" s="176"/>
      <c r="V44" s="166"/>
    </row>
    <row r="45" s="153" customFormat="true" ht="71.25" hidden="false" customHeight="true" outlineLevel="0" collapsed="false">
      <c r="A45" s="217" t="n">
        <v>8163</v>
      </c>
      <c r="B45" s="181" t="s">
        <v>749</v>
      </c>
      <c r="C45" s="179" t="s">
        <v>748</v>
      </c>
      <c r="D45" s="180" t="n">
        <f aca="false">SUM(E45:F45)</f>
        <v>0</v>
      </c>
      <c r="E45" s="212" t="s">
        <v>723</v>
      </c>
      <c r="F45" s="218"/>
      <c r="G45" s="180" t="n">
        <f aca="false">SUM(H45:I45)</f>
        <v>0</v>
      </c>
      <c r="H45" s="212" t="s">
        <v>723</v>
      </c>
      <c r="I45" s="218"/>
      <c r="J45" s="180" t="n">
        <f aca="false">SUM(K45:L45)</f>
        <v>0</v>
      </c>
      <c r="K45" s="212" t="s">
        <v>723</v>
      </c>
      <c r="L45" s="218"/>
      <c r="M45" s="151" t="n">
        <f aca="false">J45-G45</f>
        <v>0</v>
      </c>
      <c r="N45" s="176" t="s">
        <v>241</v>
      </c>
      <c r="O45" s="151" t="n">
        <f aca="false">L45-I45</f>
        <v>0</v>
      </c>
      <c r="P45" s="180" t="n">
        <f aca="false">SUM(Q45:R45)</f>
        <v>0</v>
      </c>
      <c r="Q45" s="212" t="s">
        <v>723</v>
      </c>
      <c r="R45" s="218"/>
      <c r="S45" s="180" t="n">
        <f aca="false">SUM(T45:U45)</f>
        <v>0</v>
      </c>
      <c r="T45" s="212" t="s">
        <v>723</v>
      </c>
      <c r="U45" s="218"/>
      <c r="V45" s="160"/>
    </row>
    <row r="46" customFormat="false" ht="14.25" hidden="false" customHeight="true" outlineLevel="0" collapsed="false">
      <c r="A46" s="196" t="n">
        <v>8164</v>
      </c>
      <c r="B46" s="197" t="s">
        <v>750</v>
      </c>
      <c r="C46" s="198" t="s">
        <v>751</v>
      </c>
      <c r="D46" s="180" t="n">
        <f aca="false">SUM(E46:F46)</f>
        <v>0</v>
      </c>
      <c r="E46" s="192" t="s">
        <v>723</v>
      </c>
      <c r="F46" s="193"/>
      <c r="G46" s="180" t="n">
        <f aca="false">SUM(H46:I46)</f>
        <v>0</v>
      </c>
      <c r="H46" s="192" t="s">
        <v>723</v>
      </c>
      <c r="I46" s="193"/>
      <c r="J46" s="180" t="n">
        <f aca="false">SUM(K46:L46)</f>
        <v>0</v>
      </c>
      <c r="K46" s="192" t="s">
        <v>723</v>
      </c>
      <c r="L46" s="193"/>
      <c r="M46" s="151" t="n">
        <f aca="false">J46-G46</f>
        <v>0</v>
      </c>
      <c r="N46" s="176" t="s">
        <v>241</v>
      </c>
      <c r="O46" s="151" t="n">
        <f aca="false">L46-I46</f>
        <v>0</v>
      </c>
      <c r="P46" s="180" t="n">
        <f aca="false">SUM(Q46:R46)</f>
        <v>0</v>
      </c>
      <c r="Q46" s="192" t="s">
        <v>723</v>
      </c>
      <c r="R46" s="193"/>
      <c r="S46" s="180" t="n">
        <f aca="false">SUM(T46:U46)</f>
        <v>0</v>
      </c>
      <c r="T46" s="192" t="s">
        <v>723</v>
      </c>
      <c r="U46" s="193"/>
      <c r="V46" s="166"/>
    </row>
    <row r="47" s="153" customFormat="true" ht="13.5" hidden="false" customHeight="true" outlineLevel="0" collapsed="false">
      <c r="A47" s="199" t="n">
        <v>8170</v>
      </c>
      <c r="B47" s="210" t="s">
        <v>752</v>
      </c>
      <c r="C47" s="201"/>
      <c r="D47" s="219" t="n">
        <f aca="false">SUM(D49:D50)</f>
        <v>0</v>
      </c>
      <c r="E47" s="219" t="n">
        <f aca="false">SUM(E49:E50)</f>
        <v>0</v>
      </c>
      <c r="F47" s="220" t="n">
        <f aca="false">SUM(F49:F50)</f>
        <v>0</v>
      </c>
      <c r="G47" s="219" t="n">
        <f aca="false">SUM(G49:G50)</f>
        <v>0</v>
      </c>
      <c r="H47" s="219" t="n">
        <f aca="false">SUM(H49:H50)</f>
        <v>0</v>
      </c>
      <c r="I47" s="220" t="n">
        <f aca="false">SUM(I49:I50)</f>
        <v>0</v>
      </c>
      <c r="J47" s="219" t="n">
        <f aca="false">SUM(J49:J50)</f>
        <v>0</v>
      </c>
      <c r="K47" s="219" t="n">
        <f aca="false">SUM(K49:K50)</f>
        <v>0</v>
      </c>
      <c r="L47" s="220" t="n">
        <f aca="false">SUM(L49:L50)</f>
        <v>0</v>
      </c>
      <c r="M47" s="151" t="n">
        <f aca="false">J47-G47</f>
        <v>0</v>
      </c>
      <c r="N47" s="151" t="n">
        <f aca="false">K47-H47</f>
        <v>0</v>
      </c>
      <c r="O47" s="151" t="n">
        <f aca="false">L47-I47</f>
        <v>0</v>
      </c>
      <c r="P47" s="219" t="n">
        <f aca="false">SUM(P49:P50)</f>
        <v>0</v>
      </c>
      <c r="Q47" s="219" t="n">
        <f aca="false">SUM(Q49:Q50)</f>
        <v>0</v>
      </c>
      <c r="R47" s="220" t="n">
        <f aca="false">SUM(R49:R50)</f>
        <v>0</v>
      </c>
      <c r="S47" s="219" t="n">
        <f aca="false">SUM(S49:S50)</f>
        <v>0</v>
      </c>
      <c r="T47" s="219" t="n">
        <f aca="false">SUM(T49:T50)</f>
        <v>0</v>
      </c>
      <c r="U47" s="220" t="n">
        <f aca="false">SUM(U49:U50)</f>
        <v>0</v>
      </c>
      <c r="V47" s="160"/>
    </row>
    <row r="48" s="153" customFormat="true" ht="12.75" hidden="false" customHeight="true" outlineLevel="0" collapsed="false">
      <c r="A48" s="154"/>
      <c r="B48" s="214" t="s">
        <v>724</v>
      </c>
      <c r="C48" s="215"/>
      <c r="D48" s="221"/>
      <c r="E48" s="216"/>
      <c r="F48" s="222"/>
      <c r="G48" s="221"/>
      <c r="H48" s="216"/>
      <c r="I48" s="222"/>
      <c r="J48" s="221"/>
      <c r="K48" s="216"/>
      <c r="L48" s="222"/>
      <c r="M48" s="151" t="n">
        <f aca="false">J48-G48</f>
        <v>0</v>
      </c>
      <c r="N48" s="151" t="n">
        <f aca="false">K48-H48</f>
        <v>0</v>
      </c>
      <c r="O48" s="151" t="n">
        <f aca="false">L48-I48</f>
        <v>0</v>
      </c>
      <c r="P48" s="221"/>
      <c r="Q48" s="216"/>
      <c r="R48" s="222"/>
      <c r="S48" s="221"/>
      <c r="T48" s="216"/>
      <c r="U48" s="222"/>
      <c r="V48" s="160"/>
    </row>
    <row r="49" customFormat="false" ht="22.5" hidden="false" customHeight="false" outlineLevel="0" collapsed="false">
      <c r="A49" s="161" t="n">
        <v>8171</v>
      </c>
      <c r="B49" s="181" t="s">
        <v>753</v>
      </c>
      <c r="C49" s="179" t="s">
        <v>754</v>
      </c>
      <c r="D49" s="180" t="n">
        <f aca="false">SUM(E49:F49)</f>
        <v>0</v>
      </c>
      <c r="E49" s="172"/>
      <c r="F49" s="176"/>
      <c r="G49" s="180" t="n">
        <f aca="false">SUM(H49:I49)</f>
        <v>0</v>
      </c>
      <c r="H49" s="172"/>
      <c r="I49" s="176"/>
      <c r="J49" s="180" t="n">
        <f aca="false">SUM(K49:L49)</f>
        <v>0</v>
      </c>
      <c r="K49" s="172"/>
      <c r="L49" s="176"/>
      <c r="M49" s="151" t="n">
        <f aca="false">J49-G49</f>
        <v>0</v>
      </c>
      <c r="N49" s="151" t="n">
        <f aca="false">K49-H49</f>
        <v>0</v>
      </c>
      <c r="O49" s="151" t="n">
        <f aca="false">L49-I49</f>
        <v>0</v>
      </c>
      <c r="P49" s="180" t="n">
        <f aca="false">SUM(Q49:R49)</f>
        <v>0</v>
      </c>
      <c r="Q49" s="172"/>
      <c r="R49" s="176"/>
      <c r="S49" s="180" t="n">
        <f aca="false">SUM(T49:U49)</f>
        <v>0</v>
      </c>
      <c r="T49" s="172"/>
      <c r="U49" s="176"/>
      <c r="V49" s="166"/>
    </row>
    <row r="50" customFormat="false" ht="13.5" hidden="false" customHeight="true" outlineLevel="0" collapsed="false">
      <c r="A50" s="161" t="n">
        <v>8172</v>
      </c>
      <c r="B50" s="178" t="s">
        <v>755</v>
      </c>
      <c r="C50" s="179" t="s">
        <v>756</v>
      </c>
      <c r="D50" s="180" t="n">
        <f aca="false">SUM(E50:F50)</f>
        <v>0</v>
      </c>
      <c r="E50" s="223"/>
      <c r="F50" s="224"/>
      <c r="G50" s="180" t="n">
        <f aca="false">SUM(H50:I50)</f>
        <v>0</v>
      </c>
      <c r="H50" s="223"/>
      <c r="I50" s="224"/>
      <c r="J50" s="180" t="n">
        <f aca="false">SUM(K50:L50)</f>
        <v>0</v>
      </c>
      <c r="K50" s="223"/>
      <c r="L50" s="224"/>
      <c r="M50" s="151" t="n">
        <f aca="false">J50-G50</f>
        <v>0</v>
      </c>
      <c r="N50" s="151" t="n">
        <f aca="false">K50-H50</f>
        <v>0</v>
      </c>
      <c r="O50" s="151" t="n">
        <f aca="false">L50-I50</f>
        <v>0</v>
      </c>
      <c r="P50" s="180" t="n">
        <f aca="false">SUM(Q50:R50)</f>
        <v>0</v>
      </c>
      <c r="Q50" s="223"/>
      <c r="R50" s="224"/>
      <c r="S50" s="180" t="n">
        <f aca="false">SUM(T50:U50)</f>
        <v>0</v>
      </c>
      <c r="T50" s="223"/>
      <c r="U50" s="224"/>
      <c r="V50" s="166"/>
    </row>
    <row r="51" s="153" customFormat="true" ht="21.75" hidden="false" customHeight="false" outlineLevel="0" collapsed="false">
      <c r="A51" s="225" t="n">
        <v>8190</v>
      </c>
      <c r="B51" s="226" t="s">
        <v>757</v>
      </c>
      <c r="C51" s="227"/>
      <c r="D51" s="228" t="n">
        <f aca="false">SUM(E51:F51)</f>
        <v>180348.4</v>
      </c>
      <c r="E51" s="211" t="n">
        <f aca="false">SUM(E53+E57-E56)</f>
        <v>0</v>
      </c>
      <c r="F51" s="213" t="n">
        <f aca="false">SUM(F57)</f>
        <v>180348.4</v>
      </c>
      <c r="G51" s="228" t="n">
        <f aca="false">SUM(H51:I51)</f>
        <v>180033.1</v>
      </c>
      <c r="H51" s="211" t="n">
        <f aca="false">SUM(H53+H57-H56)</f>
        <v>0</v>
      </c>
      <c r="I51" s="213" t="n">
        <f aca="false">SUM(I57)</f>
        <v>180033.1</v>
      </c>
      <c r="J51" s="228" t="n">
        <f aca="false">SUM(K51:L51)</f>
        <v>220500</v>
      </c>
      <c r="K51" s="211" t="n">
        <f aca="false">SUM(K53+K57-K56)</f>
        <v>0</v>
      </c>
      <c r="L51" s="213" t="n">
        <f aca="false">SUM(L57)</f>
        <v>220500</v>
      </c>
      <c r="M51" s="151" t="n">
        <f aca="false">J51-G51</f>
        <v>40466.9</v>
      </c>
      <c r="N51" s="151" t="n">
        <f aca="false">K51-H51</f>
        <v>0</v>
      </c>
      <c r="O51" s="151" t="n">
        <f aca="false">L51-I51</f>
        <v>40466.9</v>
      </c>
      <c r="P51" s="228" t="n">
        <f aca="false">SUM(Q51:R51)</f>
        <v>52985.5</v>
      </c>
      <c r="Q51" s="211" t="n">
        <f aca="false">SUM(Q53+Q57-Q56)</f>
        <v>0</v>
      </c>
      <c r="R51" s="213" t="n">
        <f aca="false">SUM(R57)</f>
        <v>52985.5</v>
      </c>
      <c r="S51" s="228" t="n">
        <f aca="false">SUM(T51:U51)</f>
        <v>96000</v>
      </c>
      <c r="T51" s="211" t="n">
        <f aca="false">SUM(T53+T57-T56)</f>
        <v>0</v>
      </c>
      <c r="U51" s="213" t="n">
        <f aca="false">SUM(U57)</f>
        <v>96000</v>
      </c>
      <c r="V51" s="160"/>
    </row>
    <row r="52" s="153" customFormat="true" ht="12.75" hidden="false" customHeight="true" outlineLevel="0" collapsed="false">
      <c r="A52" s="229"/>
      <c r="B52" s="177" t="s">
        <v>758</v>
      </c>
      <c r="C52" s="230"/>
      <c r="D52" s="231"/>
      <c r="E52" s="232"/>
      <c r="F52" s="233"/>
      <c r="G52" s="231"/>
      <c r="H52" s="232"/>
      <c r="I52" s="233"/>
      <c r="J52" s="231"/>
      <c r="K52" s="232"/>
      <c r="L52" s="233"/>
      <c r="M52" s="151" t="n">
        <f aca="false">J52-G52</f>
        <v>0</v>
      </c>
      <c r="N52" s="151" t="n">
        <f aca="false">K52-H52</f>
        <v>0</v>
      </c>
      <c r="O52" s="151" t="n">
        <f aca="false">L52-I52</f>
        <v>0</v>
      </c>
      <c r="P52" s="231"/>
      <c r="Q52" s="232"/>
      <c r="R52" s="233"/>
      <c r="S52" s="231"/>
      <c r="T52" s="232"/>
      <c r="U52" s="233"/>
      <c r="V52" s="160"/>
    </row>
    <row r="53" customFormat="false" ht="21.75" hidden="false" customHeight="false" outlineLevel="0" collapsed="false">
      <c r="A53" s="234" t="n">
        <v>8191</v>
      </c>
      <c r="B53" s="214" t="s">
        <v>759</v>
      </c>
      <c r="C53" s="235" t="n">
        <v>9320</v>
      </c>
      <c r="D53" s="236" t="n">
        <f aca="false">SUM(E53:F53)</f>
        <v>106238.7</v>
      </c>
      <c r="E53" s="237" t="n">
        <v>106238.7</v>
      </c>
      <c r="F53" s="238" t="s">
        <v>241</v>
      </c>
      <c r="G53" s="236" t="n">
        <f aca="false">SUM(H53:I53)</f>
        <v>153752.7</v>
      </c>
      <c r="H53" s="237" t="n">
        <v>153752.7</v>
      </c>
      <c r="I53" s="238" t="s">
        <v>241</v>
      </c>
      <c r="J53" s="236" t="n">
        <f aca="false">SUM(K53:L53)</f>
        <v>220500</v>
      </c>
      <c r="K53" s="237" t="n">
        <v>220500</v>
      </c>
      <c r="L53" s="238" t="s">
        <v>241</v>
      </c>
      <c r="M53" s="151" t="n">
        <f aca="false">J53-G53</f>
        <v>66747.3</v>
      </c>
      <c r="N53" s="151" t="n">
        <f aca="false">K53-H53</f>
        <v>66747.3</v>
      </c>
      <c r="O53" s="176" t="s">
        <v>241</v>
      </c>
      <c r="P53" s="236" t="n">
        <f aca="false">SUM(Q53:R53)</f>
        <v>52985.5</v>
      </c>
      <c r="Q53" s="237" t="n">
        <v>52985.5</v>
      </c>
      <c r="R53" s="238" t="s">
        <v>241</v>
      </c>
      <c r="S53" s="236" t="n">
        <f aca="false">SUM(T53:U53)</f>
        <v>0</v>
      </c>
      <c r="T53" s="237"/>
      <c r="U53" s="238" t="s">
        <v>241</v>
      </c>
      <c r="V53" s="166"/>
    </row>
    <row r="54" customFormat="false" ht="12.75" hidden="false" customHeight="true" outlineLevel="0" collapsed="false">
      <c r="A54" s="239"/>
      <c r="B54" s="177" t="s">
        <v>760</v>
      </c>
      <c r="C54" s="163"/>
      <c r="D54" s="164"/>
      <c r="E54" s="172"/>
      <c r="F54" s="176"/>
      <c r="G54" s="164"/>
      <c r="H54" s="172"/>
      <c r="I54" s="176"/>
      <c r="J54" s="164"/>
      <c r="K54" s="172"/>
      <c r="L54" s="176"/>
      <c r="M54" s="151" t="n">
        <f aca="false">J54-G54</f>
        <v>0</v>
      </c>
      <c r="N54" s="151" t="n">
        <f aca="false">K54-H54</f>
        <v>0</v>
      </c>
      <c r="O54" s="151" t="n">
        <f aca="false">L54-I54</f>
        <v>0</v>
      </c>
      <c r="P54" s="164"/>
      <c r="Q54" s="172"/>
      <c r="R54" s="176"/>
      <c r="S54" s="164"/>
      <c r="T54" s="172"/>
      <c r="U54" s="176"/>
      <c r="V54" s="166"/>
    </row>
    <row r="55" customFormat="false" ht="35.25" hidden="false" customHeight="true" outlineLevel="0" collapsed="false">
      <c r="A55" s="239" t="n">
        <v>8192</v>
      </c>
      <c r="B55" s="181" t="s">
        <v>761</v>
      </c>
      <c r="C55" s="163"/>
      <c r="D55" s="236" t="n">
        <f aca="false">SUM(E55:F55)</f>
        <v>0</v>
      </c>
      <c r="E55" s="172"/>
      <c r="F55" s="173" t="s">
        <v>723</v>
      </c>
      <c r="G55" s="236" t="n">
        <f aca="false">SUM(H55:I55)</f>
        <v>0</v>
      </c>
      <c r="H55" s="172"/>
      <c r="I55" s="173" t="s">
        <v>723</v>
      </c>
      <c r="J55" s="236" t="n">
        <f aca="false">SUM(K55:L55)</f>
        <v>0</v>
      </c>
      <c r="K55" s="172"/>
      <c r="L55" s="173" t="s">
        <v>723</v>
      </c>
      <c r="M55" s="151" t="n">
        <f aca="false">J55-G55</f>
        <v>0</v>
      </c>
      <c r="N55" s="151" t="n">
        <f aca="false">K55-H55</f>
        <v>0</v>
      </c>
      <c r="O55" s="176" t="s">
        <v>241</v>
      </c>
      <c r="P55" s="236" t="n">
        <f aca="false">SUM(Q55:R55)</f>
        <v>0</v>
      </c>
      <c r="Q55" s="172"/>
      <c r="R55" s="173" t="s">
        <v>723</v>
      </c>
      <c r="S55" s="236" t="n">
        <f aca="false">SUM(T55:U55)</f>
        <v>0</v>
      </c>
      <c r="T55" s="172"/>
      <c r="U55" s="173" t="s">
        <v>723</v>
      </c>
      <c r="V55" s="166"/>
    </row>
    <row r="56" customFormat="false" ht="22.5" hidden="false" customHeight="false" outlineLevel="0" collapsed="false">
      <c r="A56" s="239" t="n">
        <v>8193</v>
      </c>
      <c r="B56" s="181" t="s">
        <v>762</v>
      </c>
      <c r="C56" s="163"/>
      <c r="D56" s="164" t="n">
        <f aca="false">D53-D55</f>
        <v>106238.7</v>
      </c>
      <c r="E56" s="164" t="n">
        <f aca="false">E53-E55</f>
        <v>106238.7</v>
      </c>
      <c r="F56" s="173" t="s">
        <v>241</v>
      </c>
      <c r="G56" s="164" t="n">
        <f aca="false">G53-G55</f>
        <v>153752.7</v>
      </c>
      <c r="H56" s="164" t="n">
        <f aca="false">H53-H55</f>
        <v>153752.7</v>
      </c>
      <c r="I56" s="173" t="s">
        <v>241</v>
      </c>
      <c r="J56" s="164" t="n">
        <f aca="false">J53-J55</f>
        <v>220500</v>
      </c>
      <c r="K56" s="164" t="n">
        <v>220500</v>
      </c>
      <c r="L56" s="173" t="s">
        <v>241</v>
      </c>
      <c r="M56" s="151" t="n">
        <f aca="false">J56-G56</f>
        <v>66747.3</v>
      </c>
      <c r="N56" s="151" t="n">
        <f aca="false">K56-H56</f>
        <v>66747.3</v>
      </c>
      <c r="O56" s="176" t="s">
        <v>241</v>
      </c>
      <c r="P56" s="164" t="n">
        <f aca="false">P53-P55</f>
        <v>52985.5</v>
      </c>
      <c r="Q56" s="164" t="n">
        <f aca="false">Q53-Q55</f>
        <v>52985.5</v>
      </c>
      <c r="R56" s="173" t="s">
        <v>241</v>
      </c>
      <c r="S56" s="164" t="n">
        <f aca="false">S53-S55</f>
        <v>0</v>
      </c>
      <c r="T56" s="164" t="n">
        <f aca="false">T53-T55</f>
        <v>0</v>
      </c>
      <c r="U56" s="173" t="s">
        <v>241</v>
      </c>
      <c r="V56" s="166"/>
    </row>
    <row r="57" customFormat="false" ht="22.5" hidden="false" customHeight="false" outlineLevel="0" collapsed="false">
      <c r="A57" s="239" t="n">
        <v>8194</v>
      </c>
      <c r="B57" s="240" t="s">
        <v>763</v>
      </c>
      <c r="C57" s="241" t="n">
        <v>9330</v>
      </c>
      <c r="D57" s="211" t="n">
        <f aca="false">D59+D60</f>
        <v>180348.4</v>
      </c>
      <c r="E57" s="211" t="n">
        <f aca="false">SUM(E59,E60)</f>
        <v>0</v>
      </c>
      <c r="F57" s="213" t="n">
        <f aca="false">F59+F60</f>
        <v>180348.4</v>
      </c>
      <c r="G57" s="211" t="n">
        <f aca="false">G59+G60</f>
        <v>180033.1</v>
      </c>
      <c r="H57" s="211" t="n">
        <f aca="false">SUM(H59,H60)</f>
        <v>0</v>
      </c>
      <c r="I57" s="213" t="n">
        <f aca="false">I59+I60</f>
        <v>180033.1</v>
      </c>
      <c r="J57" s="211" t="n">
        <f aca="false">J59+J60</f>
        <v>229574</v>
      </c>
      <c r="K57" s="211" t="n">
        <f aca="false">SUM(K59,K60)</f>
        <v>0</v>
      </c>
      <c r="L57" s="213" t="n">
        <f aca="false">L59+L60</f>
        <v>220500</v>
      </c>
      <c r="M57" s="151" t="n">
        <f aca="false">J57-G57</f>
        <v>49540.9</v>
      </c>
      <c r="N57" s="151" t="n">
        <f aca="false">K57-H57</f>
        <v>0</v>
      </c>
      <c r="O57" s="151" t="n">
        <f aca="false">L57-I57</f>
        <v>40466.9</v>
      </c>
      <c r="P57" s="211" t="n">
        <f aca="false">P59+P60</f>
        <v>52985.5</v>
      </c>
      <c r="Q57" s="211" t="n">
        <f aca="false">SUM(Q59,Q60)</f>
        <v>0</v>
      </c>
      <c r="R57" s="213" t="n">
        <f aca="false">R59+R60</f>
        <v>52985.5</v>
      </c>
      <c r="S57" s="211" t="n">
        <f aca="false">S59+S60</f>
        <v>0</v>
      </c>
      <c r="T57" s="211" t="n">
        <f aca="false">SUM(T59,T60)</f>
        <v>0</v>
      </c>
      <c r="U57" s="213" t="n">
        <f aca="false">U59+U60</f>
        <v>96000</v>
      </c>
      <c r="V57" s="166"/>
    </row>
    <row r="58" customFormat="false" ht="12.75" hidden="false" customHeight="true" outlineLevel="0" collapsed="false">
      <c r="A58" s="239"/>
      <c r="B58" s="177" t="s">
        <v>760</v>
      </c>
      <c r="C58" s="241"/>
      <c r="D58" s="164"/>
      <c r="E58" s="175"/>
      <c r="F58" s="176"/>
      <c r="G58" s="164"/>
      <c r="H58" s="175"/>
      <c r="I58" s="176"/>
      <c r="J58" s="164"/>
      <c r="K58" s="175"/>
      <c r="L58" s="176"/>
      <c r="M58" s="151" t="n">
        <f aca="false">J58-G58</f>
        <v>0</v>
      </c>
      <c r="N58" s="151" t="n">
        <f aca="false">K58-H58</f>
        <v>0</v>
      </c>
      <c r="O58" s="151" t="n">
        <f aca="false">L58-I58</f>
        <v>0</v>
      </c>
      <c r="P58" s="164"/>
      <c r="Q58" s="175"/>
      <c r="R58" s="176"/>
      <c r="S58" s="164"/>
      <c r="T58" s="175"/>
      <c r="U58" s="176"/>
      <c r="V58" s="166"/>
    </row>
    <row r="59" customFormat="false" ht="22.5" hidden="false" customHeight="false" outlineLevel="0" collapsed="false">
      <c r="A59" s="239" t="n">
        <v>8195</v>
      </c>
      <c r="B59" s="181" t="s">
        <v>764</v>
      </c>
      <c r="C59" s="241"/>
      <c r="D59" s="180" t="n">
        <f aca="false">F59</f>
        <v>74109.7</v>
      </c>
      <c r="E59" s="175" t="s">
        <v>723</v>
      </c>
      <c r="F59" s="176" t="n">
        <v>74109.7</v>
      </c>
      <c r="G59" s="180" t="n">
        <f aca="false">I59</f>
        <v>26280.4</v>
      </c>
      <c r="H59" s="175" t="s">
        <v>723</v>
      </c>
      <c r="I59" s="176" t="n">
        <v>26280.4</v>
      </c>
      <c r="J59" s="180" t="n">
        <f aca="false">L59</f>
        <v>9074</v>
      </c>
      <c r="K59" s="175" t="s">
        <v>723</v>
      </c>
      <c r="L59" s="176" t="n">
        <v>9074</v>
      </c>
      <c r="M59" s="151" t="n">
        <f aca="false">J59-G59</f>
        <v>-17206.4</v>
      </c>
      <c r="N59" s="176" t="s">
        <v>241</v>
      </c>
      <c r="O59" s="151" t="n">
        <f aca="false">L59-I59</f>
        <v>-17206.4</v>
      </c>
      <c r="P59" s="180" t="n">
        <f aca="false">R59</f>
        <v>0</v>
      </c>
      <c r="Q59" s="175" t="s">
        <v>723</v>
      </c>
      <c r="R59" s="176"/>
      <c r="S59" s="180" t="n">
        <f aca="false">U59</f>
        <v>0</v>
      </c>
      <c r="T59" s="175" t="s">
        <v>723</v>
      </c>
      <c r="U59" s="176"/>
      <c r="V59" s="166"/>
    </row>
    <row r="60" customFormat="false" ht="22.5" hidden="false" customHeight="false" outlineLevel="0" collapsed="false">
      <c r="A60" s="242" t="n">
        <v>8196</v>
      </c>
      <c r="B60" s="181" t="s">
        <v>765</v>
      </c>
      <c r="C60" s="241"/>
      <c r="D60" s="180" t="n">
        <f aca="false">SUM(D56)</f>
        <v>106238.7</v>
      </c>
      <c r="E60" s="175" t="s">
        <v>723</v>
      </c>
      <c r="F60" s="243" t="n">
        <v>106238.7</v>
      </c>
      <c r="G60" s="180" t="n">
        <f aca="false">SUM(G56)</f>
        <v>153752.7</v>
      </c>
      <c r="H60" s="175" t="s">
        <v>723</v>
      </c>
      <c r="I60" s="243" t="n">
        <v>153752.7</v>
      </c>
      <c r="J60" s="180" t="n">
        <f aca="false">SUM(J56)</f>
        <v>220500</v>
      </c>
      <c r="K60" s="175" t="s">
        <v>723</v>
      </c>
      <c r="L60" s="243" t="n">
        <v>211426</v>
      </c>
      <c r="M60" s="151" t="n">
        <f aca="false">J60-G60</f>
        <v>66747.3</v>
      </c>
      <c r="N60" s="176" t="s">
        <v>241</v>
      </c>
      <c r="O60" s="151" t="n">
        <f aca="false">L60-I60</f>
        <v>57673.3</v>
      </c>
      <c r="P60" s="180" t="n">
        <f aca="false">SUM(P56)</f>
        <v>52985.5</v>
      </c>
      <c r="Q60" s="175" t="s">
        <v>723</v>
      </c>
      <c r="R60" s="243" t="n">
        <v>52985.5</v>
      </c>
      <c r="S60" s="180" t="n">
        <f aca="false">SUM(S56)</f>
        <v>0</v>
      </c>
      <c r="T60" s="175" t="s">
        <v>723</v>
      </c>
      <c r="U60" s="243" t="n">
        <v>96000</v>
      </c>
      <c r="V60" s="166"/>
    </row>
    <row r="61" customFormat="false" ht="21.75" hidden="false" customHeight="false" outlineLevel="0" collapsed="false">
      <c r="A61" s="239" t="n">
        <v>8197</v>
      </c>
      <c r="B61" s="244" t="s">
        <v>766</v>
      </c>
      <c r="C61" s="245"/>
      <c r="D61" s="180" t="s">
        <v>241</v>
      </c>
      <c r="E61" s="246" t="s">
        <v>723</v>
      </c>
      <c r="F61" s="247" t="s">
        <v>241</v>
      </c>
      <c r="G61" s="180" t="s">
        <v>241</v>
      </c>
      <c r="H61" s="246" t="s">
        <v>723</v>
      </c>
      <c r="I61" s="247" t="s">
        <v>241</v>
      </c>
      <c r="J61" s="180" t="s">
        <v>241</v>
      </c>
      <c r="K61" s="246" t="s">
        <v>723</v>
      </c>
      <c r="L61" s="247" t="s">
        <v>241</v>
      </c>
      <c r="M61" s="176" t="s">
        <v>241</v>
      </c>
      <c r="N61" s="176" t="s">
        <v>241</v>
      </c>
      <c r="O61" s="176" t="s">
        <v>241</v>
      </c>
      <c r="P61" s="180" t="s">
        <v>241</v>
      </c>
      <c r="Q61" s="246" t="s">
        <v>723</v>
      </c>
      <c r="R61" s="247" t="s">
        <v>241</v>
      </c>
      <c r="S61" s="180" t="s">
        <v>241</v>
      </c>
      <c r="T61" s="246" t="s">
        <v>723</v>
      </c>
      <c r="U61" s="247" t="s">
        <v>241</v>
      </c>
      <c r="V61" s="166"/>
    </row>
    <row r="62" customFormat="false" ht="32.25" hidden="false" customHeight="false" outlineLevel="0" collapsed="false">
      <c r="A62" s="239" t="n">
        <v>8198</v>
      </c>
      <c r="B62" s="248" t="s">
        <v>767</v>
      </c>
      <c r="C62" s="249"/>
      <c r="D62" s="180" t="n">
        <f aca="false">SUM(E62:F62)</f>
        <v>0</v>
      </c>
      <c r="E62" s="175" t="s">
        <v>241</v>
      </c>
      <c r="F62" s="176"/>
      <c r="G62" s="180" t="n">
        <f aca="false">SUM(H62:I62)</f>
        <v>0</v>
      </c>
      <c r="H62" s="175" t="s">
        <v>241</v>
      </c>
      <c r="I62" s="176"/>
      <c r="J62" s="180" t="n">
        <f aca="false">SUM(K62:L62)</f>
        <v>0</v>
      </c>
      <c r="K62" s="175" t="s">
        <v>241</v>
      </c>
      <c r="L62" s="176"/>
      <c r="M62" s="151" t="n">
        <f aca="false">J62-G62</f>
        <v>0</v>
      </c>
      <c r="N62" s="176" t="s">
        <v>241</v>
      </c>
      <c r="O62" s="151" t="n">
        <f aca="false">L62-I62</f>
        <v>0</v>
      </c>
      <c r="P62" s="180" t="n">
        <f aca="false">SUM(Q62:R62)</f>
        <v>0</v>
      </c>
      <c r="Q62" s="175" t="s">
        <v>241</v>
      </c>
      <c r="R62" s="176"/>
      <c r="S62" s="180" t="n">
        <f aca="false">SUM(T62:U62)</f>
        <v>0</v>
      </c>
      <c r="T62" s="175" t="s">
        <v>241</v>
      </c>
      <c r="U62" s="176"/>
      <c r="V62" s="166"/>
    </row>
    <row r="63" customFormat="false" ht="42" hidden="false" customHeight="false" outlineLevel="0" collapsed="false">
      <c r="A63" s="239" t="n">
        <v>8199</v>
      </c>
      <c r="B63" s="250" t="s">
        <v>768</v>
      </c>
      <c r="C63" s="249"/>
      <c r="D63" s="171" t="n">
        <f aca="false">SUM(E63:F63)</f>
        <v>-189107.1</v>
      </c>
      <c r="E63" s="175" t="n">
        <v>-153752.7</v>
      </c>
      <c r="F63" s="176" t="n">
        <v>-35354.4</v>
      </c>
      <c r="G63" s="171" t="n">
        <f aca="false">SUM(H63:I63)</f>
        <v>-220500</v>
      </c>
      <c r="H63" s="175" t="n">
        <v>-211426</v>
      </c>
      <c r="I63" s="176" t="n">
        <v>-9074</v>
      </c>
      <c r="J63" s="171" t="n">
        <f aca="false">SUM(K63:L63)</f>
        <v>-52985.5</v>
      </c>
      <c r="K63" s="175" t="n">
        <v>-52985.5</v>
      </c>
      <c r="L63" s="176"/>
      <c r="M63" s="151" t="n">
        <f aca="false">J63-G63</f>
        <v>167514.5</v>
      </c>
      <c r="N63" s="151" t="n">
        <f aca="false">K63-H63</f>
        <v>158440.5</v>
      </c>
      <c r="O63" s="151" t="n">
        <f aca="false">L63-I63</f>
        <v>9074</v>
      </c>
      <c r="P63" s="171" t="n">
        <f aca="false">SUM(Q63:R63)</f>
        <v>-96000</v>
      </c>
      <c r="Q63" s="175" t="n">
        <v>-96000</v>
      </c>
      <c r="R63" s="176"/>
      <c r="S63" s="171" t="n">
        <f aca="false">SUM(T63:U63)</f>
        <v>-120000</v>
      </c>
      <c r="T63" s="175" t="n">
        <v>-120000</v>
      </c>
      <c r="U63" s="176"/>
      <c r="V63" s="166"/>
    </row>
    <row r="64" customFormat="false" ht="21" hidden="false" customHeight="false" outlineLevel="0" collapsed="false">
      <c r="A64" s="239" t="s">
        <v>769</v>
      </c>
      <c r="B64" s="251" t="s">
        <v>770</v>
      </c>
      <c r="C64" s="249"/>
      <c r="D64" s="171" t="n">
        <f aca="false">SUM(E64:F64)</f>
        <v>-9074</v>
      </c>
      <c r="E64" s="246"/>
      <c r="F64" s="176" t="n">
        <v>-9074</v>
      </c>
      <c r="G64" s="171" t="n">
        <f aca="false">SUM(H64:I64)</f>
        <v>0</v>
      </c>
      <c r="H64" s="246"/>
      <c r="I64" s="176"/>
      <c r="J64" s="171" t="n">
        <f aca="false">SUM(K64:L64)</f>
        <v>0</v>
      </c>
      <c r="K64" s="246"/>
      <c r="L64" s="176"/>
      <c r="M64" s="151" t="n">
        <f aca="false">J64-G64</f>
        <v>0</v>
      </c>
      <c r="N64" s="151" t="n">
        <f aca="false">K64-H64</f>
        <v>0</v>
      </c>
      <c r="O64" s="151" t="n">
        <f aca="false">L64-I64</f>
        <v>0</v>
      </c>
      <c r="P64" s="171" t="n">
        <f aca="false">SUM(Q64:R64)</f>
        <v>0</v>
      </c>
      <c r="Q64" s="246"/>
      <c r="R64" s="176"/>
      <c r="S64" s="171" t="n">
        <f aca="false">SUM(T64:U64)</f>
        <v>0</v>
      </c>
      <c r="T64" s="246"/>
      <c r="U64" s="176"/>
      <c r="V64" s="166"/>
    </row>
    <row r="65" customFormat="false" ht="30" hidden="false" customHeight="true" outlineLevel="0" collapsed="false">
      <c r="A65" s="168" t="n">
        <v>8200</v>
      </c>
      <c r="B65" s="162" t="s">
        <v>771</v>
      </c>
      <c r="C65" s="163"/>
      <c r="D65" s="164" t="n">
        <f aca="false">SUM(D67)</f>
        <v>0</v>
      </c>
      <c r="E65" s="164" t="n">
        <f aca="false">SUM(E67)</f>
        <v>0</v>
      </c>
      <c r="F65" s="165" t="n">
        <f aca="false">SUM(F67)</f>
        <v>0</v>
      </c>
      <c r="G65" s="164" t="n">
        <f aca="false">SUM(G67)</f>
        <v>0</v>
      </c>
      <c r="H65" s="164" t="n">
        <f aca="false">SUM(H67)</f>
        <v>0</v>
      </c>
      <c r="I65" s="165" t="n">
        <f aca="false">SUM(I67)</f>
        <v>0</v>
      </c>
      <c r="J65" s="164" t="n">
        <f aca="false">SUM(J67)</f>
        <v>0</v>
      </c>
      <c r="K65" s="164" t="n">
        <f aca="false">SUM(K67)</f>
        <v>0</v>
      </c>
      <c r="L65" s="165" t="n">
        <f aca="false">SUM(L67)</f>
        <v>0</v>
      </c>
      <c r="M65" s="151" t="n">
        <f aca="false">J65-G65</f>
        <v>0</v>
      </c>
      <c r="N65" s="151" t="n">
        <f aca="false">K65-H65</f>
        <v>0</v>
      </c>
      <c r="O65" s="151" t="n">
        <f aca="false">L65-I65</f>
        <v>0</v>
      </c>
      <c r="P65" s="164" t="n">
        <f aca="false">SUM(P67)</f>
        <v>0</v>
      </c>
      <c r="Q65" s="164" t="n">
        <f aca="false">SUM(Q67)</f>
        <v>0</v>
      </c>
      <c r="R65" s="165" t="n">
        <f aca="false">SUM(R67)</f>
        <v>0</v>
      </c>
      <c r="S65" s="164" t="n">
        <f aca="false">SUM(S67)</f>
        <v>0</v>
      </c>
      <c r="T65" s="164" t="n">
        <f aca="false">SUM(T67)</f>
        <v>0</v>
      </c>
      <c r="U65" s="165" t="n">
        <f aca="false">SUM(U67)</f>
        <v>0</v>
      </c>
      <c r="V65" s="166"/>
    </row>
    <row r="66" customFormat="false" ht="12.75" hidden="false" customHeight="true" outlineLevel="0" collapsed="false">
      <c r="A66" s="168"/>
      <c r="B66" s="167" t="s">
        <v>14</v>
      </c>
      <c r="C66" s="163"/>
      <c r="D66" s="164"/>
      <c r="E66" s="172"/>
      <c r="F66" s="176"/>
      <c r="G66" s="164"/>
      <c r="H66" s="172"/>
      <c r="I66" s="176"/>
      <c r="J66" s="164"/>
      <c r="K66" s="172"/>
      <c r="L66" s="176"/>
      <c r="M66" s="151" t="n">
        <f aca="false">J66-G66</f>
        <v>0</v>
      </c>
      <c r="N66" s="151" t="n">
        <f aca="false">K66-H66</f>
        <v>0</v>
      </c>
      <c r="O66" s="151" t="n">
        <f aca="false">L66-I66</f>
        <v>0</v>
      </c>
      <c r="P66" s="164"/>
      <c r="Q66" s="172"/>
      <c r="R66" s="176"/>
      <c r="S66" s="164"/>
      <c r="T66" s="172"/>
      <c r="U66" s="176"/>
      <c r="V66" s="166"/>
    </row>
    <row r="67" customFormat="false" ht="21" hidden="false" customHeight="false" outlineLevel="0" collapsed="false">
      <c r="A67" s="168" t="n">
        <v>8210</v>
      </c>
      <c r="B67" s="252" t="s">
        <v>772</v>
      </c>
      <c r="C67" s="163"/>
      <c r="D67" s="164" t="n">
        <f aca="false">SUM(D69,D73)</f>
        <v>0</v>
      </c>
      <c r="E67" s="164" t="n">
        <f aca="false">SUM(E69,E73)</f>
        <v>0</v>
      </c>
      <c r="F67" s="165" t="n">
        <f aca="false">SUM(F69,F73)</f>
        <v>0</v>
      </c>
      <c r="G67" s="164" t="n">
        <f aca="false">SUM(G69,G73)</f>
        <v>0</v>
      </c>
      <c r="H67" s="164" t="n">
        <f aca="false">SUM(H69,H73)</f>
        <v>0</v>
      </c>
      <c r="I67" s="165" t="n">
        <f aca="false">SUM(I69,I73)</f>
        <v>0</v>
      </c>
      <c r="J67" s="164" t="n">
        <f aca="false">SUM(J69,J73)</f>
        <v>0</v>
      </c>
      <c r="K67" s="164" t="n">
        <f aca="false">SUM(K69,K73)</f>
        <v>0</v>
      </c>
      <c r="L67" s="165" t="n">
        <f aca="false">SUM(L69,L73)</f>
        <v>0</v>
      </c>
      <c r="M67" s="151" t="n">
        <f aca="false">J67-G67</f>
        <v>0</v>
      </c>
      <c r="N67" s="151" t="n">
        <f aca="false">K67-H67</f>
        <v>0</v>
      </c>
      <c r="O67" s="151" t="n">
        <f aca="false">L67-I67</f>
        <v>0</v>
      </c>
      <c r="P67" s="164" t="n">
        <f aca="false">SUM(P69,P73)</f>
        <v>0</v>
      </c>
      <c r="Q67" s="164" t="n">
        <f aca="false">SUM(Q69,Q73)</f>
        <v>0</v>
      </c>
      <c r="R67" s="165" t="n">
        <f aca="false">SUM(R69,R73)</f>
        <v>0</v>
      </c>
      <c r="S67" s="164" t="n">
        <f aca="false">SUM(S69,S73)</f>
        <v>0</v>
      </c>
      <c r="T67" s="164" t="n">
        <f aca="false">SUM(T69,T73)</f>
        <v>0</v>
      </c>
      <c r="U67" s="165" t="n">
        <f aca="false">SUM(U69,U73)</f>
        <v>0</v>
      </c>
      <c r="V67" s="166"/>
    </row>
    <row r="68" customFormat="false" ht="12.75" hidden="false" customHeight="true" outlineLevel="0" collapsed="false">
      <c r="A68" s="161"/>
      <c r="B68" s="181" t="s">
        <v>14</v>
      </c>
      <c r="C68" s="163"/>
      <c r="D68" s="164"/>
      <c r="E68" s="175"/>
      <c r="F68" s="176"/>
      <c r="G68" s="164"/>
      <c r="H68" s="175"/>
      <c r="I68" s="176"/>
      <c r="J68" s="164"/>
      <c r="K68" s="175"/>
      <c r="L68" s="176"/>
      <c r="M68" s="151" t="n">
        <f aca="false">J68-G68</f>
        <v>0</v>
      </c>
      <c r="N68" s="151" t="n">
        <f aca="false">K68-H68</f>
        <v>0</v>
      </c>
      <c r="O68" s="151" t="n">
        <f aca="false">L68-I68</f>
        <v>0</v>
      </c>
      <c r="P68" s="164"/>
      <c r="Q68" s="175"/>
      <c r="R68" s="176"/>
      <c r="S68" s="164"/>
      <c r="T68" s="175"/>
      <c r="U68" s="176"/>
      <c r="V68" s="166"/>
    </row>
    <row r="69" customFormat="false" ht="24" hidden="false" customHeight="true" outlineLevel="0" collapsed="false">
      <c r="A69" s="168" t="n">
        <v>8211</v>
      </c>
      <c r="B69" s="174" t="s">
        <v>773</v>
      </c>
      <c r="C69" s="163"/>
      <c r="D69" s="164" t="n">
        <f aca="false">SUM(D71:D72)</f>
        <v>0</v>
      </c>
      <c r="E69" s="175" t="s">
        <v>723</v>
      </c>
      <c r="F69" s="165" t="n">
        <f aca="false">SUM(F71:F72)</f>
        <v>0</v>
      </c>
      <c r="G69" s="164" t="n">
        <f aca="false">SUM(G71:G72)</f>
        <v>0</v>
      </c>
      <c r="H69" s="175" t="s">
        <v>723</v>
      </c>
      <c r="I69" s="165" t="n">
        <f aca="false">SUM(I71:I72)</f>
        <v>0</v>
      </c>
      <c r="J69" s="164" t="n">
        <f aca="false">SUM(J71:J72)</f>
        <v>0</v>
      </c>
      <c r="K69" s="175" t="s">
        <v>723</v>
      </c>
      <c r="L69" s="165" t="n">
        <f aca="false">SUM(L71:L72)</f>
        <v>0</v>
      </c>
      <c r="M69" s="151" t="n">
        <f aca="false">J69-G69</f>
        <v>0</v>
      </c>
      <c r="N69" s="176" t="s">
        <v>241</v>
      </c>
      <c r="O69" s="151" t="n">
        <f aca="false">L69-I69</f>
        <v>0</v>
      </c>
      <c r="P69" s="164" t="n">
        <f aca="false">SUM(P71:P72)</f>
        <v>0</v>
      </c>
      <c r="Q69" s="175" t="s">
        <v>723</v>
      </c>
      <c r="R69" s="165" t="n">
        <f aca="false">SUM(R71:R72)</f>
        <v>0</v>
      </c>
      <c r="S69" s="164" t="n">
        <f aca="false">SUM(S71:S72)</f>
        <v>0</v>
      </c>
      <c r="T69" s="175" t="s">
        <v>723</v>
      </c>
      <c r="U69" s="165" t="n">
        <f aca="false">SUM(U71:U72)</f>
        <v>0</v>
      </c>
      <c r="V69" s="166"/>
    </row>
    <row r="70" customFormat="false" ht="12.75" hidden="false" customHeight="true" outlineLevel="0" collapsed="false">
      <c r="A70" s="168"/>
      <c r="B70" s="177" t="s">
        <v>760</v>
      </c>
      <c r="C70" s="163"/>
      <c r="D70" s="164"/>
      <c r="E70" s="175"/>
      <c r="F70" s="176"/>
      <c r="G70" s="164"/>
      <c r="H70" s="175"/>
      <c r="I70" s="176"/>
      <c r="J70" s="164"/>
      <c r="K70" s="175"/>
      <c r="L70" s="176"/>
      <c r="M70" s="151" t="n">
        <f aca="false">J70-G70</f>
        <v>0</v>
      </c>
      <c r="N70" s="151" t="n">
        <f aca="false">K70-H70</f>
        <v>0</v>
      </c>
      <c r="O70" s="151" t="n">
        <f aca="false">L70-I70</f>
        <v>0</v>
      </c>
      <c r="P70" s="164"/>
      <c r="Q70" s="175"/>
      <c r="R70" s="176"/>
      <c r="S70" s="164"/>
      <c r="T70" s="175"/>
      <c r="U70" s="176"/>
      <c r="V70" s="166"/>
    </row>
    <row r="71" customFormat="false" ht="13.5" hidden="false" customHeight="true" outlineLevel="0" collapsed="false">
      <c r="A71" s="168" t="n">
        <v>8212</v>
      </c>
      <c r="B71" s="178" t="s">
        <v>725</v>
      </c>
      <c r="C71" s="179" t="s">
        <v>774</v>
      </c>
      <c r="D71" s="180" t="n">
        <f aca="false">SUM(E71:F71)</f>
        <v>0</v>
      </c>
      <c r="E71" s="175" t="s">
        <v>723</v>
      </c>
      <c r="F71" s="176"/>
      <c r="G71" s="180" t="n">
        <f aca="false">SUM(H71:I71)</f>
        <v>0</v>
      </c>
      <c r="H71" s="175" t="s">
        <v>723</v>
      </c>
      <c r="I71" s="176"/>
      <c r="J71" s="180" t="n">
        <f aca="false">SUM(K71:L71)</f>
        <v>0</v>
      </c>
      <c r="K71" s="175" t="s">
        <v>723</v>
      </c>
      <c r="L71" s="176"/>
      <c r="M71" s="151" t="n">
        <f aca="false">J71-G71</f>
        <v>0</v>
      </c>
      <c r="N71" s="176" t="s">
        <v>241</v>
      </c>
      <c r="O71" s="151" t="n">
        <f aca="false">L71-I71</f>
        <v>0</v>
      </c>
      <c r="P71" s="180" t="n">
        <f aca="false">SUM(Q71:R71)</f>
        <v>0</v>
      </c>
      <c r="Q71" s="175" t="s">
        <v>723</v>
      </c>
      <c r="R71" s="176"/>
      <c r="S71" s="180" t="n">
        <f aca="false">SUM(T71:U71)</f>
        <v>0</v>
      </c>
      <c r="T71" s="175" t="s">
        <v>723</v>
      </c>
      <c r="U71" s="176"/>
      <c r="V71" s="166"/>
    </row>
    <row r="72" customFormat="false" ht="13.5" hidden="false" customHeight="true" outlineLevel="0" collapsed="false">
      <c r="A72" s="168" t="n">
        <v>8213</v>
      </c>
      <c r="B72" s="178" t="s">
        <v>727</v>
      </c>
      <c r="C72" s="179" t="s">
        <v>775</v>
      </c>
      <c r="D72" s="180" t="n">
        <f aca="false">SUM(E72:F72)</f>
        <v>0</v>
      </c>
      <c r="E72" s="175" t="s">
        <v>723</v>
      </c>
      <c r="F72" s="176"/>
      <c r="G72" s="180" t="n">
        <f aca="false">SUM(H72:I72)</f>
        <v>0</v>
      </c>
      <c r="H72" s="175" t="s">
        <v>723</v>
      </c>
      <c r="I72" s="176"/>
      <c r="J72" s="180" t="n">
        <f aca="false">SUM(K72:L72)</f>
        <v>0</v>
      </c>
      <c r="K72" s="175" t="s">
        <v>723</v>
      </c>
      <c r="L72" s="176"/>
      <c r="M72" s="151" t="n">
        <f aca="false">J72-G72</f>
        <v>0</v>
      </c>
      <c r="N72" s="224" t="s">
        <v>241</v>
      </c>
      <c r="O72" s="151" t="n">
        <f aca="false">L72-I72</f>
        <v>0</v>
      </c>
      <c r="P72" s="180" t="n">
        <f aca="false">SUM(Q72:R72)</f>
        <v>0</v>
      </c>
      <c r="Q72" s="175" t="s">
        <v>723</v>
      </c>
      <c r="R72" s="176"/>
      <c r="S72" s="180" t="n">
        <f aca="false">SUM(T72:U72)</f>
        <v>0</v>
      </c>
      <c r="T72" s="175" t="s">
        <v>723</v>
      </c>
      <c r="U72" s="176"/>
      <c r="V72" s="166"/>
    </row>
    <row r="73" customFormat="false" ht="21.75" hidden="false" customHeight="false" outlineLevel="0" collapsed="false">
      <c r="A73" s="168" t="n">
        <v>8220</v>
      </c>
      <c r="B73" s="174" t="s">
        <v>776</v>
      </c>
      <c r="C73" s="163"/>
      <c r="D73" s="164" t="n">
        <f aca="false">SUM(D75,D79)</f>
        <v>0</v>
      </c>
      <c r="E73" s="164" t="n">
        <f aca="false">SUM(E75,E79)</f>
        <v>0</v>
      </c>
      <c r="F73" s="165" t="n">
        <f aca="false">SUM(F75,F79)</f>
        <v>0</v>
      </c>
      <c r="G73" s="164" t="n">
        <f aca="false">SUM(G75,G79)</f>
        <v>0</v>
      </c>
      <c r="H73" s="164" t="n">
        <f aca="false">SUM(H75,H79)</f>
        <v>0</v>
      </c>
      <c r="I73" s="165" t="n">
        <f aca="false">SUM(I75,I79)</f>
        <v>0</v>
      </c>
      <c r="J73" s="164" t="n">
        <f aca="false">SUM(J75,J79)</f>
        <v>0</v>
      </c>
      <c r="K73" s="164" t="n">
        <f aca="false">SUM(K75,K79)</f>
        <v>0</v>
      </c>
      <c r="L73" s="165" t="n">
        <f aca="false">SUM(L75,L79)</f>
        <v>0</v>
      </c>
      <c r="M73" s="151" t="n">
        <f aca="false">J73-G73</f>
        <v>0</v>
      </c>
      <c r="N73" s="151" t="n">
        <f aca="false">K73-H73</f>
        <v>0</v>
      </c>
      <c r="O73" s="151" t="n">
        <f aca="false">L73-I73</f>
        <v>0</v>
      </c>
      <c r="P73" s="164" t="n">
        <f aca="false">SUM(P75,P79)</f>
        <v>0</v>
      </c>
      <c r="Q73" s="164" t="n">
        <f aca="false">SUM(Q75,Q79)</f>
        <v>0</v>
      </c>
      <c r="R73" s="165" t="n">
        <f aca="false">SUM(R75,R79)</f>
        <v>0</v>
      </c>
      <c r="S73" s="164" t="n">
        <f aca="false">SUM(S75,S79)</f>
        <v>0</v>
      </c>
      <c r="T73" s="164" t="n">
        <f aca="false">SUM(T75,T79)</f>
        <v>0</v>
      </c>
      <c r="U73" s="165" t="n">
        <f aca="false">SUM(U75,U79)</f>
        <v>0</v>
      </c>
      <c r="V73" s="166"/>
    </row>
    <row r="74" customFormat="false" ht="12.75" hidden="false" customHeight="true" outlineLevel="0" collapsed="false">
      <c r="A74" s="168"/>
      <c r="B74" s="177" t="s">
        <v>14</v>
      </c>
      <c r="C74" s="163"/>
      <c r="D74" s="164"/>
      <c r="E74" s="172"/>
      <c r="F74" s="176"/>
      <c r="G74" s="164"/>
      <c r="H74" s="172"/>
      <c r="I74" s="176"/>
      <c r="J74" s="164"/>
      <c r="K74" s="172"/>
      <c r="L74" s="176"/>
      <c r="M74" s="151" t="n">
        <f aca="false">J74-G74</f>
        <v>0</v>
      </c>
      <c r="N74" s="151" t="n">
        <f aca="false">K74-H74</f>
        <v>0</v>
      </c>
      <c r="O74" s="151" t="n">
        <f aca="false">L74-I74</f>
        <v>0</v>
      </c>
      <c r="P74" s="164"/>
      <c r="Q74" s="172"/>
      <c r="R74" s="176"/>
      <c r="S74" s="164"/>
      <c r="T74" s="172"/>
      <c r="U74" s="176"/>
      <c r="V74" s="166"/>
    </row>
    <row r="75" customFormat="false" ht="12.75" hidden="false" customHeight="true" outlineLevel="0" collapsed="false">
      <c r="A75" s="168" t="n">
        <v>8221</v>
      </c>
      <c r="B75" s="174" t="s">
        <v>777</v>
      </c>
      <c r="C75" s="163"/>
      <c r="D75" s="164" t="n">
        <f aca="false">SUM(D77:D78)</f>
        <v>0</v>
      </c>
      <c r="E75" s="175" t="s">
        <v>723</v>
      </c>
      <c r="F75" s="165" t="n">
        <f aca="false">SUM(F77:F78)</f>
        <v>0</v>
      </c>
      <c r="G75" s="164" t="n">
        <f aca="false">SUM(G77:G78)</f>
        <v>0</v>
      </c>
      <c r="H75" s="175" t="s">
        <v>723</v>
      </c>
      <c r="I75" s="165" t="n">
        <f aca="false">SUM(I77:I78)</f>
        <v>0</v>
      </c>
      <c r="J75" s="164" t="n">
        <f aca="false">SUM(J77:J78)</f>
        <v>0</v>
      </c>
      <c r="K75" s="175" t="s">
        <v>723</v>
      </c>
      <c r="L75" s="165" t="n">
        <f aca="false">SUM(L77:L78)</f>
        <v>0</v>
      </c>
      <c r="M75" s="151" t="n">
        <f aca="false">J75-G75</f>
        <v>0</v>
      </c>
      <c r="N75" s="176" t="s">
        <v>241</v>
      </c>
      <c r="O75" s="151" t="n">
        <f aca="false">L75-I75</f>
        <v>0</v>
      </c>
      <c r="P75" s="164" t="n">
        <f aca="false">SUM(P77:P78)</f>
        <v>0</v>
      </c>
      <c r="Q75" s="175" t="s">
        <v>723</v>
      </c>
      <c r="R75" s="165" t="n">
        <f aca="false">SUM(R77:R78)</f>
        <v>0</v>
      </c>
      <c r="S75" s="164" t="n">
        <f aca="false">SUM(S77:S78)</f>
        <v>0</v>
      </c>
      <c r="T75" s="175" t="s">
        <v>723</v>
      </c>
      <c r="U75" s="165" t="n">
        <f aca="false">SUM(U77:U78)</f>
        <v>0</v>
      </c>
      <c r="V75" s="166"/>
    </row>
    <row r="76" customFormat="false" ht="12.75" hidden="false" customHeight="true" outlineLevel="0" collapsed="false">
      <c r="A76" s="168"/>
      <c r="B76" s="177" t="s">
        <v>724</v>
      </c>
      <c r="C76" s="163"/>
      <c r="D76" s="164"/>
      <c r="E76" s="175"/>
      <c r="F76" s="176"/>
      <c r="G76" s="164"/>
      <c r="H76" s="175"/>
      <c r="I76" s="176"/>
      <c r="J76" s="164"/>
      <c r="K76" s="175"/>
      <c r="L76" s="176"/>
      <c r="M76" s="151" t="n">
        <f aca="false">J76-G76</f>
        <v>0</v>
      </c>
      <c r="N76" s="151" t="n">
        <f aca="false">K76-H76</f>
        <v>0</v>
      </c>
      <c r="O76" s="151" t="n">
        <f aca="false">L76-I76</f>
        <v>0</v>
      </c>
      <c r="P76" s="164"/>
      <c r="Q76" s="175"/>
      <c r="R76" s="176"/>
      <c r="S76" s="164"/>
      <c r="T76" s="175"/>
      <c r="U76" s="176"/>
      <c r="V76" s="166"/>
    </row>
    <row r="77" customFormat="false" ht="13.5" hidden="false" customHeight="true" outlineLevel="0" collapsed="false">
      <c r="A77" s="161" t="n">
        <v>8222</v>
      </c>
      <c r="B77" s="181" t="s">
        <v>778</v>
      </c>
      <c r="C77" s="179" t="s">
        <v>779</v>
      </c>
      <c r="D77" s="180" t="n">
        <f aca="false">SUM(E77:F77)</f>
        <v>0</v>
      </c>
      <c r="E77" s="175" t="s">
        <v>723</v>
      </c>
      <c r="F77" s="176"/>
      <c r="G77" s="180" t="n">
        <f aca="false">SUM(H77:I77)</f>
        <v>0</v>
      </c>
      <c r="H77" s="175" t="s">
        <v>723</v>
      </c>
      <c r="I77" s="176"/>
      <c r="J77" s="180" t="n">
        <f aca="false">SUM(K77:L77)</f>
        <v>0</v>
      </c>
      <c r="K77" s="175" t="s">
        <v>723</v>
      </c>
      <c r="L77" s="176"/>
      <c r="M77" s="151" t="n">
        <f aca="false">J77-G77</f>
        <v>0</v>
      </c>
      <c r="N77" s="176" t="s">
        <v>241</v>
      </c>
      <c r="O77" s="151" t="n">
        <f aca="false">L77-I77</f>
        <v>0</v>
      </c>
      <c r="P77" s="180" t="n">
        <f aca="false">SUM(Q77:R77)</f>
        <v>0</v>
      </c>
      <c r="Q77" s="175" t="s">
        <v>723</v>
      </c>
      <c r="R77" s="176"/>
      <c r="S77" s="180" t="n">
        <f aca="false">SUM(T77:U77)</f>
        <v>0</v>
      </c>
      <c r="T77" s="175" t="s">
        <v>723</v>
      </c>
      <c r="U77" s="176"/>
      <c r="V77" s="166"/>
    </row>
    <row r="78" customFormat="false" ht="13.5" hidden="false" customHeight="true" outlineLevel="0" collapsed="false">
      <c r="A78" s="161" t="n">
        <v>8230</v>
      </c>
      <c r="B78" s="181" t="s">
        <v>780</v>
      </c>
      <c r="C78" s="179" t="s">
        <v>781</v>
      </c>
      <c r="D78" s="180" t="n">
        <f aca="false">SUM(E78:F78)</f>
        <v>0</v>
      </c>
      <c r="E78" s="175" t="s">
        <v>723</v>
      </c>
      <c r="F78" s="176"/>
      <c r="G78" s="180" t="n">
        <f aca="false">SUM(H78:I78)</f>
        <v>0</v>
      </c>
      <c r="H78" s="175" t="s">
        <v>723</v>
      </c>
      <c r="I78" s="176"/>
      <c r="J78" s="180" t="n">
        <f aca="false">SUM(K78:L78)</f>
        <v>0</v>
      </c>
      <c r="K78" s="175" t="s">
        <v>723</v>
      </c>
      <c r="L78" s="176"/>
      <c r="M78" s="151" t="n">
        <f aca="false">J78-G78</f>
        <v>0</v>
      </c>
      <c r="N78" s="224" t="s">
        <v>241</v>
      </c>
      <c r="O78" s="151" t="n">
        <f aca="false">L78-I78</f>
        <v>0</v>
      </c>
      <c r="P78" s="180" t="n">
        <f aca="false">SUM(Q78:R78)</f>
        <v>0</v>
      </c>
      <c r="Q78" s="175" t="s">
        <v>723</v>
      </c>
      <c r="R78" s="176"/>
      <c r="S78" s="180" t="n">
        <f aca="false">SUM(T78:U78)</f>
        <v>0</v>
      </c>
      <c r="T78" s="175" t="s">
        <v>723</v>
      </c>
      <c r="U78" s="176"/>
      <c r="V78" s="166"/>
    </row>
    <row r="79" customFormat="false" ht="12.75" hidden="false" customHeight="true" outlineLevel="0" collapsed="false">
      <c r="A79" s="161" t="n">
        <v>8240</v>
      </c>
      <c r="B79" s="174" t="s">
        <v>782</v>
      </c>
      <c r="C79" s="163"/>
      <c r="D79" s="164" t="n">
        <f aca="false">SUM(D81:D82)</f>
        <v>0</v>
      </c>
      <c r="E79" s="164" t="n">
        <f aca="false">SUM(E81:E82)</f>
        <v>0</v>
      </c>
      <c r="F79" s="165" t="n">
        <f aca="false">SUM(F81:F82)</f>
        <v>0</v>
      </c>
      <c r="G79" s="164" t="n">
        <f aca="false">SUM(G81:G82)</f>
        <v>0</v>
      </c>
      <c r="H79" s="164" t="n">
        <f aca="false">SUM(H81:H82)</f>
        <v>0</v>
      </c>
      <c r="I79" s="165" t="n">
        <f aca="false">SUM(I81:I82)</f>
        <v>0</v>
      </c>
      <c r="J79" s="164" t="n">
        <f aca="false">SUM(J81:J82)</f>
        <v>0</v>
      </c>
      <c r="K79" s="164" t="n">
        <f aca="false">SUM(K81:K82)</f>
        <v>0</v>
      </c>
      <c r="L79" s="165" t="n">
        <f aca="false">SUM(L81:L82)</f>
        <v>0</v>
      </c>
      <c r="M79" s="151" t="n">
        <f aca="false">J79-G79</f>
        <v>0</v>
      </c>
      <c r="N79" s="151" t="n">
        <f aca="false">K79-H79</f>
        <v>0</v>
      </c>
      <c r="O79" s="151" t="n">
        <f aca="false">L79-I79</f>
        <v>0</v>
      </c>
      <c r="P79" s="164" t="n">
        <f aca="false">SUM(P81:P82)</f>
        <v>0</v>
      </c>
      <c r="Q79" s="164" t="n">
        <f aca="false">SUM(Q81:Q82)</f>
        <v>0</v>
      </c>
      <c r="R79" s="165" t="n">
        <f aca="false">SUM(R81:R82)</f>
        <v>0</v>
      </c>
      <c r="S79" s="164" t="n">
        <f aca="false">SUM(S81:S82)</f>
        <v>0</v>
      </c>
      <c r="T79" s="164" t="n">
        <f aca="false">SUM(T81:T82)</f>
        <v>0</v>
      </c>
      <c r="U79" s="165" t="n">
        <f aca="false">SUM(U81:U82)</f>
        <v>0</v>
      </c>
      <c r="V79" s="166"/>
    </row>
    <row r="80" customFormat="false" ht="12.75" hidden="false" customHeight="true" outlineLevel="0" collapsed="false">
      <c r="A80" s="168"/>
      <c r="B80" s="177" t="s">
        <v>724</v>
      </c>
      <c r="C80" s="163"/>
      <c r="D80" s="164"/>
      <c r="E80" s="172"/>
      <c r="F80" s="176"/>
      <c r="G80" s="164"/>
      <c r="H80" s="172"/>
      <c r="I80" s="176"/>
      <c r="J80" s="164"/>
      <c r="K80" s="172"/>
      <c r="L80" s="176"/>
      <c r="M80" s="151" t="n">
        <f aca="false">J80-G80</f>
        <v>0</v>
      </c>
      <c r="N80" s="151" t="n">
        <f aca="false">K80-H80</f>
        <v>0</v>
      </c>
      <c r="O80" s="151" t="n">
        <f aca="false">L80-I80</f>
        <v>0</v>
      </c>
      <c r="P80" s="164"/>
      <c r="Q80" s="172"/>
      <c r="R80" s="176"/>
      <c r="S80" s="164"/>
      <c r="T80" s="172"/>
      <c r="U80" s="176"/>
      <c r="V80" s="166"/>
    </row>
    <row r="81" customFormat="false" ht="13.5" hidden="false" customHeight="true" outlineLevel="0" collapsed="false">
      <c r="A81" s="161" t="n">
        <v>8241</v>
      </c>
      <c r="B81" s="181" t="s">
        <v>783</v>
      </c>
      <c r="C81" s="179" t="s">
        <v>779</v>
      </c>
      <c r="D81" s="180" t="n">
        <f aca="false">SUM(E81:F81)</f>
        <v>0</v>
      </c>
      <c r="E81" s="172"/>
      <c r="F81" s="176" t="s">
        <v>241</v>
      </c>
      <c r="G81" s="180" t="n">
        <f aca="false">SUM(H81:I81)</f>
        <v>0</v>
      </c>
      <c r="H81" s="172"/>
      <c r="I81" s="176" t="s">
        <v>241</v>
      </c>
      <c r="J81" s="180" t="n">
        <f aca="false">SUM(K81:L81)</f>
        <v>0</v>
      </c>
      <c r="K81" s="172"/>
      <c r="L81" s="176" t="s">
        <v>241</v>
      </c>
      <c r="M81" s="151" t="n">
        <f aca="false">J81-G81</f>
        <v>0</v>
      </c>
      <c r="N81" s="151" t="n">
        <f aca="false">K81-H81</f>
        <v>0</v>
      </c>
      <c r="O81" s="176" t="s">
        <v>241</v>
      </c>
      <c r="P81" s="180" t="n">
        <f aca="false">SUM(Q81:R81)</f>
        <v>0</v>
      </c>
      <c r="Q81" s="172"/>
      <c r="R81" s="176" t="s">
        <v>241</v>
      </c>
      <c r="S81" s="180" t="n">
        <f aca="false">SUM(T81:U81)</f>
        <v>0</v>
      </c>
      <c r="T81" s="172"/>
      <c r="U81" s="176" t="s">
        <v>241</v>
      </c>
      <c r="V81" s="166"/>
    </row>
    <row r="82" customFormat="false" ht="13.5" hidden="false" customHeight="true" outlineLevel="0" collapsed="false">
      <c r="A82" s="189" t="n">
        <v>8250</v>
      </c>
      <c r="B82" s="190" t="s">
        <v>784</v>
      </c>
      <c r="C82" s="253" t="s">
        <v>781</v>
      </c>
      <c r="D82" s="180" t="n">
        <f aca="false">SUM(E82:F82)</f>
        <v>0</v>
      </c>
      <c r="E82" s="223"/>
      <c r="F82" s="224" t="s">
        <v>241</v>
      </c>
      <c r="G82" s="180" t="n">
        <f aca="false">SUM(H82:I82)</f>
        <v>0</v>
      </c>
      <c r="H82" s="223"/>
      <c r="I82" s="224" t="s">
        <v>241</v>
      </c>
      <c r="J82" s="180" t="n">
        <f aca="false">SUM(K82:L82)</f>
        <v>0</v>
      </c>
      <c r="K82" s="223"/>
      <c r="L82" s="224" t="s">
        <v>241</v>
      </c>
      <c r="M82" s="151" t="n">
        <f aca="false">J82-G82</f>
        <v>0</v>
      </c>
      <c r="N82" s="151" t="n">
        <f aca="false">K82-H82</f>
        <v>0</v>
      </c>
      <c r="O82" s="224" t="s">
        <v>241</v>
      </c>
      <c r="P82" s="180" t="n">
        <f aca="false">SUM(Q82:R82)</f>
        <v>0</v>
      </c>
      <c r="Q82" s="223"/>
      <c r="R82" s="224" t="s">
        <v>241</v>
      </c>
      <c r="S82" s="180" t="n">
        <f aca="false">SUM(T82:U82)</f>
        <v>0</v>
      </c>
      <c r="T82" s="223"/>
      <c r="U82" s="224" t="s">
        <v>241</v>
      </c>
      <c r="V82" s="166"/>
    </row>
    <row r="83" customFormat="false" ht="12.75" hidden="false" customHeight="false" outlineLevel="0" collapsed="false">
      <c r="A83" s="254"/>
      <c r="B83" s="254"/>
      <c r="C83" s="255"/>
      <c r="D83" s="254"/>
      <c r="E83" s="254"/>
      <c r="F83" s="254"/>
      <c r="G83" s="254"/>
      <c r="H83" s="254"/>
    </row>
    <row r="84" s="136" customFormat="true" ht="41.25" hidden="false" customHeight="true" outlineLevel="0" collapsed="false">
      <c r="A84" s="256" t="s">
        <v>785</v>
      </c>
      <c r="B84" s="256"/>
      <c r="C84" s="256"/>
      <c r="D84" s="256"/>
      <c r="E84" s="256"/>
      <c r="F84" s="256"/>
      <c r="G84" s="256"/>
      <c r="H84" s="138"/>
    </row>
    <row r="85" s="136" customFormat="true" ht="31.5" hidden="false" customHeight="true" outlineLevel="0" collapsed="false">
      <c r="A85" s="256" t="s">
        <v>786</v>
      </c>
      <c r="B85" s="256"/>
      <c r="C85" s="256"/>
      <c r="D85" s="256"/>
      <c r="E85" s="256"/>
      <c r="F85" s="256"/>
      <c r="G85" s="256"/>
      <c r="H85" s="138"/>
    </row>
    <row r="86" s="136" customFormat="true" ht="33" hidden="false" customHeight="true" outlineLevel="0" collapsed="false">
      <c r="A86" s="256" t="s">
        <v>787</v>
      </c>
      <c r="B86" s="256"/>
      <c r="C86" s="256"/>
      <c r="D86" s="256"/>
      <c r="E86" s="256"/>
      <c r="F86" s="256"/>
      <c r="G86" s="256"/>
      <c r="H86" s="138"/>
    </row>
    <row r="87" customFormat="false" ht="30.75" hidden="false" customHeight="true" outlineLevel="0" collapsed="false">
      <c r="A87" s="256" t="s">
        <v>788</v>
      </c>
      <c r="B87" s="256"/>
      <c r="C87" s="256"/>
      <c r="D87" s="256"/>
      <c r="E87" s="256"/>
      <c r="F87" s="256"/>
      <c r="G87" s="256"/>
      <c r="H87" s="254"/>
    </row>
    <row r="88" customFormat="false" ht="12.75" hidden="false" customHeight="false" outlineLevel="0" collapsed="false">
      <c r="C88" s="257"/>
    </row>
    <row r="89" customFormat="false" ht="12.75" hidden="false" customHeight="false" outlineLevel="0" collapsed="false">
      <c r="C89" s="257"/>
    </row>
    <row r="90" customFormat="false" ht="12.75" hidden="false" customHeight="false" outlineLevel="0" collapsed="false">
      <c r="C90" s="257"/>
    </row>
    <row r="91" customFormat="false" ht="12.75" hidden="false" customHeight="false" outlineLevel="0" collapsed="false">
      <c r="C91" s="257"/>
    </row>
    <row r="92" customFormat="false" ht="12.75" hidden="false" customHeight="false" outlineLevel="0" collapsed="false">
      <c r="C92" s="257"/>
    </row>
    <row r="93" customFormat="false" ht="12.75" hidden="false" customHeight="false" outlineLevel="0" collapsed="false">
      <c r="C93" s="257"/>
    </row>
    <row r="94" customFormat="false" ht="12.75" hidden="false" customHeight="false" outlineLevel="0" collapsed="false">
      <c r="C94" s="257"/>
    </row>
    <row r="95" customFormat="false" ht="12.75" hidden="false" customHeight="false" outlineLevel="0" collapsed="false">
      <c r="C95" s="257"/>
    </row>
    <row r="96" customFormat="false" ht="12.75" hidden="false" customHeight="false" outlineLevel="0" collapsed="false">
      <c r="C96" s="257"/>
    </row>
    <row r="97" customFormat="false" ht="12.75" hidden="false" customHeight="false" outlineLevel="0" collapsed="false">
      <c r="C97" s="257"/>
    </row>
    <row r="98" customFormat="false" ht="12.75" hidden="false" customHeight="false" outlineLevel="0" collapsed="false">
      <c r="C98" s="257"/>
    </row>
    <row r="99" customFormat="false" ht="12.75" hidden="false" customHeight="false" outlineLevel="0" collapsed="false">
      <c r="C99" s="257"/>
    </row>
    <row r="100" customFormat="false" ht="12.75" hidden="false" customHeight="false" outlineLevel="0" collapsed="false">
      <c r="C100" s="257"/>
    </row>
    <row r="101" customFormat="false" ht="12.75" hidden="false" customHeight="false" outlineLevel="0" collapsed="false">
      <c r="C101" s="257"/>
    </row>
    <row r="102" customFormat="false" ht="12.75" hidden="false" customHeight="false" outlineLevel="0" collapsed="false">
      <c r="C102" s="257"/>
    </row>
    <row r="103" customFormat="false" ht="12.75" hidden="false" customHeight="false" outlineLevel="0" collapsed="false">
      <c r="C103" s="257"/>
    </row>
    <row r="104" customFormat="false" ht="12.75" hidden="false" customHeight="false" outlineLevel="0" collapsed="false">
      <c r="C104" s="257"/>
    </row>
    <row r="105" customFormat="false" ht="12.75" hidden="false" customHeight="false" outlineLevel="0" collapsed="false">
      <c r="C105" s="257"/>
    </row>
    <row r="106" customFormat="false" ht="12.75" hidden="false" customHeight="false" outlineLevel="0" collapsed="false">
      <c r="C106" s="257"/>
    </row>
    <row r="107" customFormat="false" ht="12.75" hidden="false" customHeight="false" outlineLevel="0" collapsed="false">
      <c r="C107" s="257"/>
    </row>
    <row r="108" customFormat="false" ht="12.75" hidden="false" customHeight="false" outlineLevel="0" collapsed="false">
      <c r="C108" s="257"/>
    </row>
    <row r="109" customFormat="false" ht="12.75" hidden="false" customHeight="false" outlineLevel="0" collapsed="false">
      <c r="C109" s="257"/>
    </row>
    <row r="110" customFormat="false" ht="12.75" hidden="false" customHeight="false" outlineLevel="0" collapsed="false">
      <c r="C110" s="257"/>
    </row>
    <row r="111" customFormat="false" ht="12.75" hidden="false" customHeight="false" outlineLevel="0" collapsed="false">
      <c r="C111" s="257"/>
    </row>
    <row r="112" customFormat="false" ht="12.75" hidden="false" customHeight="false" outlineLevel="0" collapsed="false">
      <c r="C112" s="257"/>
    </row>
    <row r="113" customFormat="false" ht="12.75" hidden="false" customHeight="false" outlineLevel="0" collapsed="false">
      <c r="C113" s="257"/>
    </row>
    <row r="114" customFormat="false" ht="12.75" hidden="false" customHeight="false" outlineLevel="0" collapsed="false">
      <c r="C114" s="257"/>
    </row>
    <row r="115" customFormat="false" ht="12.75" hidden="false" customHeight="false" outlineLevel="0" collapsed="false">
      <c r="C115" s="257"/>
    </row>
    <row r="116" customFormat="false" ht="12.75" hidden="false" customHeight="false" outlineLevel="0" collapsed="false">
      <c r="C116" s="257"/>
    </row>
    <row r="117" customFormat="false" ht="12.75" hidden="false" customHeight="false" outlineLevel="0" collapsed="false">
      <c r="C117" s="257"/>
    </row>
    <row r="118" customFormat="false" ht="12.75" hidden="false" customHeight="false" outlineLevel="0" collapsed="false">
      <c r="C118" s="257"/>
    </row>
    <row r="119" customFormat="false" ht="12.75" hidden="false" customHeight="false" outlineLevel="0" collapsed="false">
      <c r="C119" s="257"/>
    </row>
    <row r="120" customFormat="false" ht="12.75" hidden="false" customHeight="false" outlineLevel="0" collapsed="false">
      <c r="C120" s="257"/>
    </row>
    <row r="121" customFormat="false" ht="12.75" hidden="false" customHeight="false" outlineLevel="0" collapsed="false">
      <c r="C121" s="257"/>
    </row>
    <row r="122" customFormat="false" ht="12.75" hidden="false" customHeight="false" outlineLevel="0" collapsed="false">
      <c r="C122" s="257"/>
    </row>
    <row r="123" customFormat="false" ht="12.75" hidden="false" customHeight="false" outlineLevel="0" collapsed="false">
      <c r="C123" s="257"/>
    </row>
    <row r="124" customFormat="false" ht="12.75" hidden="false" customHeight="false" outlineLevel="0" collapsed="false">
      <c r="C124" s="257"/>
    </row>
    <row r="125" customFormat="false" ht="12.75" hidden="false" customHeight="false" outlineLevel="0" collapsed="false">
      <c r="C125" s="257"/>
    </row>
    <row r="126" customFormat="false" ht="12.75" hidden="false" customHeight="false" outlineLevel="0" collapsed="false">
      <c r="C126" s="257"/>
    </row>
    <row r="127" customFormat="false" ht="12.75" hidden="false" customHeight="false" outlineLevel="0" collapsed="false">
      <c r="C127" s="257"/>
    </row>
    <row r="128" customFormat="false" ht="12.75" hidden="false" customHeight="false" outlineLevel="0" collapsed="false">
      <c r="C128" s="257"/>
    </row>
    <row r="129" customFormat="false" ht="12.75" hidden="false" customHeight="false" outlineLevel="0" collapsed="false">
      <c r="C129" s="257"/>
    </row>
    <row r="130" customFormat="false" ht="12.75" hidden="false" customHeight="false" outlineLevel="0" collapsed="false">
      <c r="C130" s="257"/>
    </row>
    <row r="131" customFormat="false" ht="12.75" hidden="false" customHeight="false" outlineLevel="0" collapsed="false">
      <c r="C131" s="257"/>
    </row>
    <row r="132" customFormat="false" ht="12.75" hidden="false" customHeight="false" outlineLevel="0" collapsed="false">
      <c r="C132" s="257"/>
    </row>
    <row r="133" customFormat="false" ht="12.75" hidden="false" customHeight="false" outlineLevel="0" collapsed="false">
      <c r="C133" s="257"/>
    </row>
    <row r="134" customFormat="false" ht="12.75" hidden="false" customHeight="false" outlineLevel="0" collapsed="false">
      <c r="C134" s="257"/>
    </row>
    <row r="135" customFormat="false" ht="12.75" hidden="false" customHeight="false" outlineLevel="0" collapsed="false">
      <c r="C135" s="257"/>
    </row>
    <row r="136" customFormat="false" ht="12.75" hidden="false" customHeight="false" outlineLevel="0" collapsed="false">
      <c r="C136" s="257"/>
    </row>
    <row r="137" customFormat="false" ht="12.75" hidden="false" customHeight="false" outlineLevel="0" collapsed="false">
      <c r="C137" s="257"/>
    </row>
    <row r="138" customFormat="false" ht="12.75" hidden="false" customHeight="false" outlineLevel="0" collapsed="false">
      <c r="C138" s="257"/>
    </row>
    <row r="139" customFormat="false" ht="12.75" hidden="false" customHeight="false" outlineLevel="0" collapsed="false">
      <c r="C139" s="257"/>
    </row>
    <row r="140" customFormat="false" ht="12.75" hidden="false" customHeight="false" outlineLevel="0" collapsed="false">
      <c r="C140" s="257"/>
    </row>
    <row r="141" customFormat="false" ht="12.75" hidden="false" customHeight="false" outlineLevel="0" collapsed="false">
      <c r="C141" s="257"/>
    </row>
    <row r="142" customFormat="false" ht="12.75" hidden="false" customHeight="false" outlineLevel="0" collapsed="false">
      <c r="C142" s="257"/>
    </row>
    <row r="143" customFormat="false" ht="12.75" hidden="false" customHeight="false" outlineLevel="0" collapsed="false">
      <c r="C143" s="257"/>
    </row>
    <row r="144" customFormat="false" ht="12.75" hidden="false" customHeight="false" outlineLevel="0" collapsed="false">
      <c r="C144" s="257"/>
    </row>
    <row r="145" customFormat="false" ht="12.75" hidden="false" customHeight="false" outlineLevel="0" collapsed="false">
      <c r="C145" s="257"/>
    </row>
    <row r="146" customFormat="false" ht="12.75" hidden="false" customHeight="false" outlineLevel="0" collapsed="false">
      <c r="C146" s="257"/>
    </row>
    <row r="147" customFormat="false" ht="12.75" hidden="false" customHeight="false" outlineLevel="0" collapsed="false">
      <c r="C147" s="257"/>
    </row>
    <row r="148" customFormat="false" ht="12.75" hidden="false" customHeight="false" outlineLevel="0" collapsed="false">
      <c r="C148" s="257"/>
    </row>
    <row r="149" customFormat="false" ht="12.75" hidden="false" customHeight="false" outlineLevel="0" collapsed="false">
      <c r="C149" s="257"/>
    </row>
    <row r="150" customFormat="false" ht="12.75" hidden="false" customHeight="false" outlineLevel="0" collapsed="false">
      <c r="C150" s="257"/>
    </row>
    <row r="151" customFormat="false" ht="12.75" hidden="false" customHeight="false" outlineLevel="0" collapsed="false">
      <c r="C151" s="257"/>
    </row>
    <row r="152" customFormat="false" ht="12.75" hidden="false" customHeight="false" outlineLevel="0" collapsed="false">
      <c r="C152" s="257"/>
    </row>
    <row r="153" customFormat="false" ht="12.75" hidden="false" customHeight="false" outlineLevel="0" collapsed="false">
      <c r="C153" s="257"/>
    </row>
    <row r="154" customFormat="false" ht="12.75" hidden="false" customHeight="false" outlineLevel="0" collapsed="false">
      <c r="C154" s="257"/>
    </row>
    <row r="155" customFormat="false" ht="12.75" hidden="false" customHeight="false" outlineLevel="0" collapsed="false">
      <c r="C155" s="257"/>
    </row>
    <row r="156" customFormat="false" ht="12.75" hidden="false" customHeight="false" outlineLevel="0" collapsed="false">
      <c r="C156" s="257"/>
    </row>
    <row r="157" customFormat="false" ht="12.75" hidden="false" customHeight="false" outlineLevel="0" collapsed="false">
      <c r="C157" s="257"/>
    </row>
    <row r="158" customFormat="false" ht="12.75" hidden="false" customHeight="false" outlineLevel="0" collapsed="false">
      <c r="C158" s="257"/>
    </row>
    <row r="159" customFormat="false" ht="12.75" hidden="false" customHeight="false" outlineLevel="0" collapsed="false">
      <c r="C159" s="257"/>
    </row>
    <row r="160" customFormat="false" ht="12.75" hidden="false" customHeight="false" outlineLevel="0" collapsed="false">
      <c r="C160" s="257"/>
    </row>
    <row r="161" customFormat="false" ht="12.75" hidden="false" customHeight="false" outlineLevel="0" collapsed="false">
      <c r="C161" s="257"/>
    </row>
    <row r="162" customFormat="false" ht="12.75" hidden="false" customHeight="false" outlineLevel="0" collapsed="false">
      <c r="C162" s="257"/>
    </row>
    <row r="163" customFormat="false" ht="12.75" hidden="false" customHeight="false" outlineLevel="0" collapsed="false">
      <c r="C163" s="257"/>
    </row>
    <row r="164" customFormat="false" ht="12.75" hidden="false" customHeight="false" outlineLevel="0" collapsed="false">
      <c r="C164" s="257"/>
    </row>
    <row r="165" customFormat="false" ht="12.75" hidden="false" customHeight="false" outlineLevel="0" collapsed="false">
      <c r="C165" s="257"/>
    </row>
    <row r="166" customFormat="false" ht="12.75" hidden="false" customHeight="false" outlineLevel="0" collapsed="false">
      <c r="C166" s="257"/>
    </row>
    <row r="167" customFormat="false" ht="12.75" hidden="false" customHeight="false" outlineLevel="0" collapsed="false">
      <c r="C167" s="257"/>
    </row>
    <row r="168" customFormat="false" ht="12.75" hidden="false" customHeight="false" outlineLevel="0" collapsed="false">
      <c r="C168" s="257"/>
    </row>
    <row r="169" customFormat="false" ht="12.75" hidden="false" customHeight="false" outlineLevel="0" collapsed="false">
      <c r="C169" s="257"/>
    </row>
    <row r="170" customFormat="false" ht="12.75" hidden="false" customHeight="false" outlineLevel="0" collapsed="false">
      <c r="C170" s="257"/>
    </row>
    <row r="171" customFormat="false" ht="12.75" hidden="false" customHeight="false" outlineLevel="0" collapsed="false">
      <c r="C171" s="257"/>
    </row>
    <row r="172" customFormat="false" ht="12.75" hidden="false" customHeight="false" outlineLevel="0" collapsed="false">
      <c r="C172" s="257"/>
    </row>
    <row r="173" customFormat="false" ht="12.75" hidden="false" customHeight="false" outlineLevel="0" collapsed="false">
      <c r="C173" s="257"/>
    </row>
    <row r="174" customFormat="false" ht="12.75" hidden="false" customHeight="false" outlineLevel="0" collapsed="false">
      <c r="C174" s="257"/>
    </row>
    <row r="175" customFormat="false" ht="12.75" hidden="false" customHeight="false" outlineLevel="0" collapsed="false">
      <c r="C175" s="257"/>
    </row>
    <row r="176" customFormat="false" ht="12.75" hidden="false" customHeight="false" outlineLevel="0" collapsed="false">
      <c r="C176" s="257"/>
    </row>
    <row r="177" customFormat="false" ht="12.75" hidden="false" customHeight="false" outlineLevel="0" collapsed="false">
      <c r="C177" s="257"/>
    </row>
    <row r="178" customFormat="false" ht="12.75" hidden="false" customHeight="false" outlineLevel="0" collapsed="false">
      <c r="C178" s="257"/>
    </row>
    <row r="179" customFormat="false" ht="12.75" hidden="false" customHeight="false" outlineLevel="0" collapsed="false">
      <c r="C179" s="257"/>
    </row>
    <row r="180" customFormat="false" ht="12.75" hidden="false" customHeight="false" outlineLevel="0" collapsed="false">
      <c r="C180" s="257"/>
    </row>
    <row r="181" customFormat="false" ht="12.75" hidden="false" customHeight="false" outlineLevel="0" collapsed="false">
      <c r="C181" s="257"/>
    </row>
    <row r="182" customFormat="false" ht="12.75" hidden="false" customHeight="false" outlineLevel="0" collapsed="false">
      <c r="C182" s="257"/>
    </row>
    <row r="183" customFormat="false" ht="12.75" hidden="false" customHeight="false" outlineLevel="0" collapsed="false">
      <c r="C183" s="257"/>
    </row>
    <row r="184" customFormat="false" ht="12.75" hidden="false" customHeight="false" outlineLevel="0" collapsed="false">
      <c r="C184" s="257"/>
    </row>
    <row r="185" customFormat="false" ht="12.75" hidden="false" customHeight="false" outlineLevel="0" collapsed="false">
      <c r="C185" s="257"/>
    </row>
    <row r="186" customFormat="false" ht="12.75" hidden="false" customHeight="false" outlineLevel="0" collapsed="false">
      <c r="C186" s="257"/>
    </row>
    <row r="187" customFormat="false" ht="12.75" hidden="false" customHeight="false" outlineLevel="0" collapsed="false">
      <c r="C187" s="257"/>
    </row>
    <row r="188" customFormat="false" ht="12.75" hidden="false" customHeight="false" outlineLevel="0" collapsed="false">
      <c r="C188" s="257"/>
    </row>
    <row r="189" customFormat="false" ht="12.75" hidden="false" customHeight="false" outlineLevel="0" collapsed="false">
      <c r="C189" s="257"/>
    </row>
    <row r="190" customFormat="false" ht="12.75" hidden="false" customHeight="false" outlineLevel="0" collapsed="false">
      <c r="C190" s="257"/>
    </row>
    <row r="191" customFormat="false" ht="12.75" hidden="false" customHeight="false" outlineLevel="0" collapsed="false">
      <c r="C191" s="257"/>
    </row>
    <row r="192" customFormat="false" ht="12.75" hidden="false" customHeight="false" outlineLevel="0" collapsed="false">
      <c r="C192" s="257"/>
    </row>
    <row r="193" customFormat="false" ht="12.75" hidden="false" customHeight="false" outlineLevel="0" collapsed="false">
      <c r="C193" s="257"/>
    </row>
    <row r="194" customFormat="false" ht="12.75" hidden="false" customHeight="false" outlineLevel="0" collapsed="false">
      <c r="C194" s="257"/>
    </row>
    <row r="195" customFormat="false" ht="12.75" hidden="false" customHeight="false" outlineLevel="0" collapsed="false">
      <c r="C195" s="257"/>
    </row>
    <row r="196" customFormat="false" ht="12.75" hidden="false" customHeight="false" outlineLevel="0" collapsed="false">
      <c r="C196" s="257"/>
    </row>
    <row r="197" customFormat="false" ht="12.75" hidden="false" customHeight="false" outlineLevel="0" collapsed="false">
      <c r="C197" s="257"/>
    </row>
    <row r="198" customFormat="false" ht="12.75" hidden="false" customHeight="false" outlineLevel="0" collapsed="false">
      <c r="C198" s="257"/>
    </row>
    <row r="199" customFormat="false" ht="12.75" hidden="false" customHeight="false" outlineLevel="0" collapsed="false">
      <c r="C199" s="257"/>
    </row>
    <row r="200" customFormat="false" ht="12.75" hidden="false" customHeight="false" outlineLevel="0" collapsed="false">
      <c r="C200" s="257"/>
    </row>
    <row r="201" customFormat="false" ht="12.75" hidden="false" customHeight="false" outlineLevel="0" collapsed="false">
      <c r="C201" s="257"/>
    </row>
    <row r="202" customFormat="false" ht="12.75" hidden="false" customHeight="false" outlineLevel="0" collapsed="false">
      <c r="C202" s="257"/>
    </row>
    <row r="203" customFormat="false" ht="12.75" hidden="false" customHeight="false" outlineLevel="0" collapsed="false">
      <c r="C203" s="257"/>
    </row>
    <row r="204" customFormat="false" ht="12.75" hidden="false" customHeight="false" outlineLevel="0" collapsed="false">
      <c r="C204" s="257"/>
    </row>
    <row r="205" customFormat="false" ht="12.75" hidden="false" customHeight="false" outlineLevel="0" collapsed="false">
      <c r="C205" s="257"/>
    </row>
    <row r="206" customFormat="false" ht="12.75" hidden="false" customHeight="false" outlineLevel="0" collapsed="false">
      <c r="C206" s="257"/>
    </row>
    <row r="207" customFormat="false" ht="12.75" hidden="false" customHeight="false" outlineLevel="0" collapsed="false">
      <c r="C207" s="257"/>
    </row>
    <row r="208" customFormat="false" ht="12.75" hidden="false" customHeight="false" outlineLevel="0" collapsed="false">
      <c r="C208" s="257"/>
    </row>
    <row r="209" customFormat="false" ht="12.75" hidden="false" customHeight="false" outlineLevel="0" collapsed="false">
      <c r="C209" s="257"/>
    </row>
    <row r="210" customFormat="false" ht="12.75" hidden="false" customHeight="false" outlineLevel="0" collapsed="false">
      <c r="C210" s="257"/>
    </row>
    <row r="211" customFormat="false" ht="12.75" hidden="false" customHeight="false" outlineLevel="0" collapsed="false">
      <c r="C211" s="257"/>
    </row>
    <row r="212" customFormat="false" ht="12.75" hidden="false" customHeight="false" outlineLevel="0" collapsed="false">
      <c r="C212" s="257"/>
    </row>
    <row r="213" customFormat="false" ht="12.75" hidden="false" customHeight="false" outlineLevel="0" collapsed="false">
      <c r="C213" s="257"/>
    </row>
    <row r="214" customFormat="false" ht="12.75" hidden="false" customHeight="false" outlineLevel="0" collapsed="false">
      <c r="C214" s="257"/>
    </row>
    <row r="215" customFormat="false" ht="12.75" hidden="false" customHeight="false" outlineLevel="0" collapsed="false">
      <c r="C215" s="257"/>
    </row>
    <row r="216" customFormat="false" ht="12.75" hidden="false" customHeight="false" outlineLevel="0" collapsed="false">
      <c r="C216" s="257"/>
    </row>
    <row r="217" customFormat="false" ht="12.75" hidden="false" customHeight="false" outlineLevel="0" collapsed="false">
      <c r="C217" s="257"/>
    </row>
    <row r="218" customFormat="false" ht="12.75" hidden="false" customHeight="false" outlineLevel="0" collapsed="false">
      <c r="C218" s="257"/>
    </row>
    <row r="219" customFormat="false" ht="12.75" hidden="false" customHeight="false" outlineLevel="0" collapsed="false">
      <c r="C219" s="257"/>
    </row>
    <row r="220" customFormat="false" ht="12.75" hidden="false" customHeight="false" outlineLevel="0" collapsed="false">
      <c r="C220" s="257"/>
    </row>
    <row r="221" customFormat="false" ht="12.75" hidden="false" customHeight="false" outlineLevel="0" collapsed="false">
      <c r="C221" s="257"/>
    </row>
    <row r="222" customFormat="false" ht="12.75" hidden="false" customHeight="false" outlineLevel="0" collapsed="false">
      <c r="C222" s="257"/>
    </row>
    <row r="223" customFormat="false" ht="12.75" hidden="false" customHeight="false" outlineLevel="0" collapsed="false">
      <c r="C223" s="257"/>
    </row>
    <row r="224" customFormat="false" ht="12.75" hidden="false" customHeight="false" outlineLevel="0" collapsed="false">
      <c r="C224" s="257"/>
    </row>
    <row r="225" customFormat="false" ht="12.75" hidden="false" customHeight="false" outlineLevel="0" collapsed="false">
      <c r="C225" s="257"/>
    </row>
    <row r="226" customFormat="false" ht="12.75" hidden="false" customHeight="false" outlineLevel="0" collapsed="false">
      <c r="C226" s="257"/>
    </row>
    <row r="227" customFormat="false" ht="12.75" hidden="false" customHeight="false" outlineLevel="0" collapsed="false">
      <c r="C227" s="257"/>
    </row>
    <row r="228" customFormat="false" ht="12.75" hidden="false" customHeight="false" outlineLevel="0" collapsed="false">
      <c r="C228" s="257"/>
    </row>
    <row r="229" customFormat="false" ht="12.75" hidden="false" customHeight="false" outlineLevel="0" collapsed="false">
      <c r="C229" s="257"/>
    </row>
    <row r="230" customFormat="false" ht="12.75" hidden="false" customHeight="false" outlineLevel="0" collapsed="false">
      <c r="C230" s="257"/>
    </row>
    <row r="231" customFormat="false" ht="12.75" hidden="false" customHeight="false" outlineLevel="0" collapsed="false">
      <c r="C231" s="257"/>
    </row>
    <row r="232" customFormat="false" ht="12.75" hidden="false" customHeight="false" outlineLevel="0" collapsed="false">
      <c r="C232" s="257"/>
    </row>
    <row r="233" customFormat="false" ht="12.75" hidden="false" customHeight="false" outlineLevel="0" collapsed="false">
      <c r="C233" s="257"/>
    </row>
    <row r="234" customFormat="false" ht="12.75" hidden="false" customHeight="false" outlineLevel="0" collapsed="false">
      <c r="C234" s="257"/>
    </row>
    <row r="235" customFormat="false" ht="12.75" hidden="false" customHeight="false" outlineLevel="0" collapsed="false">
      <c r="C235" s="257"/>
    </row>
    <row r="236" customFormat="false" ht="12.75" hidden="false" customHeight="false" outlineLevel="0" collapsed="false">
      <c r="C236" s="257"/>
    </row>
    <row r="237" customFormat="false" ht="12.75" hidden="false" customHeight="false" outlineLevel="0" collapsed="false">
      <c r="C237" s="257"/>
    </row>
    <row r="238" customFormat="false" ht="12.75" hidden="false" customHeight="false" outlineLevel="0" collapsed="false">
      <c r="C238" s="257"/>
    </row>
    <row r="239" customFormat="false" ht="12.75" hidden="false" customHeight="false" outlineLevel="0" collapsed="false">
      <c r="C239" s="257"/>
    </row>
    <row r="240" customFormat="false" ht="12.75" hidden="false" customHeight="false" outlineLevel="0" collapsed="false">
      <c r="C240" s="257"/>
    </row>
    <row r="241" customFormat="false" ht="12.75" hidden="false" customHeight="false" outlineLevel="0" collapsed="false">
      <c r="C241" s="257"/>
    </row>
    <row r="242" customFormat="false" ht="12.75" hidden="false" customHeight="false" outlineLevel="0" collapsed="false">
      <c r="C242" s="257"/>
    </row>
    <row r="243" customFormat="false" ht="12.75" hidden="false" customHeight="false" outlineLevel="0" collapsed="false">
      <c r="C243" s="257"/>
    </row>
    <row r="244" customFormat="false" ht="12.75" hidden="false" customHeight="false" outlineLevel="0" collapsed="false">
      <c r="C244" s="257"/>
    </row>
    <row r="245" customFormat="false" ht="12.75" hidden="false" customHeight="false" outlineLevel="0" collapsed="false">
      <c r="C245" s="257"/>
    </row>
    <row r="246" customFormat="false" ht="12.75" hidden="false" customHeight="false" outlineLevel="0" collapsed="false">
      <c r="C246" s="257"/>
    </row>
    <row r="247" customFormat="false" ht="12.75" hidden="false" customHeight="false" outlineLevel="0" collapsed="false">
      <c r="C247" s="257"/>
    </row>
    <row r="248" customFormat="false" ht="12.75" hidden="false" customHeight="false" outlineLevel="0" collapsed="false">
      <c r="C248" s="257"/>
    </row>
    <row r="249" customFormat="false" ht="12.75" hidden="false" customHeight="false" outlineLevel="0" collapsed="false">
      <c r="C249" s="257"/>
    </row>
    <row r="250" customFormat="false" ht="12.75" hidden="false" customHeight="false" outlineLevel="0" collapsed="false">
      <c r="C250" s="257"/>
    </row>
    <row r="251" customFormat="false" ht="12.75" hidden="false" customHeight="false" outlineLevel="0" collapsed="false">
      <c r="C251" s="257"/>
    </row>
    <row r="252" customFormat="false" ht="12.75" hidden="false" customHeight="false" outlineLevel="0" collapsed="false">
      <c r="C252" s="257"/>
    </row>
  </sheetData>
  <mergeCells count="29">
    <mergeCell ref="W1:X4"/>
    <mergeCell ref="A2:L2"/>
    <mergeCell ref="E3:F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K500" activeCellId="0" sqref="K500"/>
    </sheetView>
  </sheetViews>
  <sheetFormatPr defaultColWidth="9.3203125" defaultRowHeight="15.75" zeroHeight="false" outlineLevelRow="0" outlineLevelCol="0"/>
  <cols>
    <col collapsed="false" customWidth="true" hidden="false" outlineLevel="0" max="1" min="1" style="230" width="9.65"/>
    <col collapsed="false" customWidth="true" hidden="false" outlineLevel="0" max="2" min="2" style="258" width="7.82"/>
    <col collapsed="false" customWidth="true" hidden="false" outlineLevel="0" max="3" min="3" style="259" width="6.32"/>
    <col collapsed="false" customWidth="true" hidden="false" outlineLevel="0" max="4" min="4" style="260" width="7.32"/>
    <col collapsed="false" customWidth="true" hidden="false" outlineLevel="0" max="5" min="5" style="261" width="50.82"/>
    <col collapsed="false" customWidth="true" hidden="false" outlineLevel="0" max="6" min="6" style="261" width="11.49"/>
    <col collapsed="false" customWidth="true" hidden="false" outlineLevel="0" max="7" min="7" style="262" width="17.99"/>
    <col collapsed="false" customWidth="true" hidden="false" outlineLevel="0" max="8" min="8" style="262" width="18.15"/>
    <col collapsed="false" customWidth="true" hidden="false" outlineLevel="0" max="9" min="9" style="262" width="24.99"/>
    <col collapsed="false" customWidth="true" hidden="false" outlineLevel="0" max="13" min="10" style="262" width="17.99"/>
    <col collapsed="false" customWidth="true" hidden="false" outlineLevel="0" max="14" min="14" style="262" width="18.15"/>
    <col collapsed="false" customWidth="true" hidden="false" outlineLevel="0" max="15" min="15" style="262" width="24.99"/>
    <col collapsed="false" customWidth="true" hidden="false" outlineLevel="0" max="19" min="16" style="262" width="17.99"/>
    <col collapsed="false" customWidth="true" hidden="false" outlineLevel="0" max="20" min="20" style="262" width="18.15"/>
    <col collapsed="false" customWidth="true" hidden="false" outlineLevel="0" max="21" min="21" style="262" width="24.99"/>
    <col collapsed="false" customWidth="true" hidden="false" outlineLevel="0" max="22" min="22" style="262" width="17.99"/>
    <col collapsed="false" customWidth="true" hidden="false" outlineLevel="0" max="23" min="23" style="262" width="18.15"/>
    <col collapsed="false" customWidth="true" hidden="false" outlineLevel="0" max="24" min="24" style="262" width="24.99"/>
    <col collapsed="false" customWidth="true" hidden="false" outlineLevel="0" max="25" min="25" style="262" width="17.99"/>
    <col collapsed="false" customWidth="true" hidden="false" outlineLevel="0" max="26" min="26" style="262" width="22.83"/>
    <col collapsed="false" customWidth="false" hidden="false" outlineLevel="0" max="257" min="27" style="262" width="9.32"/>
  </cols>
  <sheetData>
    <row r="1" s="134" customFormat="true" ht="15.75" hidden="false" customHeight="true" outlineLevel="0" collapsed="false">
      <c r="A1" s="1"/>
      <c r="B1" s="1"/>
      <c r="C1" s="1"/>
      <c r="D1" s="5"/>
      <c r="E1" s="263"/>
      <c r="F1" s="263"/>
      <c r="G1" s="5"/>
      <c r="H1" s="5"/>
      <c r="I1" s="5"/>
      <c r="J1" s="5"/>
      <c r="K1" s="5"/>
      <c r="L1" s="5"/>
      <c r="M1" s="5"/>
      <c r="N1" s="3"/>
      <c r="O1" s="3"/>
      <c r="P1" s="264"/>
      <c r="Q1" s="264"/>
      <c r="R1" s="264"/>
      <c r="S1" s="5"/>
      <c r="T1" s="3"/>
      <c r="U1" s="3"/>
      <c r="V1" s="5"/>
      <c r="W1" s="3"/>
      <c r="X1" s="265"/>
      <c r="Y1" s="265"/>
      <c r="Z1" s="77" t="s">
        <v>789</v>
      </c>
      <c r="AA1" s="77"/>
    </row>
    <row r="2" s="134" customFormat="true" ht="20.25" hidden="false" customHeight="true" outlineLevel="0" collapsed="false">
      <c r="A2" s="65" t="s">
        <v>7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77"/>
      <c r="AA2" s="77"/>
    </row>
    <row r="3" s="134" customFormat="true" ht="10.5" hidden="false" customHeight="true" outlineLevel="0" collapsed="false">
      <c r="A3" s="63"/>
      <c r="B3" s="63"/>
      <c r="C3" s="63"/>
      <c r="D3" s="266"/>
      <c r="E3" s="267"/>
      <c r="F3" s="267"/>
      <c r="G3" s="266"/>
      <c r="H3" s="266"/>
      <c r="I3" s="266"/>
      <c r="J3" s="266"/>
      <c r="K3" s="266"/>
      <c r="L3" s="266"/>
      <c r="M3" s="266"/>
      <c r="N3" s="9"/>
      <c r="O3" s="9"/>
      <c r="P3" s="268"/>
      <c r="Q3" s="268"/>
      <c r="R3" s="268"/>
      <c r="S3" s="9"/>
      <c r="T3" s="9"/>
      <c r="U3" s="9"/>
      <c r="V3" s="9"/>
      <c r="W3" s="9"/>
      <c r="X3" s="9"/>
      <c r="Y3" s="269" t="s">
        <v>2</v>
      </c>
      <c r="Z3" s="77"/>
      <c r="AA3" s="77"/>
    </row>
    <row r="4" customFormat="false" ht="63.75" hidden="false" customHeight="true" outlineLevel="0" collapsed="false">
      <c r="A4" s="270" t="s">
        <v>791</v>
      </c>
      <c r="B4" s="270" t="s">
        <v>792</v>
      </c>
      <c r="C4" s="270" t="s">
        <v>793</v>
      </c>
      <c r="D4" s="270" t="s">
        <v>794</v>
      </c>
      <c r="E4" s="271" t="s">
        <v>795</v>
      </c>
      <c r="F4" s="272" t="s">
        <v>5</v>
      </c>
      <c r="G4" s="273" t="s">
        <v>6</v>
      </c>
      <c r="H4" s="273"/>
      <c r="I4" s="273"/>
      <c r="J4" s="13" t="s">
        <v>7</v>
      </c>
      <c r="K4" s="13"/>
      <c r="L4" s="13"/>
      <c r="M4" s="13" t="s">
        <v>8</v>
      </c>
      <c r="N4" s="13"/>
      <c r="O4" s="13"/>
      <c r="P4" s="144" t="s">
        <v>9</v>
      </c>
      <c r="Q4" s="144"/>
      <c r="R4" s="144"/>
      <c r="S4" s="13" t="s">
        <v>10</v>
      </c>
      <c r="T4" s="13"/>
      <c r="U4" s="13"/>
      <c r="V4" s="13" t="s">
        <v>11</v>
      </c>
      <c r="W4" s="13"/>
      <c r="X4" s="13"/>
      <c r="Y4" s="274" t="s">
        <v>12</v>
      </c>
      <c r="Z4" s="77"/>
      <c r="AA4" s="77"/>
    </row>
    <row r="5" s="276" customFormat="true" ht="26.25" hidden="false" customHeight="true" outlineLevel="0" collapsed="false">
      <c r="A5" s="270"/>
      <c r="B5" s="270"/>
      <c r="C5" s="270"/>
      <c r="D5" s="270"/>
      <c r="E5" s="271"/>
      <c r="F5" s="272"/>
      <c r="G5" s="275" t="s">
        <v>13</v>
      </c>
      <c r="H5" s="16" t="s">
        <v>14</v>
      </c>
      <c r="I5" s="16"/>
      <c r="J5" s="18" t="s">
        <v>13</v>
      </c>
      <c r="K5" s="16" t="s">
        <v>14</v>
      </c>
      <c r="L5" s="16"/>
      <c r="M5" s="16" t="s">
        <v>13</v>
      </c>
      <c r="N5" s="16" t="s">
        <v>14</v>
      </c>
      <c r="O5" s="16"/>
      <c r="P5" s="20" t="s">
        <v>13</v>
      </c>
      <c r="Q5" s="20" t="s">
        <v>14</v>
      </c>
      <c r="R5" s="20"/>
      <c r="S5" s="16" t="s">
        <v>13</v>
      </c>
      <c r="T5" s="16" t="s">
        <v>14</v>
      </c>
      <c r="U5" s="16"/>
      <c r="V5" s="16" t="s">
        <v>13</v>
      </c>
      <c r="W5" s="16" t="s">
        <v>14</v>
      </c>
      <c r="X5" s="16"/>
      <c r="Y5" s="17" t="s">
        <v>15</v>
      </c>
    </row>
    <row r="6" s="277" customFormat="true" ht="42.75" hidden="false" customHeight="true" outlineLevel="0" collapsed="false">
      <c r="A6" s="270"/>
      <c r="B6" s="270"/>
      <c r="C6" s="270"/>
      <c r="D6" s="270"/>
      <c r="E6" s="271"/>
      <c r="F6" s="272"/>
      <c r="G6" s="275"/>
      <c r="H6" s="18" t="s">
        <v>16</v>
      </c>
      <c r="I6" s="18" t="s">
        <v>17</v>
      </c>
      <c r="J6" s="18"/>
      <c r="K6" s="18" t="s">
        <v>16</v>
      </c>
      <c r="L6" s="18" t="s">
        <v>17</v>
      </c>
      <c r="M6" s="16"/>
      <c r="N6" s="18" t="s">
        <v>16</v>
      </c>
      <c r="O6" s="18" t="s">
        <v>17</v>
      </c>
      <c r="P6" s="20"/>
      <c r="Q6" s="105" t="s">
        <v>16</v>
      </c>
      <c r="R6" s="105" t="s">
        <v>17</v>
      </c>
      <c r="S6" s="16"/>
      <c r="T6" s="18" t="s">
        <v>16</v>
      </c>
      <c r="U6" s="18" t="s">
        <v>17</v>
      </c>
      <c r="V6" s="16"/>
      <c r="W6" s="18" t="s">
        <v>16</v>
      </c>
      <c r="X6" s="18" t="s">
        <v>17</v>
      </c>
      <c r="Y6" s="17"/>
    </row>
    <row r="7" s="283" customFormat="true" ht="16.5" hidden="false" customHeight="false" outlineLevel="0" collapsed="false">
      <c r="A7" s="278" t="n">
        <v>1</v>
      </c>
      <c r="B7" s="279" t="n">
        <v>2</v>
      </c>
      <c r="C7" s="278" t="n">
        <v>3</v>
      </c>
      <c r="D7" s="279" t="n">
        <v>4</v>
      </c>
      <c r="E7" s="280" t="n">
        <v>5</v>
      </c>
      <c r="F7" s="281" t="n">
        <v>6</v>
      </c>
      <c r="G7" s="282" t="n">
        <v>7</v>
      </c>
      <c r="H7" s="279" t="n">
        <v>8</v>
      </c>
      <c r="I7" s="278" t="n">
        <v>9</v>
      </c>
      <c r="J7" s="279" t="n">
        <v>10</v>
      </c>
      <c r="K7" s="278" t="n">
        <v>11</v>
      </c>
      <c r="L7" s="279" t="n">
        <v>12</v>
      </c>
      <c r="M7" s="278" t="n">
        <v>13</v>
      </c>
      <c r="N7" s="279" t="n">
        <v>14</v>
      </c>
      <c r="O7" s="278" t="n">
        <v>15</v>
      </c>
      <c r="P7" s="279" t="n">
        <v>16</v>
      </c>
      <c r="Q7" s="278" t="n">
        <v>17</v>
      </c>
      <c r="R7" s="279" t="n">
        <v>18</v>
      </c>
      <c r="S7" s="278" t="n">
        <v>19</v>
      </c>
      <c r="T7" s="279" t="n">
        <v>20</v>
      </c>
      <c r="U7" s="278" t="n">
        <v>21</v>
      </c>
      <c r="V7" s="279" t="n">
        <v>22</v>
      </c>
      <c r="W7" s="278" t="n">
        <v>23</v>
      </c>
      <c r="X7" s="279" t="n">
        <v>24</v>
      </c>
      <c r="Y7" s="278" t="n">
        <v>25</v>
      </c>
    </row>
    <row r="8" s="293" customFormat="true" ht="61.5" hidden="false" customHeight="true" outlineLevel="0" collapsed="false">
      <c r="A8" s="270" t="n">
        <v>2000</v>
      </c>
      <c r="B8" s="284" t="s">
        <v>796</v>
      </c>
      <c r="C8" s="285" t="s">
        <v>241</v>
      </c>
      <c r="D8" s="286" t="s">
        <v>241</v>
      </c>
      <c r="E8" s="287" t="s">
        <v>797</v>
      </c>
      <c r="F8" s="288"/>
      <c r="G8" s="289" t="n">
        <f aca="false">SUM(G9,G110,G127,G154,G249,G285,G323,G352,G406,G455,G494)</f>
        <v>529079.2</v>
      </c>
      <c r="H8" s="211" t="n">
        <f aca="false">SUM(H9,H110,H127,H154,H249,H285,H323,H352,H406,H455,H494)</f>
        <v>290030.7</v>
      </c>
      <c r="I8" s="290" t="n">
        <f aca="false">SUM(I9,I110,I127,I154,I249,I285,I323,I352,I406,I455,I494)</f>
        <v>239048.5</v>
      </c>
      <c r="J8" s="289" t="n">
        <f aca="false">SUM(J9,J110,J127,J154,J249,J285,J323,J352,J406,J455,J494)</f>
        <v>709456.5</v>
      </c>
      <c r="K8" s="211" t="n">
        <f aca="false">SUM(K9,K110,K127,K154,K249,K285,K323,K352,K406,K455,K494)</f>
        <v>475091.5</v>
      </c>
      <c r="L8" s="290" t="n">
        <f aca="false">SUM(L9,L110,L127,L154,L249,L285,L323,L352,L406,L455,L494)</f>
        <v>244965</v>
      </c>
      <c r="M8" s="289" t="n">
        <f aca="false">SUM(M9,M110,M127,M154,M249,M285,M323,M352,M406,M455,M494)</f>
        <v>916443.4</v>
      </c>
      <c r="N8" s="211" t="n">
        <f aca="false">SUM(N9,N110,N127,N154,N249,N285,N323,N352,N406,N455,N494)</f>
        <v>475943.4</v>
      </c>
      <c r="O8" s="290" t="n">
        <f aca="false">SUM(O9,O110,O127,O154,O249,O285,O323,O352,O406,O455,O494)</f>
        <v>440500</v>
      </c>
      <c r="P8" s="291" t="n">
        <f aca="false">M8-J8</f>
        <v>206986.9</v>
      </c>
      <c r="Q8" s="291" t="n">
        <f aca="false">N8-K8</f>
        <v>851.900000000023</v>
      </c>
      <c r="R8" s="291" t="n">
        <f aca="false">O8-L8</f>
        <v>195535</v>
      </c>
      <c r="S8" s="289" t="n">
        <f aca="false">SUM(S9,S110,S127,S154,S249,S285,S323,S352,S406,S455,S494)</f>
        <v>750000</v>
      </c>
      <c r="T8" s="211" t="n">
        <f aca="false">SUM(T9,T110,T127,T154,T249,T285,T323,T352,T406,T455,T494)</f>
        <v>485000</v>
      </c>
      <c r="U8" s="290" t="n">
        <f aca="false">SUM(U9,U110,U127,U154,U249,U285,U323,U352,U406,U455,U494)</f>
        <v>265000</v>
      </c>
      <c r="V8" s="289" t="n">
        <f aca="false">SUM(V9,V110,V127,V154,V249,V285,V323,V352,V406,V455,V494)</f>
        <v>737332.2</v>
      </c>
      <c r="W8" s="211" t="n">
        <f aca="false">SUM(W9,W110,W127,W154,W249,W285,W323,W352,W406,W455,W494)</f>
        <v>492332.2</v>
      </c>
      <c r="X8" s="290" t="n">
        <f aca="false">SUM(X9,X110,X127,X154,X249,X285,X323,X352,X406,X455,X494)</f>
        <v>247000</v>
      </c>
      <c r="Y8" s="292"/>
    </row>
    <row r="9" s="302" customFormat="true" ht="69" hidden="false" customHeight="true" outlineLevel="0" collapsed="false">
      <c r="A9" s="294" t="n">
        <v>2100</v>
      </c>
      <c r="B9" s="295" t="s">
        <v>798</v>
      </c>
      <c r="C9" s="296" t="s">
        <v>244</v>
      </c>
      <c r="D9" s="297" t="s">
        <v>244</v>
      </c>
      <c r="E9" s="298" t="s">
        <v>799</v>
      </c>
      <c r="F9" s="288"/>
      <c r="G9" s="299" t="n">
        <f aca="false">SUM(G11,G41,G45,G66,G69,G72,G99,G102)</f>
        <v>208231.8</v>
      </c>
      <c r="H9" s="157" t="n">
        <f aca="false">SUM(H11,H41,H45,H66,H69,H72,H99,H102)</f>
        <v>196042.4</v>
      </c>
      <c r="I9" s="300" t="n">
        <f aca="false">SUM(I11,I41,I45,I66,I69,I72,I99,I102)</f>
        <v>12189.4</v>
      </c>
      <c r="J9" s="299" t="n">
        <f aca="false">SUM(J11,J41,J45,J66,J69,J72,J99,J102)</f>
        <v>320178.7</v>
      </c>
      <c r="K9" s="157" t="n">
        <f aca="false">SUM(K11,K41,K45,K66,K69,K72,K99,K102)</f>
        <v>249328.7</v>
      </c>
      <c r="L9" s="300" t="n">
        <f aca="false">SUM(L11,L41,L45,L66,L69,L72,L99,L102)</f>
        <v>70850</v>
      </c>
      <c r="M9" s="299" t="n">
        <f aca="false">SUM(M11,M41,M45,M66,M69,M72,M99,M102)</f>
        <v>297000</v>
      </c>
      <c r="N9" s="157" t="n">
        <f aca="false">SUM(N11,N41,N45,N66,N69,N72,N99,N102)</f>
        <v>242000</v>
      </c>
      <c r="O9" s="300" t="n">
        <f aca="false">SUM(O11,O41,O45,O66,O69,O72,O99,O102)</f>
        <v>55000</v>
      </c>
      <c r="P9" s="291" t="n">
        <f aca="false">M9-J9</f>
        <v>-23178.7</v>
      </c>
      <c r="Q9" s="291" t="n">
        <f aca="false">N9-K9</f>
        <v>-7328.70000000001</v>
      </c>
      <c r="R9" s="291" t="n">
        <f aca="false">O9-L9</f>
        <v>-15850</v>
      </c>
      <c r="S9" s="299" t="n">
        <f aca="false">SUM(S11,S41,S45,S66,S69,S72,S99,S102)</f>
        <v>296800</v>
      </c>
      <c r="T9" s="157" t="n">
        <f aca="false">SUM(T11,T41,T45,T66,T69,T72,T99,T102)</f>
        <v>256800</v>
      </c>
      <c r="U9" s="300" t="n">
        <f aca="false">SUM(U11,U41,U45,U66,U69,U72,U99,U102)</f>
        <v>40000</v>
      </c>
      <c r="V9" s="299" t="n">
        <f aca="false">SUM(V11,V41,V45,V66,V69,V72,V99,V102)</f>
        <v>269900</v>
      </c>
      <c r="W9" s="157" t="n">
        <f aca="false">SUM(W11,W41,W45,W66,W69,W72,W99,W102)</f>
        <v>259900</v>
      </c>
      <c r="X9" s="300" t="n">
        <f aca="false">SUM(X11,X41,X45,X66,X69,X72,X99,X102)</f>
        <v>10000</v>
      </c>
      <c r="Y9" s="301"/>
    </row>
    <row r="10" customFormat="false" ht="24" hidden="false" customHeight="true" outlineLevel="0" collapsed="false">
      <c r="A10" s="294"/>
      <c r="B10" s="295"/>
      <c r="C10" s="296"/>
      <c r="D10" s="297"/>
      <c r="E10" s="303" t="s">
        <v>14</v>
      </c>
      <c r="F10" s="304"/>
      <c r="G10" s="305"/>
      <c r="H10" s="164"/>
      <c r="I10" s="306"/>
      <c r="J10" s="305"/>
      <c r="K10" s="164"/>
      <c r="L10" s="306"/>
      <c r="M10" s="305"/>
      <c r="N10" s="164"/>
      <c r="O10" s="306"/>
      <c r="P10" s="291"/>
      <c r="Q10" s="291"/>
      <c r="R10" s="291"/>
      <c r="S10" s="305"/>
      <c r="T10" s="164"/>
      <c r="U10" s="306"/>
      <c r="V10" s="305"/>
      <c r="W10" s="164"/>
      <c r="X10" s="306"/>
      <c r="Y10" s="307"/>
    </row>
    <row r="11" s="316" customFormat="true" ht="60" hidden="false" customHeight="true" outlineLevel="0" collapsed="false">
      <c r="A11" s="308" t="n">
        <v>2110</v>
      </c>
      <c r="B11" s="309" t="s">
        <v>798</v>
      </c>
      <c r="C11" s="310" t="s">
        <v>243</v>
      </c>
      <c r="D11" s="311" t="s">
        <v>244</v>
      </c>
      <c r="E11" s="312" t="s">
        <v>800</v>
      </c>
      <c r="F11" s="288"/>
      <c r="G11" s="313" t="n">
        <f aca="false">SUM(H11:I11)</f>
        <v>126323.3</v>
      </c>
      <c r="H11" s="314" t="n">
        <f aca="false">SUM(H13+H39+H40)</f>
        <v>125952.5</v>
      </c>
      <c r="I11" s="314" t="n">
        <f aca="false">SUM(I13+I39+I40)</f>
        <v>370.8</v>
      </c>
      <c r="J11" s="313" t="n">
        <f aca="false">SUM(K11:L11)</f>
        <v>190300</v>
      </c>
      <c r="K11" s="314" t="n">
        <f aca="false">SUM(K13+K39+K40)</f>
        <v>169800</v>
      </c>
      <c r="L11" s="314" t="n">
        <f aca="false">SUM(L13+L39+L40)</f>
        <v>20500</v>
      </c>
      <c r="M11" s="313" t="n">
        <f aca="false">SUM(N11:O11)</f>
        <v>170000</v>
      </c>
      <c r="N11" s="314" t="n">
        <f aca="false">SUM(N13+N39+N40)</f>
        <v>165000</v>
      </c>
      <c r="O11" s="314" t="n">
        <f aca="false">SUM(O13+O39+O40)</f>
        <v>5000</v>
      </c>
      <c r="P11" s="291" t="n">
        <f aca="false">M11-J11</f>
        <v>-20300</v>
      </c>
      <c r="Q11" s="291" t="n">
        <f aca="false">N11-K11</f>
        <v>-4800</v>
      </c>
      <c r="R11" s="291" t="n">
        <f aca="false">O11-L11</f>
        <v>-15500</v>
      </c>
      <c r="S11" s="313" t="n">
        <f aca="false">SUM(T11:U11)</f>
        <v>176700</v>
      </c>
      <c r="T11" s="314" t="n">
        <f aca="false">SUM(T13+T39+T40)</f>
        <v>174700</v>
      </c>
      <c r="U11" s="314" t="n">
        <f aca="false">SUM(U13+U39+U40)</f>
        <v>2000</v>
      </c>
      <c r="V11" s="313" t="n">
        <f aca="false">SUM(W11:X11)</f>
        <v>178800</v>
      </c>
      <c r="W11" s="314" t="n">
        <f aca="false">SUM(W13+W39+W40)</f>
        <v>176800</v>
      </c>
      <c r="X11" s="314" t="n">
        <f aca="false">SUM(X13+X39+X40)</f>
        <v>2000</v>
      </c>
      <c r="Y11" s="315"/>
    </row>
    <row r="12" s="316" customFormat="true" ht="18.75" hidden="false" customHeight="true" outlineLevel="0" collapsed="false">
      <c r="A12" s="317"/>
      <c r="B12" s="295"/>
      <c r="C12" s="318"/>
      <c r="D12" s="319"/>
      <c r="E12" s="303" t="s">
        <v>760</v>
      </c>
      <c r="F12" s="304"/>
      <c r="G12" s="305"/>
      <c r="H12" s="164"/>
      <c r="I12" s="306"/>
      <c r="J12" s="305"/>
      <c r="K12" s="164"/>
      <c r="L12" s="306"/>
      <c r="M12" s="305"/>
      <c r="N12" s="164"/>
      <c r="O12" s="306"/>
      <c r="P12" s="291"/>
      <c r="Q12" s="291"/>
      <c r="R12" s="291"/>
      <c r="S12" s="305"/>
      <c r="T12" s="164"/>
      <c r="U12" s="306"/>
      <c r="V12" s="305"/>
      <c r="W12" s="164"/>
      <c r="X12" s="306"/>
      <c r="Y12" s="315"/>
    </row>
    <row r="13" customFormat="false" ht="41.25" hidden="false" customHeight="true" outlineLevel="0" collapsed="false">
      <c r="A13" s="320" t="n">
        <v>2111</v>
      </c>
      <c r="B13" s="321" t="s">
        <v>798</v>
      </c>
      <c r="C13" s="322" t="s">
        <v>243</v>
      </c>
      <c r="D13" s="323" t="s">
        <v>243</v>
      </c>
      <c r="E13" s="324" t="s">
        <v>801</v>
      </c>
      <c r="F13" s="288"/>
      <c r="G13" s="325" t="n">
        <f aca="false">SUM(H13:I13)</f>
        <v>126323.3</v>
      </c>
      <c r="H13" s="326" t="n">
        <f aca="false">H14+H15+H16+H17+H18+H19+H20+H21+H22+H23+H24+H25+H26+H27+H28+H29+H30+H31+H32+H33+H36</f>
        <v>125952.5</v>
      </c>
      <c r="I13" s="327" t="n">
        <f aca="false">I14+I15+I16+I17+I18+I19+I20+I21+I22+I23+I24+I25+I26+I27+I28+I29+I30+I31+I32+I33+I36</f>
        <v>370.8</v>
      </c>
      <c r="J13" s="325" t="n">
        <f aca="false">SUM(K13:L13)</f>
        <v>190300</v>
      </c>
      <c r="K13" s="326" t="n">
        <f aca="false">K14+K15+K16+K17+K18+K19+K20+K21+K22+K23+K24+K25+K26+K27+K28+K29+K30+K31+K32+K33+K34+K35+K36+K38</f>
        <v>169800</v>
      </c>
      <c r="L13" s="326" t="n">
        <f aca="false">L14+L15+L16+L17+L18+L19+L20+L21+L22+L23+L24+L25+L26+L27+L28+L29+L30+L31+L32+L33+L34+L35+L36+L38</f>
        <v>20500</v>
      </c>
      <c r="M13" s="325" t="n">
        <f aca="false">SUM(N13:O13)</f>
        <v>170000</v>
      </c>
      <c r="N13" s="326" t="n">
        <f aca="false">N14+N15+N16+N17+N18+N19+N20+N21+N22+N23+N24+N25+N26+N27+N28+N29+N30+N31+N32+N33+N36</f>
        <v>165000</v>
      </c>
      <c r="O13" s="327" t="n">
        <f aca="false">O14+O15+O16+O17+O18+O19+O20+O21+O22+O23+O24+O25+O26+O27+O28+O29+O30+O31+O32+O33+O34+O36+O37+O38</f>
        <v>5000</v>
      </c>
      <c r="P13" s="291" t="n">
        <f aca="false">M13-J13</f>
        <v>-20300</v>
      </c>
      <c r="Q13" s="291" t="n">
        <f aca="false">N13-K13</f>
        <v>-4800</v>
      </c>
      <c r="R13" s="291" t="n">
        <f aca="false">O13-L13</f>
        <v>-15500</v>
      </c>
      <c r="S13" s="325" t="n">
        <f aca="false">SUM(T13:U13)</f>
        <v>176700</v>
      </c>
      <c r="T13" s="326" t="n">
        <f aca="false">T14+T15+T16+T17+T18+T19+T20+T21+T22+T23+T24+T25+T26+T27+T28+T29+T30+T31+T32+T33+T36</f>
        <v>174700</v>
      </c>
      <c r="U13" s="327" t="n">
        <f aca="false">U14+U15+U16+U17+U18+U19+U20+U21+U22+U23+U24+U25+U26+U27+U28+U29+U30+U31+U32+U33+U34+U36+U37+U38</f>
        <v>2000</v>
      </c>
      <c r="V13" s="325" t="n">
        <f aca="false">SUM(W13:X13)</f>
        <v>178800</v>
      </c>
      <c r="W13" s="326" t="n">
        <f aca="false">W14+W15+W16+W17+W18+W19+W20+W21+W22+W23+W24+W25+W26+W27+W28+W29+W30+W31+W32+W33+W36</f>
        <v>176800</v>
      </c>
      <c r="X13" s="327" t="n">
        <f aca="false">X14+X15+X16+X17+X18+X19+X20+X21+X22+X23+X24+X25+X26+X27+X28+X29+X30+X31+X32+X33+X34+X36+X37+X38</f>
        <v>2000</v>
      </c>
      <c r="Y13" s="307"/>
    </row>
    <row r="14" customFormat="false" ht="24" hidden="false" customHeight="true" outlineLevel="0" collapsed="false">
      <c r="A14" s="301"/>
      <c r="B14" s="318"/>
      <c r="C14" s="318"/>
      <c r="D14" s="328"/>
      <c r="E14" s="329" t="s">
        <v>802</v>
      </c>
      <c r="F14" s="281" t="s">
        <v>446</v>
      </c>
      <c r="G14" s="305" t="n">
        <f aca="false">SUM(H14:I14)</f>
        <v>102742.6</v>
      </c>
      <c r="H14" s="164" t="n">
        <v>102742.6</v>
      </c>
      <c r="I14" s="164"/>
      <c r="J14" s="305" t="n">
        <f aca="false">SUM(K14:L14)</f>
        <v>125000</v>
      </c>
      <c r="K14" s="164" t="n">
        <v>125000</v>
      </c>
      <c r="L14" s="306"/>
      <c r="M14" s="305" t="n">
        <f aca="false">SUM(N14:O14)</f>
        <v>126950</v>
      </c>
      <c r="N14" s="164" t="n">
        <v>126950</v>
      </c>
      <c r="O14" s="306"/>
      <c r="P14" s="291" t="n">
        <f aca="false">M14-J14</f>
        <v>1950</v>
      </c>
      <c r="Q14" s="291" t="n">
        <f aca="false">N14-K14</f>
        <v>1950</v>
      </c>
      <c r="R14" s="291" t="n">
        <f aca="false">O14-L14</f>
        <v>0</v>
      </c>
      <c r="S14" s="305" t="n">
        <f aca="false">SUM(T14:U14)</f>
        <v>130000</v>
      </c>
      <c r="T14" s="164" t="n">
        <v>130000</v>
      </c>
      <c r="U14" s="306"/>
      <c r="V14" s="305" t="n">
        <f aca="false">SUM(W14:X14)</f>
        <v>132000</v>
      </c>
      <c r="W14" s="164" t="n">
        <v>132000</v>
      </c>
      <c r="X14" s="306"/>
      <c r="Y14" s="307"/>
    </row>
    <row r="15" customFormat="false" ht="30" hidden="false" customHeight="true" outlineLevel="0" collapsed="false">
      <c r="A15" s="301"/>
      <c r="B15" s="318"/>
      <c r="C15" s="318"/>
      <c r="D15" s="328"/>
      <c r="E15" s="329" t="s">
        <v>803</v>
      </c>
      <c r="F15" s="281" t="s">
        <v>448</v>
      </c>
      <c r="G15" s="305" t="n">
        <f aca="false">SUM(H15:I15)</f>
        <v>7297.6</v>
      </c>
      <c r="H15" s="164" t="n">
        <v>7297.6</v>
      </c>
      <c r="I15" s="164"/>
      <c r="J15" s="305" t="n">
        <f aca="false">SUM(K15:L15)</f>
        <v>9800</v>
      </c>
      <c r="K15" s="164" t="n">
        <v>9800</v>
      </c>
      <c r="L15" s="306"/>
      <c r="M15" s="305" t="n">
        <f aca="false">SUM(N15:O15)</f>
        <v>5000</v>
      </c>
      <c r="N15" s="164" t="n">
        <v>5000</v>
      </c>
      <c r="O15" s="306"/>
      <c r="P15" s="291" t="n">
        <f aca="false">M15-J15</f>
        <v>-4800</v>
      </c>
      <c r="Q15" s="291" t="n">
        <f aca="false">N15-K15</f>
        <v>-4800</v>
      </c>
      <c r="R15" s="291" t="n">
        <f aca="false">O15-L15</f>
        <v>0</v>
      </c>
      <c r="S15" s="305" t="n">
        <f aca="false">SUM(T15:U15)</f>
        <v>10000</v>
      </c>
      <c r="T15" s="164" t="n">
        <v>10000</v>
      </c>
      <c r="U15" s="306"/>
      <c r="V15" s="305" t="n">
        <f aca="false">SUM(W15:X15)</f>
        <v>10000</v>
      </c>
      <c r="W15" s="164" t="n">
        <v>10000</v>
      </c>
      <c r="X15" s="306"/>
      <c r="Y15" s="307"/>
    </row>
    <row r="16" customFormat="false" ht="18" hidden="false" customHeight="true" outlineLevel="0" collapsed="false">
      <c r="A16" s="301"/>
      <c r="B16" s="318"/>
      <c r="C16" s="318"/>
      <c r="D16" s="328"/>
      <c r="E16" s="329" t="s">
        <v>804</v>
      </c>
      <c r="F16" s="281" t="s">
        <v>462</v>
      </c>
      <c r="G16" s="305" t="n">
        <f aca="false">SUM(H16:I16)</f>
        <v>10054.1</v>
      </c>
      <c r="H16" s="164" t="n">
        <v>10054.1</v>
      </c>
      <c r="I16" s="164"/>
      <c r="J16" s="305" t="n">
        <f aca="false">SUM(K16:L16)</f>
        <v>20500</v>
      </c>
      <c r="K16" s="164" t="n">
        <v>20500</v>
      </c>
      <c r="L16" s="306"/>
      <c r="M16" s="305" t="n">
        <f aca="false">SUM(N16:O16)</f>
        <v>16000</v>
      </c>
      <c r="N16" s="164" t="n">
        <v>16000</v>
      </c>
      <c r="O16" s="306"/>
      <c r="P16" s="291" t="n">
        <f aca="false">M16-J16</f>
        <v>-4500</v>
      </c>
      <c r="Q16" s="291" t="n">
        <f aca="false">N16-K16</f>
        <v>-4500</v>
      </c>
      <c r="R16" s="291" t="n">
        <f aca="false">O16-L16</f>
        <v>0</v>
      </c>
      <c r="S16" s="305" t="n">
        <f aca="false">SUM(T16:U16)</f>
        <v>16500</v>
      </c>
      <c r="T16" s="164" t="n">
        <v>16500</v>
      </c>
      <c r="U16" s="306"/>
      <c r="V16" s="305" t="n">
        <f aca="false">SUM(W16:X16)</f>
        <v>16500</v>
      </c>
      <c r="W16" s="164" t="n">
        <v>16500</v>
      </c>
      <c r="X16" s="306"/>
      <c r="Y16" s="307"/>
    </row>
    <row r="17" customFormat="false" ht="18" hidden="false" customHeight="true" outlineLevel="0" collapsed="false">
      <c r="A17" s="301"/>
      <c r="B17" s="318"/>
      <c r="C17" s="318"/>
      <c r="D17" s="328"/>
      <c r="E17" s="329" t="s">
        <v>805</v>
      </c>
      <c r="F17" s="281" t="s">
        <v>464</v>
      </c>
      <c r="G17" s="305" t="n">
        <f aca="false">SUM(H17:I17)</f>
        <v>357.3</v>
      </c>
      <c r="H17" s="164" t="n">
        <v>357.3</v>
      </c>
      <c r="I17" s="164"/>
      <c r="J17" s="305" t="n">
        <f aca="false">SUM(K17:L17)</f>
        <v>1200</v>
      </c>
      <c r="K17" s="164" t="n">
        <v>1200</v>
      </c>
      <c r="L17" s="306"/>
      <c r="M17" s="305" t="n">
        <f aca="false">SUM(N17:O17)</f>
        <v>1400</v>
      </c>
      <c r="N17" s="164" t="n">
        <v>1400</v>
      </c>
      <c r="O17" s="306"/>
      <c r="P17" s="291" t="n">
        <f aca="false">M17-J17</f>
        <v>200</v>
      </c>
      <c r="Q17" s="291" t="n">
        <f aca="false">N17-K17</f>
        <v>200</v>
      </c>
      <c r="R17" s="291" t="n">
        <f aca="false">O17-L17</f>
        <v>0</v>
      </c>
      <c r="S17" s="305" t="n">
        <f aca="false">SUM(T17:U17)</f>
        <v>1500</v>
      </c>
      <c r="T17" s="164" t="n">
        <v>1500</v>
      </c>
      <c r="U17" s="306"/>
      <c r="V17" s="305" t="n">
        <f aca="false">SUM(W17:X17)</f>
        <v>1500</v>
      </c>
      <c r="W17" s="164" t="n">
        <v>1500</v>
      </c>
      <c r="X17" s="306"/>
      <c r="Y17" s="307"/>
    </row>
    <row r="18" customFormat="false" ht="18" hidden="false" customHeight="true" outlineLevel="0" collapsed="false">
      <c r="A18" s="301"/>
      <c r="B18" s="318"/>
      <c r="C18" s="318"/>
      <c r="D18" s="328"/>
      <c r="E18" s="329" t="s">
        <v>806</v>
      </c>
      <c r="F18" s="281" t="s">
        <v>466</v>
      </c>
      <c r="G18" s="305" t="n">
        <f aca="false">SUM(H18:I18)</f>
        <v>841.9</v>
      </c>
      <c r="H18" s="164" t="n">
        <v>841.9</v>
      </c>
      <c r="I18" s="164"/>
      <c r="J18" s="305" t="n">
        <f aca="false">SUM(K18:L18)</f>
        <v>1500</v>
      </c>
      <c r="K18" s="164" t="n">
        <v>1500</v>
      </c>
      <c r="L18" s="306"/>
      <c r="M18" s="305" t="n">
        <f aca="false">SUM(N18:O18)</f>
        <v>1700</v>
      </c>
      <c r="N18" s="164" t="n">
        <v>1700</v>
      </c>
      <c r="O18" s="306"/>
      <c r="P18" s="291" t="n">
        <f aca="false">M18-J18</f>
        <v>200</v>
      </c>
      <c r="Q18" s="291" t="n">
        <f aca="false">N18-K18</f>
        <v>200</v>
      </c>
      <c r="R18" s="291" t="n">
        <f aca="false">O18-L18</f>
        <v>0</v>
      </c>
      <c r="S18" s="305" t="n">
        <f aca="false">SUM(T18:U18)</f>
        <v>1800</v>
      </c>
      <c r="T18" s="164" t="n">
        <v>1800</v>
      </c>
      <c r="U18" s="306"/>
      <c r="V18" s="305" t="n">
        <f aca="false">SUM(W18:X18)</f>
        <v>1800</v>
      </c>
      <c r="W18" s="164" t="n">
        <v>1800</v>
      </c>
      <c r="X18" s="306"/>
      <c r="Y18" s="307"/>
    </row>
    <row r="19" customFormat="false" ht="18" hidden="false" customHeight="true" outlineLevel="0" collapsed="false">
      <c r="A19" s="301"/>
      <c r="B19" s="318"/>
      <c r="C19" s="318"/>
      <c r="D19" s="328"/>
      <c r="E19" s="329" t="s">
        <v>807</v>
      </c>
      <c r="F19" s="281" t="s">
        <v>468</v>
      </c>
      <c r="G19" s="305" t="n">
        <f aca="false">SUM(H19:I19)</f>
        <v>137</v>
      </c>
      <c r="H19" s="164" t="n">
        <v>137</v>
      </c>
      <c r="I19" s="164"/>
      <c r="J19" s="305" t="n">
        <f aca="false">SUM(K19:L19)</f>
        <v>200</v>
      </c>
      <c r="K19" s="164" t="n">
        <v>200</v>
      </c>
      <c r="L19" s="306"/>
      <c r="M19" s="305" t="n">
        <f aca="false">SUM(N19:O19)</f>
        <v>300</v>
      </c>
      <c r="N19" s="164" t="n">
        <v>300</v>
      </c>
      <c r="O19" s="306"/>
      <c r="P19" s="291" t="n">
        <f aca="false">M19-J19</f>
        <v>100</v>
      </c>
      <c r="Q19" s="291" t="n">
        <f aca="false">N19-K19</f>
        <v>100</v>
      </c>
      <c r="R19" s="291" t="n">
        <f aca="false">O19-L19</f>
        <v>0</v>
      </c>
      <c r="S19" s="305" t="n">
        <f aca="false">SUM(T19:U19)</f>
        <v>300</v>
      </c>
      <c r="T19" s="164" t="n">
        <v>300</v>
      </c>
      <c r="U19" s="306"/>
      <c r="V19" s="305" t="n">
        <f aca="false">SUM(W19:X19)</f>
        <v>400</v>
      </c>
      <c r="W19" s="164" t="n">
        <v>400</v>
      </c>
      <c r="X19" s="306"/>
      <c r="Y19" s="307"/>
    </row>
    <row r="20" customFormat="false" ht="18" hidden="false" customHeight="true" outlineLevel="0" collapsed="false">
      <c r="A20" s="301"/>
      <c r="B20" s="318"/>
      <c r="C20" s="318"/>
      <c r="D20" s="328"/>
      <c r="E20" s="329" t="s">
        <v>808</v>
      </c>
      <c r="F20" s="281" t="s">
        <v>475</v>
      </c>
      <c r="G20" s="305" t="n">
        <f aca="false">SUM(H20:I20)</f>
        <v>519.8</v>
      </c>
      <c r="H20" s="164" t="n">
        <v>519.8</v>
      </c>
      <c r="I20" s="164"/>
      <c r="J20" s="305" t="n">
        <f aca="false">SUM(K20:L20)</f>
        <v>500</v>
      </c>
      <c r="K20" s="164" t="n">
        <v>500</v>
      </c>
      <c r="L20" s="306"/>
      <c r="M20" s="305" t="n">
        <f aca="false">SUM(N20:O20)</f>
        <v>800</v>
      </c>
      <c r="N20" s="164" t="n">
        <v>800</v>
      </c>
      <c r="O20" s="306"/>
      <c r="P20" s="291" t="n">
        <f aca="false">M20-J20</f>
        <v>300</v>
      </c>
      <c r="Q20" s="291" t="n">
        <f aca="false">N20-K20</f>
        <v>300</v>
      </c>
      <c r="R20" s="291" t="n">
        <f aca="false">O20-L20</f>
        <v>0</v>
      </c>
      <c r="S20" s="305" t="n">
        <f aca="false">SUM(T20:U20)</f>
        <v>700</v>
      </c>
      <c r="T20" s="164" t="n">
        <v>700</v>
      </c>
      <c r="U20" s="306"/>
      <c r="V20" s="305" t="n">
        <f aca="false">SUM(W20:X20)</f>
        <v>700</v>
      </c>
      <c r="W20" s="164" t="n">
        <v>700</v>
      </c>
      <c r="X20" s="306"/>
      <c r="Y20" s="307"/>
    </row>
    <row r="21" customFormat="false" ht="18" hidden="false" customHeight="true" outlineLevel="0" collapsed="false">
      <c r="A21" s="301"/>
      <c r="B21" s="318"/>
      <c r="C21" s="318"/>
      <c r="D21" s="328"/>
      <c r="E21" s="329" t="s">
        <v>809</v>
      </c>
      <c r="F21" s="281" t="s">
        <v>484</v>
      </c>
      <c r="G21" s="305" t="n">
        <f aca="false">SUM(H21:I21)</f>
        <v>9.6</v>
      </c>
      <c r="H21" s="164" t="n">
        <v>9.6</v>
      </c>
      <c r="I21" s="164"/>
      <c r="J21" s="305" t="n">
        <f aca="false">SUM(K21:L21)</f>
        <v>0</v>
      </c>
      <c r="K21" s="164"/>
      <c r="L21" s="306"/>
      <c r="M21" s="305" t="n">
        <f aca="false">SUM(N21:O21)</f>
        <v>0</v>
      </c>
      <c r="N21" s="164"/>
      <c r="O21" s="306"/>
      <c r="P21" s="291" t="n">
        <f aca="false">M21-J21</f>
        <v>0</v>
      </c>
      <c r="Q21" s="291" t="n">
        <f aca="false">N21-K21</f>
        <v>0</v>
      </c>
      <c r="R21" s="291" t="n">
        <f aca="false">O21-L21</f>
        <v>0</v>
      </c>
      <c r="S21" s="305" t="n">
        <f aca="false">SUM(T21:U21)</f>
        <v>0</v>
      </c>
      <c r="T21" s="164"/>
      <c r="U21" s="306"/>
      <c r="V21" s="305" t="n">
        <f aca="false">SUM(W21:X21)</f>
        <v>0</v>
      </c>
      <c r="W21" s="164"/>
      <c r="X21" s="306"/>
      <c r="Y21" s="307"/>
    </row>
    <row r="22" customFormat="false" ht="18" hidden="false" customHeight="true" outlineLevel="0" collapsed="false">
      <c r="A22" s="301"/>
      <c r="B22" s="318"/>
      <c r="C22" s="318"/>
      <c r="D22" s="328"/>
      <c r="E22" s="329" t="s">
        <v>810</v>
      </c>
      <c r="F22" s="281" t="s">
        <v>811</v>
      </c>
      <c r="G22" s="305" t="n">
        <f aca="false">SUM(H22:I22)</f>
        <v>582.6</v>
      </c>
      <c r="H22" s="164" t="n">
        <v>582.6</v>
      </c>
      <c r="I22" s="164"/>
      <c r="J22" s="305" t="n">
        <f aca="false">SUM(K22:L22)</f>
        <v>0</v>
      </c>
      <c r="K22" s="164"/>
      <c r="L22" s="306"/>
      <c r="M22" s="305" t="n">
        <f aca="false">SUM(N22:O22)</f>
        <v>0</v>
      </c>
      <c r="N22" s="164"/>
      <c r="O22" s="306"/>
      <c r="P22" s="291" t="n">
        <f aca="false">M22-J22</f>
        <v>0</v>
      </c>
      <c r="Q22" s="291" t="n">
        <f aca="false">N22-K22</f>
        <v>0</v>
      </c>
      <c r="R22" s="291" t="n">
        <f aca="false">O22-L22</f>
        <v>0</v>
      </c>
      <c r="S22" s="305" t="n">
        <f aca="false">SUM(T22:U22)</f>
        <v>0</v>
      </c>
      <c r="T22" s="164"/>
      <c r="U22" s="306"/>
      <c r="V22" s="305" t="n">
        <f aca="false">SUM(W22:X22)</f>
        <v>0</v>
      </c>
      <c r="W22" s="164"/>
      <c r="X22" s="306"/>
      <c r="Y22" s="307"/>
    </row>
    <row r="23" customFormat="false" ht="18" hidden="false" customHeight="true" outlineLevel="0" collapsed="false">
      <c r="A23" s="301"/>
      <c r="B23" s="318"/>
      <c r="C23" s="318"/>
      <c r="D23" s="328"/>
      <c r="E23" s="329" t="s">
        <v>812</v>
      </c>
      <c r="F23" s="281" t="s">
        <v>494</v>
      </c>
      <c r="G23" s="305" t="n">
        <f aca="false">SUM(H23:I23)</f>
        <v>0</v>
      </c>
      <c r="H23" s="164"/>
      <c r="I23" s="164"/>
      <c r="J23" s="305" t="n">
        <f aca="false">SUM(K23:L23)</f>
        <v>500</v>
      </c>
      <c r="K23" s="164" t="n">
        <v>500</v>
      </c>
      <c r="L23" s="306"/>
      <c r="M23" s="305" t="n">
        <f aca="false">SUM(N23:O23)</f>
        <v>500</v>
      </c>
      <c r="N23" s="164" t="n">
        <v>500</v>
      </c>
      <c r="O23" s="306"/>
      <c r="P23" s="291" t="n">
        <f aca="false">M23-J23</f>
        <v>0</v>
      </c>
      <c r="Q23" s="291" t="n">
        <f aca="false">N23-K23</f>
        <v>0</v>
      </c>
      <c r="R23" s="291" t="n">
        <f aca="false">O23-L23</f>
        <v>0</v>
      </c>
      <c r="S23" s="305" t="n">
        <f aca="false">SUM(T23:U23)</f>
        <v>500</v>
      </c>
      <c r="T23" s="164" t="n">
        <v>500</v>
      </c>
      <c r="U23" s="306"/>
      <c r="V23" s="305" t="n">
        <f aca="false">SUM(W23:X23)</f>
        <v>500</v>
      </c>
      <c r="W23" s="164" t="n">
        <v>500</v>
      </c>
      <c r="X23" s="306"/>
      <c r="Y23" s="307"/>
    </row>
    <row r="24" customFormat="false" ht="18" hidden="false" customHeight="true" outlineLevel="0" collapsed="false">
      <c r="A24" s="301"/>
      <c r="B24" s="318"/>
      <c r="C24" s="318"/>
      <c r="D24" s="328"/>
      <c r="E24" s="329" t="s">
        <v>813</v>
      </c>
      <c r="F24" s="281" t="s">
        <v>496</v>
      </c>
      <c r="G24" s="305" t="n">
        <f aca="false">SUM(H24:I24)</f>
        <v>0</v>
      </c>
      <c r="H24" s="164"/>
      <c r="I24" s="164"/>
      <c r="J24" s="305" t="n">
        <f aca="false">SUM(K24:L24)</f>
        <v>1000</v>
      </c>
      <c r="K24" s="164" t="n">
        <v>1000</v>
      </c>
      <c r="L24" s="306"/>
      <c r="M24" s="305" t="n">
        <f aca="false">SUM(N24:O24)</f>
        <v>3050</v>
      </c>
      <c r="N24" s="164" t="n">
        <v>3050</v>
      </c>
      <c r="O24" s="306"/>
      <c r="P24" s="291" t="n">
        <f aca="false">M24-J24</f>
        <v>2050</v>
      </c>
      <c r="Q24" s="291" t="n">
        <f aca="false">N24-K24</f>
        <v>2050</v>
      </c>
      <c r="R24" s="291" t="n">
        <f aca="false">O24-L24</f>
        <v>0</v>
      </c>
      <c r="S24" s="305" t="n">
        <f aca="false">SUM(T24:U24)</f>
        <v>3000</v>
      </c>
      <c r="T24" s="164" t="n">
        <v>3000</v>
      </c>
      <c r="U24" s="306"/>
      <c r="V24" s="305" t="n">
        <f aca="false">SUM(W24:X24)</f>
        <v>3000</v>
      </c>
      <c r="W24" s="164" t="n">
        <v>3000</v>
      </c>
      <c r="X24" s="306"/>
      <c r="Y24" s="307"/>
    </row>
    <row r="25" customFormat="false" ht="18" hidden="false" customHeight="true" outlineLevel="0" collapsed="false">
      <c r="A25" s="301"/>
      <c r="B25" s="318"/>
      <c r="C25" s="318"/>
      <c r="D25" s="328"/>
      <c r="E25" s="329" t="s">
        <v>814</v>
      </c>
      <c r="F25" s="281" t="s">
        <v>815</v>
      </c>
      <c r="G25" s="305" t="n">
        <f aca="false">SUM(H25:I25)</f>
        <v>380</v>
      </c>
      <c r="H25" s="164" t="n">
        <v>380</v>
      </c>
      <c r="I25" s="164"/>
      <c r="J25" s="305" t="n">
        <f aca="false">SUM(K25:L25)</f>
        <v>800</v>
      </c>
      <c r="K25" s="164" t="n">
        <v>800</v>
      </c>
      <c r="L25" s="306"/>
      <c r="M25" s="305" t="n">
        <f aca="false">SUM(N25:O25)</f>
        <v>600</v>
      </c>
      <c r="N25" s="164" t="n">
        <v>600</v>
      </c>
      <c r="O25" s="306"/>
      <c r="P25" s="291" t="n">
        <f aca="false">M25-J25</f>
        <v>-200</v>
      </c>
      <c r="Q25" s="291" t="n">
        <f aca="false">N25-K25</f>
        <v>-200</v>
      </c>
      <c r="R25" s="291" t="n">
        <f aca="false">O25-L25</f>
        <v>0</v>
      </c>
      <c r="S25" s="305" t="n">
        <f aca="false">SUM(T25:U25)</f>
        <v>500</v>
      </c>
      <c r="T25" s="164" t="n">
        <v>500</v>
      </c>
      <c r="U25" s="306"/>
      <c r="V25" s="305" t="n">
        <f aca="false">SUM(W25:X25)</f>
        <v>500</v>
      </c>
      <c r="W25" s="164" t="n">
        <v>500</v>
      </c>
      <c r="X25" s="306"/>
      <c r="Y25" s="307"/>
    </row>
    <row r="26" customFormat="false" ht="27" hidden="false" customHeight="true" outlineLevel="0" collapsed="false">
      <c r="A26" s="301"/>
      <c r="B26" s="318"/>
      <c r="C26" s="318"/>
      <c r="D26" s="328"/>
      <c r="E26" s="329" t="s">
        <v>816</v>
      </c>
      <c r="F26" s="281" t="s">
        <v>502</v>
      </c>
      <c r="G26" s="305" t="n">
        <f aca="false">SUM(H26:I26)</f>
        <v>0</v>
      </c>
      <c r="H26" s="164"/>
      <c r="I26" s="164"/>
      <c r="J26" s="305" t="n">
        <f aca="false">SUM(K26:L26)</f>
        <v>1500</v>
      </c>
      <c r="K26" s="164" t="n">
        <v>1500</v>
      </c>
      <c r="L26" s="306"/>
      <c r="M26" s="305" t="n">
        <f aca="false">SUM(N26:O26)</f>
        <v>1000</v>
      </c>
      <c r="N26" s="164" t="n">
        <v>1000</v>
      </c>
      <c r="O26" s="306"/>
      <c r="P26" s="291" t="n">
        <f aca="false">M26-J26</f>
        <v>-500</v>
      </c>
      <c r="Q26" s="291" t="n">
        <f aca="false">N26-K26</f>
        <v>-500</v>
      </c>
      <c r="R26" s="291" t="n">
        <f aca="false">O26-L26</f>
        <v>0</v>
      </c>
      <c r="S26" s="305" t="n">
        <f aca="false">SUM(T26:U26)</f>
        <v>1000</v>
      </c>
      <c r="T26" s="164" t="n">
        <v>1000</v>
      </c>
      <c r="U26" s="306"/>
      <c r="V26" s="305" t="n">
        <f aca="false">SUM(W26:X26)</f>
        <v>1000</v>
      </c>
      <c r="W26" s="164" t="n">
        <v>1000</v>
      </c>
      <c r="X26" s="306"/>
      <c r="Y26" s="307"/>
    </row>
    <row r="27" customFormat="false" ht="33" hidden="false" customHeight="true" outlineLevel="0" collapsed="false">
      <c r="A27" s="301"/>
      <c r="B27" s="318"/>
      <c r="C27" s="318"/>
      <c r="D27" s="328"/>
      <c r="E27" s="329" t="s">
        <v>817</v>
      </c>
      <c r="F27" s="281" t="s">
        <v>504</v>
      </c>
      <c r="G27" s="305" t="n">
        <f aca="false">SUM(H27:I27)</f>
        <v>407.5</v>
      </c>
      <c r="H27" s="164" t="n">
        <v>407.5</v>
      </c>
      <c r="I27" s="164"/>
      <c r="J27" s="305" t="n">
        <f aca="false">SUM(K27:L27)</f>
        <v>800</v>
      </c>
      <c r="K27" s="164" t="n">
        <v>800</v>
      </c>
      <c r="L27" s="306"/>
      <c r="M27" s="305" t="n">
        <f aca="false">SUM(N27:O27)</f>
        <v>1000</v>
      </c>
      <c r="N27" s="164" t="n">
        <v>1000</v>
      </c>
      <c r="O27" s="306"/>
      <c r="P27" s="291" t="n">
        <f aca="false">M27-J27</f>
        <v>200</v>
      </c>
      <c r="Q27" s="291" t="n">
        <f aca="false">N27-K27</f>
        <v>200</v>
      </c>
      <c r="R27" s="291" t="n">
        <f aca="false">O27-L27</f>
        <v>0</v>
      </c>
      <c r="S27" s="305" t="n">
        <f aca="false">SUM(T27:U27)</f>
        <v>1000</v>
      </c>
      <c r="T27" s="164" t="n">
        <v>1000</v>
      </c>
      <c r="U27" s="306"/>
      <c r="V27" s="305" t="n">
        <f aca="false">SUM(W27:X27)</f>
        <v>1000</v>
      </c>
      <c r="W27" s="164" t="n">
        <v>1000</v>
      </c>
      <c r="X27" s="306"/>
      <c r="Y27" s="307"/>
    </row>
    <row r="28" customFormat="false" ht="18" hidden="false" customHeight="true" outlineLevel="0" collapsed="false">
      <c r="A28" s="301"/>
      <c r="B28" s="318"/>
      <c r="C28" s="318"/>
      <c r="D28" s="328"/>
      <c r="E28" s="329" t="s">
        <v>818</v>
      </c>
      <c r="F28" s="281" t="s">
        <v>507</v>
      </c>
      <c r="G28" s="305" t="n">
        <f aca="false">SUM(H28:I28)</f>
        <v>756</v>
      </c>
      <c r="H28" s="164" t="n">
        <v>756</v>
      </c>
      <c r="I28" s="164"/>
      <c r="J28" s="305" t="n">
        <f aca="false">SUM(K28:L28)</f>
        <v>900</v>
      </c>
      <c r="K28" s="164" t="n">
        <v>900</v>
      </c>
      <c r="L28" s="306"/>
      <c r="M28" s="305" t="n">
        <f aca="false">SUM(N28:O28)</f>
        <v>2000</v>
      </c>
      <c r="N28" s="164" t="n">
        <v>2000</v>
      </c>
      <c r="O28" s="306"/>
      <c r="P28" s="291" t="n">
        <f aca="false">M28-J28</f>
        <v>1100</v>
      </c>
      <c r="Q28" s="291" t="n">
        <f aca="false">N28-K28</f>
        <v>1100</v>
      </c>
      <c r="R28" s="291" t="n">
        <f aca="false">O28-L28</f>
        <v>0</v>
      </c>
      <c r="S28" s="305" t="n">
        <f aca="false">SUM(T28:U28)</f>
        <v>2500</v>
      </c>
      <c r="T28" s="164" t="n">
        <v>2500</v>
      </c>
      <c r="U28" s="306"/>
      <c r="V28" s="305" t="n">
        <f aca="false">SUM(W28:X28)</f>
        <v>2500</v>
      </c>
      <c r="W28" s="164" t="n">
        <v>2500</v>
      </c>
      <c r="X28" s="306"/>
      <c r="Y28" s="307"/>
    </row>
    <row r="29" customFormat="false" ht="18" hidden="false" customHeight="true" outlineLevel="0" collapsed="false">
      <c r="A29" s="301"/>
      <c r="B29" s="318"/>
      <c r="C29" s="318"/>
      <c r="D29" s="328"/>
      <c r="E29" s="329" t="s">
        <v>819</v>
      </c>
      <c r="F29" s="281" t="s">
        <v>513</v>
      </c>
      <c r="G29" s="305" t="n">
        <f aca="false">SUM(H29:I29)</f>
        <v>1490.3</v>
      </c>
      <c r="H29" s="164" t="n">
        <v>1490.3</v>
      </c>
      <c r="I29" s="164"/>
      <c r="J29" s="305" t="n">
        <f aca="false">SUM(K29:L29)</f>
        <v>4000</v>
      </c>
      <c r="K29" s="164" t="n">
        <v>4000</v>
      </c>
      <c r="L29" s="306"/>
      <c r="M29" s="305" t="n">
        <f aca="false">SUM(N29:O29)</f>
        <v>3500</v>
      </c>
      <c r="N29" s="164" t="n">
        <v>3500</v>
      </c>
      <c r="O29" s="306"/>
      <c r="P29" s="291" t="n">
        <f aca="false">M29-J29</f>
        <v>-500</v>
      </c>
      <c r="Q29" s="291" t="n">
        <f aca="false">N29-K29</f>
        <v>-500</v>
      </c>
      <c r="R29" s="291" t="n">
        <f aca="false">O29-L29</f>
        <v>0</v>
      </c>
      <c r="S29" s="305" t="n">
        <f aca="false">SUM(T29:U29)</f>
        <v>4000</v>
      </c>
      <c r="T29" s="164" t="n">
        <v>4000</v>
      </c>
      <c r="U29" s="306"/>
      <c r="V29" s="305" t="n">
        <f aca="false">SUM(W29:X29)</f>
        <v>4000</v>
      </c>
      <c r="W29" s="164" t="n">
        <v>4000</v>
      </c>
      <c r="X29" s="306"/>
      <c r="Y29" s="307"/>
    </row>
    <row r="30" customFormat="false" ht="29.25" hidden="false" customHeight="true" outlineLevel="0" collapsed="false">
      <c r="A30" s="301"/>
      <c r="B30" s="318"/>
      <c r="C30" s="318"/>
      <c r="D30" s="328"/>
      <c r="E30" s="329" t="s">
        <v>820</v>
      </c>
      <c r="F30" s="281" t="s">
        <v>519</v>
      </c>
      <c r="G30" s="305" t="n">
        <f aca="false">SUM(H30:I30)</f>
        <v>85.1</v>
      </c>
      <c r="H30" s="164" t="n">
        <v>85.1</v>
      </c>
      <c r="I30" s="164"/>
      <c r="J30" s="305" t="n">
        <f aca="false">SUM(K30:L30)</f>
        <v>0</v>
      </c>
      <c r="K30" s="164"/>
      <c r="L30" s="306"/>
      <c r="M30" s="305" t="n">
        <f aca="false">SUM(N30:O30)</f>
        <v>0</v>
      </c>
      <c r="N30" s="164"/>
      <c r="O30" s="306"/>
      <c r="P30" s="291" t="n">
        <f aca="false">M30-J30</f>
        <v>0</v>
      </c>
      <c r="Q30" s="291" t="n">
        <f aca="false">N30-K30</f>
        <v>0</v>
      </c>
      <c r="R30" s="291" t="n">
        <f aca="false">O30-L30</f>
        <v>0</v>
      </c>
      <c r="S30" s="305" t="n">
        <f aca="false">SUM(T30:U30)</f>
        <v>0</v>
      </c>
      <c r="T30" s="164"/>
      <c r="U30" s="306"/>
      <c r="V30" s="305" t="n">
        <f aca="false">SUM(W30:X30)</f>
        <v>0</v>
      </c>
      <c r="W30" s="164"/>
      <c r="X30" s="306"/>
      <c r="Y30" s="307"/>
    </row>
    <row r="31" customFormat="false" ht="18" hidden="false" customHeight="true" outlineLevel="0" collapsed="false">
      <c r="A31" s="301"/>
      <c r="B31" s="318"/>
      <c r="C31" s="318"/>
      <c r="D31" s="328"/>
      <c r="E31" s="329" t="s">
        <v>821</v>
      </c>
      <c r="F31" s="281" t="s">
        <v>521</v>
      </c>
      <c r="G31" s="305" t="n">
        <f aca="false">SUM(H31:I31)</f>
        <v>248.7</v>
      </c>
      <c r="H31" s="164" t="n">
        <v>248.7</v>
      </c>
      <c r="I31" s="164"/>
      <c r="J31" s="305" t="n">
        <f aca="false">SUM(K31:L31)</f>
        <v>1100</v>
      </c>
      <c r="K31" s="164" t="n">
        <v>1100</v>
      </c>
      <c r="L31" s="306"/>
      <c r="M31" s="305" t="n">
        <f aca="false">SUM(N31:O31)</f>
        <v>700</v>
      </c>
      <c r="N31" s="164" t="n">
        <v>700</v>
      </c>
      <c r="O31" s="306"/>
      <c r="P31" s="291" t="n">
        <f aca="false">M31-J31</f>
        <v>-400</v>
      </c>
      <c r="Q31" s="291" t="n">
        <f aca="false">N31-K31</f>
        <v>-400</v>
      </c>
      <c r="R31" s="291" t="n">
        <f aca="false">O31-L31</f>
        <v>0</v>
      </c>
      <c r="S31" s="305" t="n">
        <f aca="false">SUM(T31:U31)</f>
        <v>900</v>
      </c>
      <c r="T31" s="164" t="n">
        <v>900</v>
      </c>
      <c r="U31" s="306"/>
      <c r="V31" s="305" t="n">
        <f aca="false">SUM(W31:X31)</f>
        <v>900</v>
      </c>
      <c r="W31" s="164" t="n">
        <v>900</v>
      </c>
      <c r="X31" s="306"/>
      <c r="Y31" s="307"/>
    </row>
    <row r="32" customFormat="false" ht="18" hidden="false" customHeight="true" outlineLevel="0" collapsed="false">
      <c r="A32" s="301"/>
      <c r="B32" s="318"/>
      <c r="C32" s="318"/>
      <c r="D32" s="328"/>
      <c r="E32" s="329" t="s">
        <v>822</v>
      </c>
      <c r="F32" s="281" t="s">
        <v>609</v>
      </c>
      <c r="G32" s="305" t="n">
        <f aca="false">SUM(H32:I32)</f>
        <v>0</v>
      </c>
      <c r="H32" s="164"/>
      <c r="I32" s="164"/>
      <c r="J32" s="305" t="n">
        <f aca="false">SUM(K32:L32)</f>
        <v>0</v>
      </c>
      <c r="K32" s="164"/>
      <c r="L32" s="306"/>
      <c r="M32" s="305" t="n">
        <f aca="false">SUM(N32:O32)</f>
        <v>0</v>
      </c>
      <c r="N32" s="164"/>
      <c r="O32" s="306"/>
      <c r="P32" s="291" t="n">
        <f aca="false">M32-J32</f>
        <v>0</v>
      </c>
      <c r="Q32" s="291" t="n">
        <f aca="false">N32-K32</f>
        <v>0</v>
      </c>
      <c r="R32" s="291" t="n">
        <f aca="false">O32-L32</f>
        <v>0</v>
      </c>
      <c r="S32" s="305" t="n">
        <f aca="false">SUM(T32:U32)</f>
        <v>0</v>
      </c>
      <c r="T32" s="164"/>
      <c r="U32" s="306"/>
      <c r="V32" s="305" t="n">
        <f aca="false">SUM(W32:X32)</f>
        <v>0</v>
      </c>
      <c r="W32" s="164"/>
      <c r="X32" s="306"/>
      <c r="Y32" s="307"/>
    </row>
    <row r="33" customFormat="false" ht="18" hidden="false" customHeight="true" outlineLevel="0" collapsed="false">
      <c r="A33" s="301"/>
      <c r="B33" s="318"/>
      <c r="C33" s="318"/>
      <c r="D33" s="328"/>
      <c r="E33" s="329" t="s">
        <v>823</v>
      </c>
      <c r="F33" s="281" t="s">
        <v>611</v>
      </c>
      <c r="G33" s="305" t="n">
        <f aca="false">SUM(H33:I33)</f>
        <v>42.4</v>
      </c>
      <c r="H33" s="164" t="n">
        <v>42.4</v>
      </c>
      <c r="I33" s="164"/>
      <c r="J33" s="305" t="n">
        <f aca="false">SUM(K33:L33)</f>
        <v>500</v>
      </c>
      <c r="K33" s="164" t="n">
        <v>500</v>
      </c>
      <c r="L33" s="306"/>
      <c r="M33" s="305" t="n">
        <f aca="false">SUM(N33:O33)</f>
        <v>500</v>
      </c>
      <c r="N33" s="164" t="n">
        <v>500</v>
      </c>
      <c r="O33" s="306"/>
      <c r="P33" s="291" t="n">
        <f aca="false">M33-J33</f>
        <v>0</v>
      </c>
      <c r="Q33" s="291" t="n">
        <f aca="false">N33-K33</f>
        <v>0</v>
      </c>
      <c r="R33" s="291" t="n">
        <f aca="false">O33-L33</f>
        <v>0</v>
      </c>
      <c r="S33" s="305" t="n">
        <f aca="false">SUM(T33:U33)</f>
        <v>500</v>
      </c>
      <c r="T33" s="164" t="n">
        <v>500</v>
      </c>
      <c r="U33" s="306"/>
      <c r="V33" s="305" t="n">
        <f aca="false">SUM(W33:X33)</f>
        <v>500</v>
      </c>
      <c r="W33" s="164" t="n">
        <v>500</v>
      </c>
      <c r="X33" s="306"/>
      <c r="Y33" s="307"/>
    </row>
    <row r="34" customFormat="false" ht="32.25" hidden="false" customHeight="true" outlineLevel="0" collapsed="false">
      <c r="A34" s="301"/>
      <c r="B34" s="318"/>
      <c r="C34" s="318"/>
      <c r="D34" s="328"/>
      <c r="E34" s="329" t="s">
        <v>824</v>
      </c>
      <c r="F34" s="281" t="s">
        <v>640</v>
      </c>
      <c r="G34" s="305"/>
      <c r="H34" s="164"/>
      <c r="I34" s="164"/>
      <c r="J34" s="305" t="n">
        <f aca="false">SUM(K34:L34)</f>
        <v>15000</v>
      </c>
      <c r="K34" s="164" t="n">
        <v>0</v>
      </c>
      <c r="L34" s="306" t="n">
        <v>15000</v>
      </c>
      <c r="M34" s="305"/>
      <c r="N34" s="164"/>
      <c r="O34" s="306"/>
      <c r="P34" s="291"/>
      <c r="Q34" s="291"/>
      <c r="R34" s="291"/>
      <c r="S34" s="305"/>
      <c r="T34" s="164"/>
      <c r="U34" s="306"/>
      <c r="V34" s="305"/>
      <c r="W34" s="164"/>
      <c r="X34" s="306"/>
      <c r="Y34" s="307"/>
    </row>
    <row r="35" customFormat="false" ht="32.25" hidden="false" customHeight="true" outlineLevel="0" collapsed="false">
      <c r="A35" s="301"/>
      <c r="B35" s="318"/>
      <c r="C35" s="318"/>
      <c r="D35" s="328"/>
      <c r="E35" s="329" t="s">
        <v>825</v>
      </c>
      <c r="F35" s="281" t="s">
        <v>643</v>
      </c>
      <c r="G35" s="305"/>
      <c r="H35" s="164"/>
      <c r="I35" s="164"/>
      <c r="J35" s="305" t="n">
        <f aca="false">SUM(K35:L35)</f>
        <v>300</v>
      </c>
      <c r="K35" s="164"/>
      <c r="L35" s="306" t="n">
        <v>300</v>
      </c>
      <c r="M35" s="305"/>
      <c r="N35" s="164"/>
      <c r="O35" s="306"/>
      <c r="P35" s="291"/>
      <c r="Q35" s="291"/>
      <c r="R35" s="291"/>
      <c r="S35" s="305"/>
      <c r="T35" s="164"/>
      <c r="U35" s="306"/>
      <c r="V35" s="305"/>
      <c r="W35" s="164"/>
      <c r="X35" s="306"/>
      <c r="Y35" s="307"/>
    </row>
    <row r="36" customFormat="false" ht="18" hidden="false" customHeight="true" outlineLevel="0" collapsed="false">
      <c r="A36" s="301"/>
      <c r="B36" s="318"/>
      <c r="C36" s="318"/>
      <c r="D36" s="328"/>
      <c r="E36" s="329" t="s">
        <v>826</v>
      </c>
      <c r="F36" s="281" t="s">
        <v>645</v>
      </c>
      <c r="G36" s="305" t="n">
        <f aca="false">SUM(H36:I36)</f>
        <v>370.8</v>
      </c>
      <c r="H36" s="164" t="n">
        <v>0</v>
      </c>
      <c r="I36" s="164" t="n">
        <v>370.8</v>
      </c>
      <c r="J36" s="305" t="n">
        <f aca="false">SUM(K36:L36)</f>
        <v>4000</v>
      </c>
      <c r="K36" s="164"/>
      <c r="L36" s="306" t="n">
        <v>4000</v>
      </c>
      <c r="M36" s="305" t="n">
        <f aca="false">SUM(N36:O36)</f>
        <v>2000</v>
      </c>
      <c r="N36" s="164" t="n">
        <v>0</v>
      </c>
      <c r="O36" s="306" t="n">
        <v>2000</v>
      </c>
      <c r="P36" s="291" t="n">
        <f aca="false">M36-J36</f>
        <v>-2000</v>
      </c>
      <c r="Q36" s="291" t="n">
        <f aca="false">N36-K36</f>
        <v>0</v>
      </c>
      <c r="R36" s="291" t="n">
        <f aca="false">O36-L36</f>
        <v>-2000</v>
      </c>
      <c r="S36" s="305" t="n">
        <f aca="false">SUM(T36:U36)</f>
        <v>2000</v>
      </c>
      <c r="T36" s="164" t="n">
        <v>0</v>
      </c>
      <c r="U36" s="306" t="n">
        <v>2000</v>
      </c>
      <c r="V36" s="305" t="n">
        <f aca="false">SUM(W36:X36)</f>
        <v>2000</v>
      </c>
      <c r="W36" s="164" t="n">
        <v>0</v>
      </c>
      <c r="X36" s="306" t="n">
        <v>2000</v>
      </c>
      <c r="Y36" s="307"/>
    </row>
    <row r="37" customFormat="false" ht="18" hidden="false" customHeight="true" outlineLevel="0" collapsed="false">
      <c r="A37" s="301"/>
      <c r="B37" s="318"/>
      <c r="C37" s="318"/>
      <c r="D37" s="328"/>
      <c r="E37" s="329" t="s">
        <v>827</v>
      </c>
      <c r="F37" s="281" t="s">
        <v>647</v>
      </c>
      <c r="G37" s="305"/>
      <c r="H37" s="164"/>
      <c r="I37" s="306"/>
      <c r="J37" s="305"/>
      <c r="K37" s="164"/>
      <c r="L37" s="306"/>
      <c r="M37" s="305" t="n">
        <f aca="false">SUM(N37:O37)</f>
        <v>2000</v>
      </c>
      <c r="N37" s="164"/>
      <c r="O37" s="306" t="n">
        <v>2000</v>
      </c>
      <c r="P37" s="291"/>
      <c r="Q37" s="291"/>
      <c r="R37" s="291"/>
      <c r="S37" s="305" t="n">
        <f aca="false">SUM(T37:U37)</f>
        <v>0</v>
      </c>
      <c r="T37" s="164"/>
      <c r="U37" s="306" t="n">
        <v>0</v>
      </c>
      <c r="V37" s="305" t="n">
        <f aca="false">SUM(W37:X37)</f>
        <v>0</v>
      </c>
      <c r="W37" s="164"/>
      <c r="X37" s="306" t="n">
        <v>0</v>
      </c>
      <c r="Y37" s="307"/>
    </row>
    <row r="38" customFormat="false" ht="18" hidden="false" customHeight="true" outlineLevel="0" collapsed="false">
      <c r="A38" s="328"/>
      <c r="B38" s="328"/>
      <c r="C38" s="328"/>
      <c r="D38" s="328"/>
      <c r="E38" s="329" t="s">
        <v>828</v>
      </c>
      <c r="F38" s="281" t="s">
        <v>656</v>
      </c>
      <c r="G38" s="305"/>
      <c r="H38" s="164"/>
      <c r="I38" s="306"/>
      <c r="J38" s="305" t="n">
        <f aca="false">SUM(K38:L38)</f>
        <v>1200</v>
      </c>
      <c r="K38" s="164"/>
      <c r="L38" s="306" t="n">
        <v>1200</v>
      </c>
      <c r="M38" s="305" t="n">
        <f aca="false">SUM(N38:O38)</f>
        <v>1000</v>
      </c>
      <c r="N38" s="164"/>
      <c r="O38" s="306" t="n">
        <v>1000</v>
      </c>
      <c r="P38" s="291" t="n">
        <f aca="false">M38-J38</f>
        <v>-200</v>
      </c>
      <c r="Q38" s="291" t="n">
        <f aca="false">N38-K38</f>
        <v>0</v>
      </c>
      <c r="R38" s="291" t="n">
        <f aca="false">O38-L38</f>
        <v>-200</v>
      </c>
      <c r="S38" s="305" t="n">
        <f aca="false">SUM(T38:U38)</f>
        <v>0</v>
      </c>
      <c r="T38" s="164"/>
      <c r="U38" s="306" t="n">
        <v>0</v>
      </c>
      <c r="V38" s="305" t="n">
        <f aca="false">SUM(W38:X38)</f>
        <v>0</v>
      </c>
      <c r="W38" s="164"/>
      <c r="X38" s="306" t="n">
        <v>0</v>
      </c>
      <c r="Y38" s="328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330"/>
      <c r="AY38" s="330"/>
      <c r="AZ38" s="330"/>
      <c r="BA38" s="330"/>
      <c r="BB38" s="330"/>
      <c r="BC38" s="330"/>
      <c r="BD38" s="330"/>
      <c r="BE38" s="330"/>
      <c r="BF38" s="330"/>
      <c r="BG38" s="330"/>
      <c r="BH38" s="330"/>
      <c r="BI38" s="330"/>
      <c r="BJ38" s="330"/>
      <c r="BK38" s="330"/>
      <c r="BL38" s="330"/>
      <c r="BM38" s="330"/>
      <c r="BN38" s="330"/>
      <c r="BO38" s="330"/>
      <c r="BP38" s="330"/>
      <c r="BQ38" s="330"/>
      <c r="BR38" s="330"/>
      <c r="BS38" s="330"/>
      <c r="BT38" s="330"/>
      <c r="BU38" s="330"/>
      <c r="BV38" s="330"/>
      <c r="BW38" s="330"/>
      <c r="BX38" s="330"/>
      <c r="BY38" s="330"/>
      <c r="BZ38" s="330"/>
      <c r="CA38" s="330"/>
      <c r="CB38" s="330"/>
      <c r="CC38" s="330"/>
      <c r="CD38" s="330"/>
      <c r="CE38" s="330"/>
      <c r="CF38" s="330"/>
      <c r="CG38" s="330"/>
      <c r="CH38" s="330"/>
      <c r="CI38" s="330"/>
      <c r="CJ38" s="330"/>
      <c r="CK38" s="330"/>
      <c r="CL38" s="330"/>
      <c r="CM38" s="330"/>
      <c r="CN38" s="330"/>
      <c r="CO38" s="330"/>
      <c r="CP38" s="330"/>
      <c r="CQ38" s="330"/>
      <c r="CR38" s="330"/>
      <c r="CS38" s="330"/>
      <c r="CT38" s="330"/>
      <c r="CU38" s="330"/>
      <c r="CV38" s="330"/>
      <c r="CW38" s="330"/>
      <c r="CX38" s="330"/>
      <c r="CY38" s="330"/>
      <c r="CZ38" s="330"/>
      <c r="DA38" s="330"/>
      <c r="DB38" s="330"/>
      <c r="DC38" s="330"/>
      <c r="DD38" s="330"/>
      <c r="DE38" s="330"/>
      <c r="DF38" s="330"/>
      <c r="DG38" s="330"/>
      <c r="DH38" s="330"/>
      <c r="DI38" s="330"/>
      <c r="DJ38" s="330"/>
      <c r="DK38" s="330"/>
      <c r="DL38" s="330"/>
      <c r="DM38" s="330"/>
      <c r="DN38" s="330"/>
      <c r="DO38" s="330"/>
      <c r="DP38" s="330"/>
      <c r="DQ38" s="330"/>
      <c r="DR38" s="330"/>
      <c r="DS38" s="330"/>
      <c r="DT38" s="330"/>
      <c r="DU38" s="330"/>
      <c r="DV38" s="330"/>
      <c r="DW38" s="330"/>
      <c r="DX38" s="330"/>
      <c r="DY38" s="330"/>
      <c r="DZ38" s="330"/>
      <c r="EA38" s="330"/>
      <c r="EB38" s="330"/>
      <c r="EC38" s="330"/>
      <c r="ED38" s="330"/>
      <c r="EE38" s="330"/>
      <c r="EF38" s="330"/>
      <c r="EG38" s="330"/>
      <c r="EH38" s="330"/>
      <c r="EI38" s="330"/>
      <c r="EJ38" s="330"/>
      <c r="EK38" s="330"/>
      <c r="EL38" s="330"/>
      <c r="EM38" s="330"/>
      <c r="EN38" s="330"/>
      <c r="EO38" s="330"/>
      <c r="EP38" s="330"/>
      <c r="EQ38" s="330"/>
      <c r="ER38" s="330"/>
      <c r="ES38" s="330"/>
      <c r="ET38" s="330"/>
      <c r="EU38" s="330"/>
      <c r="EV38" s="330"/>
      <c r="EW38" s="330"/>
      <c r="EX38" s="330"/>
      <c r="EY38" s="330"/>
      <c r="EZ38" s="330"/>
      <c r="FA38" s="330"/>
      <c r="FB38" s="330"/>
      <c r="FC38" s="330"/>
      <c r="FD38" s="330"/>
      <c r="FE38" s="330"/>
      <c r="FF38" s="330"/>
      <c r="FG38" s="330"/>
      <c r="FH38" s="330"/>
      <c r="FI38" s="330"/>
      <c r="FJ38" s="330"/>
      <c r="FK38" s="330"/>
      <c r="FL38" s="330"/>
      <c r="FM38" s="330"/>
      <c r="FN38" s="330"/>
      <c r="FO38" s="330"/>
      <c r="FP38" s="330"/>
      <c r="FQ38" s="330"/>
      <c r="FR38" s="330"/>
      <c r="FS38" s="330"/>
      <c r="FT38" s="330"/>
      <c r="FU38" s="330"/>
      <c r="FV38" s="330"/>
      <c r="FW38" s="330"/>
      <c r="FX38" s="330"/>
      <c r="FY38" s="330"/>
      <c r="FZ38" s="330"/>
      <c r="GA38" s="330"/>
      <c r="GB38" s="330"/>
      <c r="GC38" s="330"/>
      <c r="GD38" s="330"/>
      <c r="GE38" s="330"/>
      <c r="GF38" s="330"/>
      <c r="GG38" s="330"/>
      <c r="GH38" s="330"/>
      <c r="GI38" s="330"/>
      <c r="GJ38" s="330"/>
      <c r="GK38" s="330"/>
      <c r="GL38" s="330"/>
      <c r="GM38" s="330"/>
      <c r="GN38" s="330"/>
      <c r="GO38" s="330"/>
      <c r="GP38" s="330"/>
      <c r="GQ38" s="330"/>
      <c r="GR38" s="330"/>
      <c r="GS38" s="330"/>
      <c r="GT38" s="330"/>
      <c r="GU38" s="330"/>
      <c r="GV38" s="330"/>
      <c r="GW38" s="330"/>
      <c r="GX38" s="330"/>
      <c r="GY38" s="330"/>
      <c r="GZ38" s="330"/>
      <c r="HA38" s="330"/>
      <c r="HB38" s="330"/>
      <c r="HC38" s="330"/>
      <c r="HD38" s="330"/>
      <c r="HE38" s="330"/>
      <c r="HF38" s="330"/>
      <c r="HG38" s="330"/>
      <c r="HH38" s="330"/>
    </row>
    <row r="39" customFormat="false" ht="23.25" hidden="false" customHeight="true" outlineLevel="0" collapsed="false">
      <c r="A39" s="301" t="n">
        <v>2112</v>
      </c>
      <c r="B39" s="318" t="s">
        <v>798</v>
      </c>
      <c r="C39" s="318" t="s">
        <v>243</v>
      </c>
      <c r="D39" s="318" t="s">
        <v>250</v>
      </c>
      <c r="E39" s="331" t="s">
        <v>829</v>
      </c>
      <c r="F39" s="304"/>
      <c r="G39" s="305" t="n">
        <f aca="false">SUM(H39:I39)</f>
        <v>0</v>
      </c>
      <c r="H39" s="164"/>
      <c r="I39" s="306"/>
      <c r="J39" s="305" t="n">
        <f aca="false">SUM(K39:L39)</f>
        <v>0</v>
      </c>
      <c r="K39" s="164"/>
      <c r="L39" s="306"/>
      <c r="M39" s="305" t="n">
        <f aca="false">SUM(N39:O39)</f>
        <v>0</v>
      </c>
      <c r="N39" s="164"/>
      <c r="O39" s="306"/>
      <c r="P39" s="291" t="n">
        <f aca="false">M39-J39</f>
        <v>0</v>
      </c>
      <c r="Q39" s="291" t="n">
        <f aca="false">N39-K39</f>
        <v>0</v>
      </c>
      <c r="R39" s="291" t="n">
        <f aca="false">O39-L39</f>
        <v>0</v>
      </c>
      <c r="S39" s="305" t="n">
        <f aca="false">SUM(T39:U39)</f>
        <v>0</v>
      </c>
      <c r="T39" s="164"/>
      <c r="U39" s="306"/>
      <c r="V39" s="305" t="n">
        <f aca="false">SUM(W39:X39)</f>
        <v>0</v>
      </c>
      <c r="W39" s="164"/>
      <c r="X39" s="306"/>
      <c r="Y39" s="307"/>
    </row>
    <row r="40" customFormat="false" ht="18.75" hidden="false" customHeight="true" outlineLevel="0" collapsed="false">
      <c r="A40" s="294" t="n">
        <v>2113</v>
      </c>
      <c r="B40" s="295" t="s">
        <v>798</v>
      </c>
      <c r="C40" s="296" t="s">
        <v>243</v>
      </c>
      <c r="D40" s="297" t="s">
        <v>252</v>
      </c>
      <c r="E40" s="332" t="s">
        <v>830</v>
      </c>
      <c r="F40" s="304"/>
      <c r="G40" s="333" t="n">
        <f aca="false">SUM(H40:I40)</f>
        <v>0</v>
      </c>
      <c r="H40" s="334"/>
      <c r="I40" s="335"/>
      <c r="J40" s="333" t="n">
        <f aca="false">SUM(K40:L40)</f>
        <v>0</v>
      </c>
      <c r="K40" s="334"/>
      <c r="L40" s="335"/>
      <c r="M40" s="333" t="n">
        <f aca="false">SUM(N40:O40)</f>
        <v>0</v>
      </c>
      <c r="N40" s="334"/>
      <c r="O40" s="335"/>
      <c r="P40" s="291" t="n">
        <f aca="false">M40-J40</f>
        <v>0</v>
      </c>
      <c r="Q40" s="291" t="n">
        <f aca="false">N40-K40</f>
        <v>0</v>
      </c>
      <c r="R40" s="291" t="n">
        <f aca="false">O40-L40</f>
        <v>0</v>
      </c>
      <c r="S40" s="333" t="n">
        <f aca="false">SUM(T40:U40)</f>
        <v>0</v>
      </c>
      <c r="T40" s="334"/>
      <c r="U40" s="335"/>
      <c r="V40" s="333" t="n">
        <f aca="false">SUM(W40:X40)</f>
        <v>0</v>
      </c>
      <c r="W40" s="334"/>
      <c r="X40" s="335"/>
      <c r="Y40" s="307"/>
    </row>
    <row r="41" customFormat="false" ht="18.75" hidden="false" customHeight="true" outlineLevel="0" collapsed="false">
      <c r="A41" s="308" t="n">
        <v>2120</v>
      </c>
      <c r="B41" s="309" t="s">
        <v>798</v>
      </c>
      <c r="C41" s="310" t="s">
        <v>250</v>
      </c>
      <c r="D41" s="311" t="s">
        <v>244</v>
      </c>
      <c r="E41" s="312" t="s">
        <v>831</v>
      </c>
      <c r="F41" s="288"/>
      <c r="G41" s="313" t="n">
        <f aca="false">SUM(G43:G44)</f>
        <v>0</v>
      </c>
      <c r="H41" s="314" t="n">
        <f aca="false">SUM(H43:H44)</f>
        <v>0</v>
      </c>
      <c r="I41" s="336" t="n">
        <f aca="false">SUM(I43:I44)</f>
        <v>0</v>
      </c>
      <c r="J41" s="313" t="n">
        <f aca="false">SUM(J43:J44)</f>
        <v>0</v>
      </c>
      <c r="K41" s="314" t="n">
        <f aca="false">SUM(K43:K44)</f>
        <v>0</v>
      </c>
      <c r="L41" s="336" t="n">
        <f aca="false">SUM(L43:L44)</f>
        <v>0</v>
      </c>
      <c r="M41" s="313" t="n">
        <f aca="false">SUM(M43:M44)</f>
        <v>0</v>
      </c>
      <c r="N41" s="314" t="n">
        <f aca="false">SUM(N43:N44)</f>
        <v>0</v>
      </c>
      <c r="O41" s="336" t="n">
        <f aca="false">SUM(O43:O44)</f>
        <v>0</v>
      </c>
      <c r="P41" s="291" t="n">
        <f aca="false">M41-J41</f>
        <v>0</v>
      </c>
      <c r="Q41" s="291" t="n">
        <f aca="false">N41-K41</f>
        <v>0</v>
      </c>
      <c r="R41" s="291" t="n">
        <f aca="false">O41-L41</f>
        <v>0</v>
      </c>
      <c r="S41" s="313" t="n">
        <f aca="false">SUM(S43:S44)</f>
        <v>0</v>
      </c>
      <c r="T41" s="314" t="n">
        <f aca="false">SUM(T43:T44)</f>
        <v>0</v>
      </c>
      <c r="U41" s="336" t="n">
        <f aca="false">SUM(U43:U44)</f>
        <v>0</v>
      </c>
      <c r="V41" s="313" t="n">
        <f aca="false">SUM(V43:V44)</f>
        <v>0</v>
      </c>
      <c r="W41" s="314" t="n">
        <f aca="false">SUM(W43:W44)</f>
        <v>0</v>
      </c>
      <c r="X41" s="336" t="n">
        <f aca="false">SUM(X43:X44)</f>
        <v>0</v>
      </c>
      <c r="Y41" s="307"/>
    </row>
    <row r="42" s="316" customFormat="true" ht="15.75" hidden="false" customHeight="true" outlineLevel="0" collapsed="false">
      <c r="A42" s="317"/>
      <c r="B42" s="295"/>
      <c r="C42" s="318"/>
      <c r="D42" s="319"/>
      <c r="E42" s="303" t="s">
        <v>760</v>
      </c>
      <c r="F42" s="304"/>
      <c r="G42" s="305"/>
      <c r="H42" s="164"/>
      <c r="I42" s="306"/>
      <c r="J42" s="305"/>
      <c r="K42" s="164"/>
      <c r="L42" s="306"/>
      <c r="M42" s="305"/>
      <c r="N42" s="164"/>
      <c r="O42" s="306"/>
      <c r="P42" s="291"/>
      <c r="Q42" s="291"/>
      <c r="R42" s="291"/>
      <c r="S42" s="305"/>
      <c r="T42" s="164"/>
      <c r="U42" s="306"/>
      <c r="V42" s="305"/>
      <c r="W42" s="164"/>
      <c r="X42" s="306"/>
      <c r="Y42" s="315"/>
    </row>
    <row r="43" customFormat="false" ht="16.5" hidden="false" customHeight="true" outlineLevel="0" collapsed="false">
      <c r="A43" s="317" t="n">
        <v>2121</v>
      </c>
      <c r="B43" s="295" t="s">
        <v>798</v>
      </c>
      <c r="C43" s="318" t="s">
        <v>250</v>
      </c>
      <c r="D43" s="319" t="s">
        <v>243</v>
      </c>
      <c r="E43" s="303" t="s">
        <v>832</v>
      </c>
      <c r="F43" s="304"/>
      <c r="G43" s="337" t="n">
        <f aca="false">SUM(H43:I43)</f>
        <v>0</v>
      </c>
      <c r="H43" s="180"/>
      <c r="I43" s="338"/>
      <c r="J43" s="337" t="n">
        <f aca="false">SUM(K43:L43)</f>
        <v>0</v>
      </c>
      <c r="K43" s="180"/>
      <c r="L43" s="338"/>
      <c r="M43" s="337" t="n">
        <f aca="false">SUM(N43:O43)</f>
        <v>0</v>
      </c>
      <c r="N43" s="180"/>
      <c r="O43" s="338"/>
      <c r="P43" s="291" t="n">
        <f aca="false">M43-J43</f>
        <v>0</v>
      </c>
      <c r="Q43" s="291" t="n">
        <f aca="false">N43-K43</f>
        <v>0</v>
      </c>
      <c r="R43" s="291" t="n">
        <f aca="false">O43-L43</f>
        <v>0</v>
      </c>
      <c r="S43" s="337" t="n">
        <f aca="false">SUM(T43:U43)</f>
        <v>0</v>
      </c>
      <c r="T43" s="180"/>
      <c r="U43" s="338"/>
      <c r="V43" s="337" t="n">
        <f aca="false">SUM(W43:X43)</f>
        <v>0</v>
      </c>
      <c r="W43" s="180"/>
      <c r="X43" s="338"/>
      <c r="Y43" s="307"/>
    </row>
    <row r="44" customFormat="false" ht="35.25" hidden="false" customHeight="true" outlineLevel="0" collapsed="false">
      <c r="A44" s="317" t="n">
        <v>2122</v>
      </c>
      <c r="B44" s="295" t="s">
        <v>798</v>
      </c>
      <c r="C44" s="318" t="s">
        <v>250</v>
      </c>
      <c r="D44" s="319" t="s">
        <v>250</v>
      </c>
      <c r="E44" s="303" t="s">
        <v>833</v>
      </c>
      <c r="F44" s="304"/>
      <c r="G44" s="337" t="n">
        <f aca="false">SUM(H44:I44)</f>
        <v>0</v>
      </c>
      <c r="H44" s="180"/>
      <c r="I44" s="338"/>
      <c r="J44" s="337" t="n">
        <f aca="false">SUM(K44:L44)</f>
        <v>0</v>
      </c>
      <c r="K44" s="180"/>
      <c r="L44" s="338"/>
      <c r="M44" s="337" t="n">
        <f aca="false">SUM(N44:O44)</f>
        <v>0</v>
      </c>
      <c r="N44" s="180"/>
      <c r="O44" s="338"/>
      <c r="P44" s="291" t="n">
        <f aca="false">M44-J44</f>
        <v>0</v>
      </c>
      <c r="Q44" s="291" t="n">
        <f aca="false">N44-K44</f>
        <v>0</v>
      </c>
      <c r="R44" s="291" t="n">
        <f aca="false">O44-L44</f>
        <v>0</v>
      </c>
      <c r="S44" s="337" t="n">
        <f aca="false">SUM(T44:U44)</f>
        <v>0</v>
      </c>
      <c r="T44" s="180"/>
      <c r="U44" s="338"/>
      <c r="V44" s="337" t="n">
        <f aca="false">SUM(W44:X44)</f>
        <v>0</v>
      </c>
      <c r="W44" s="180"/>
      <c r="X44" s="338"/>
      <c r="Y44" s="307"/>
    </row>
    <row r="45" customFormat="false" ht="30" hidden="false" customHeight="true" outlineLevel="0" collapsed="false">
      <c r="A45" s="317" t="n">
        <v>2130</v>
      </c>
      <c r="B45" s="295" t="s">
        <v>798</v>
      </c>
      <c r="C45" s="318" t="s">
        <v>252</v>
      </c>
      <c r="D45" s="319" t="s">
        <v>244</v>
      </c>
      <c r="E45" s="303" t="s">
        <v>834</v>
      </c>
      <c r="F45" s="304"/>
      <c r="G45" s="305" t="n">
        <f aca="false">SUM(H45:I45)</f>
        <v>57422.1</v>
      </c>
      <c r="H45" s="164" t="n">
        <f aca="false">H47+H50+H51</f>
        <v>55351.2</v>
      </c>
      <c r="I45" s="164" t="n">
        <f aca="false">SUM(I47:I51)</f>
        <v>2070.9</v>
      </c>
      <c r="J45" s="305" t="n">
        <f aca="false">SUM(K45:L45)</f>
        <v>52827.2</v>
      </c>
      <c r="K45" s="164" t="n">
        <f aca="false">SUM(K47,K50,K51,)</f>
        <v>52827.2</v>
      </c>
      <c r="L45" s="164" t="n">
        <f aca="false">SUM(L47:L51)</f>
        <v>0</v>
      </c>
      <c r="M45" s="305" t="n">
        <f aca="false">SUM(N45:O45)</f>
        <v>53000</v>
      </c>
      <c r="N45" s="164" t="n">
        <f aca="false">SUM(N47,N50,N51)</f>
        <v>53000</v>
      </c>
      <c r="O45" s="164" t="n">
        <f aca="false">SUM(O47:O51)</f>
        <v>0</v>
      </c>
      <c r="P45" s="291" t="n">
        <f aca="false">M45-J45</f>
        <v>172.800000000003</v>
      </c>
      <c r="Q45" s="291" t="n">
        <f aca="false">N45-K45</f>
        <v>172.800000000003</v>
      </c>
      <c r="R45" s="291" t="n">
        <f aca="false">O45-L45</f>
        <v>0</v>
      </c>
      <c r="S45" s="305" t="n">
        <f aca="false">SUM(T45:U45)</f>
        <v>57500</v>
      </c>
      <c r="T45" s="164" t="n">
        <f aca="false">SUM(T47,T50,T51)</f>
        <v>57500</v>
      </c>
      <c r="U45" s="164" t="n">
        <f aca="false">SUM(U47:U51)</f>
        <v>0</v>
      </c>
      <c r="V45" s="305" t="n">
        <f aca="false">SUM(W45:X45)</f>
        <v>58500</v>
      </c>
      <c r="W45" s="164" t="n">
        <f aca="false">SUM(W47,W50,W51)</f>
        <v>58500</v>
      </c>
      <c r="X45" s="164" t="n">
        <f aca="false">SUM(X47:X51)</f>
        <v>0</v>
      </c>
      <c r="Y45" s="307"/>
    </row>
    <row r="46" s="316" customFormat="true" ht="15" hidden="false" customHeight="true" outlineLevel="0" collapsed="false">
      <c r="A46" s="317"/>
      <c r="B46" s="295"/>
      <c r="C46" s="318"/>
      <c r="D46" s="319"/>
      <c r="E46" s="303" t="s">
        <v>760</v>
      </c>
      <c r="F46" s="304"/>
      <c r="G46" s="305" t="n">
        <f aca="false">SUM(H46:I46)</f>
        <v>0</v>
      </c>
      <c r="H46" s="164"/>
      <c r="I46" s="306"/>
      <c r="J46" s="305"/>
      <c r="K46" s="164"/>
      <c r="L46" s="306"/>
      <c r="M46" s="305"/>
      <c r="N46" s="164"/>
      <c r="O46" s="306"/>
      <c r="P46" s="291"/>
      <c r="Q46" s="291"/>
      <c r="R46" s="291"/>
      <c r="S46" s="305"/>
      <c r="T46" s="164"/>
      <c r="U46" s="306"/>
      <c r="V46" s="305"/>
      <c r="W46" s="164"/>
      <c r="X46" s="306"/>
      <c r="Y46" s="315"/>
    </row>
    <row r="47" customFormat="false" ht="31.5" hidden="false" customHeight="true" outlineLevel="0" collapsed="false">
      <c r="A47" s="317" t="n">
        <v>2131</v>
      </c>
      <c r="B47" s="295" t="s">
        <v>798</v>
      </c>
      <c r="C47" s="318" t="s">
        <v>252</v>
      </c>
      <c r="D47" s="319" t="s">
        <v>243</v>
      </c>
      <c r="E47" s="303" t="s">
        <v>835</v>
      </c>
      <c r="F47" s="304"/>
      <c r="G47" s="305" t="n">
        <f aca="false">SUM(H47:I47)</f>
        <v>20368.5</v>
      </c>
      <c r="H47" s="180" t="n">
        <f aca="false">H48+H49</f>
        <v>20368.5</v>
      </c>
      <c r="I47" s="338"/>
      <c r="J47" s="337" t="n">
        <f aca="false">SUM(K47:L47)</f>
        <v>46000</v>
      </c>
      <c r="K47" s="180" t="n">
        <f aca="false">K48+K49</f>
        <v>46000</v>
      </c>
      <c r="L47" s="180" t="n">
        <f aca="false">L48+L49</f>
        <v>0</v>
      </c>
      <c r="M47" s="337" t="n">
        <f aca="false">SUM(N47:O47)</f>
        <v>46000</v>
      </c>
      <c r="N47" s="180" t="n">
        <f aca="false">N48+N49</f>
        <v>46000</v>
      </c>
      <c r="O47" s="180" t="n">
        <f aca="false">O48+O49</f>
        <v>0</v>
      </c>
      <c r="P47" s="291" t="n">
        <f aca="false">M47-J47</f>
        <v>0</v>
      </c>
      <c r="Q47" s="291" t="n">
        <f aca="false">N47-K47</f>
        <v>0</v>
      </c>
      <c r="R47" s="291" t="n">
        <f aca="false">O47-L47</f>
        <v>0</v>
      </c>
      <c r="S47" s="337" t="n">
        <f aca="false">SUM(T47:U47)</f>
        <v>50500</v>
      </c>
      <c r="T47" s="180" t="n">
        <f aca="false">T48+T49</f>
        <v>50500</v>
      </c>
      <c r="U47" s="180" t="n">
        <f aca="false">U48+U49</f>
        <v>0</v>
      </c>
      <c r="V47" s="337" t="n">
        <f aca="false">SUM(W47:X47)</f>
        <v>51500</v>
      </c>
      <c r="W47" s="180" t="n">
        <f aca="false">W48+W49</f>
        <v>51500</v>
      </c>
      <c r="X47" s="180" t="n">
        <f aca="false">X48+X49</f>
        <v>0</v>
      </c>
      <c r="Y47" s="307"/>
    </row>
    <row r="48" customFormat="false" ht="31.5" hidden="false" customHeight="true" outlineLevel="0" collapsed="false">
      <c r="A48" s="317"/>
      <c r="B48" s="295"/>
      <c r="C48" s="318"/>
      <c r="D48" s="319"/>
      <c r="E48" s="329" t="s">
        <v>836</v>
      </c>
      <c r="F48" s="281" t="s">
        <v>446</v>
      </c>
      <c r="G48" s="305" t="n">
        <f aca="false">SUM(H48:I48)</f>
        <v>19767.6</v>
      </c>
      <c r="H48" s="180" t="n">
        <v>19767.6</v>
      </c>
      <c r="I48" s="338"/>
      <c r="J48" s="337" t="n">
        <f aca="false">SUM(K48:L48)</f>
        <v>46000</v>
      </c>
      <c r="K48" s="180" t="n">
        <v>46000</v>
      </c>
      <c r="L48" s="338"/>
      <c r="M48" s="337" t="n">
        <f aca="false">SUM(N48:O48)</f>
        <v>46000</v>
      </c>
      <c r="N48" s="180" t="n">
        <v>46000</v>
      </c>
      <c r="O48" s="338"/>
      <c r="P48" s="291"/>
      <c r="Q48" s="291"/>
      <c r="R48" s="291"/>
      <c r="S48" s="337" t="n">
        <f aca="false">SUM(T48:U48)</f>
        <v>47000</v>
      </c>
      <c r="T48" s="180" t="n">
        <v>47000</v>
      </c>
      <c r="U48" s="338"/>
      <c r="V48" s="337" t="n">
        <f aca="false">SUM(W48:X48)</f>
        <v>48000</v>
      </c>
      <c r="W48" s="180" t="n">
        <v>48000</v>
      </c>
      <c r="X48" s="338"/>
      <c r="Y48" s="307"/>
    </row>
    <row r="49" customFormat="false" ht="31.5" hidden="false" customHeight="true" outlineLevel="0" collapsed="false">
      <c r="A49" s="317"/>
      <c r="B49" s="295"/>
      <c r="C49" s="318"/>
      <c r="D49" s="319"/>
      <c r="E49" s="329" t="s">
        <v>803</v>
      </c>
      <c r="F49" s="281" t="s">
        <v>448</v>
      </c>
      <c r="G49" s="337" t="n">
        <f aca="false">SUM(H49:I49)</f>
        <v>600.9</v>
      </c>
      <c r="H49" s="180" t="n">
        <v>600.9</v>
      </c>
      <c r="I49" s="338"/>
      <c r="J49" s="337" t="n">
        <f aca="false">SUM(K49:L49)</f>
        <v>0</v>
      </c>
      <c r="K49" s="180"/>
      <c r="L49" s="338"/>
      <c r="M49" s="337" t="n">
        <f aca="false">SUM(N49:O49)</f>
        <v>0</v>
      </c>
      <c r="N49" s="180"/>
      <c r="O49" s="338"/>
      <c r="P49" s="291"/>
      <c r="Q49" s="291"/>
      <c r="R49" s="291"/>
      <c r="S49" s="337" t="n">
        <f aca="false">SUM(T49:U49)</f>
        <v>3500</v>
      </c>
      <c r="T49" s="180" t="n">
        <v>3500</v>
      </c>
      <c r="U49" s="338"/>
      <c r="V49" s="337" t="n">
        <f aca="false">SUM(W49:X49)</f>
        <v>3500</v>
      </c>
      <c r="W49" s="180" t="n">
        <v>3500</v>
      </c>
      <c r="X49" s="338"/>
      <c r="Y49" s="307"/>
    </row>
    <row r="50" customFormat="false" ht="27" hidden="false" customHeight="true" outlineLevel="0" collapsed="false">
      <c r="A50" s="317" t="n">
        <v>2132</v>
      </c>
      <c r="B50" s="295" t="s">
        <v>798</v>
      </c>
      <c r="C50" s="318" t="n">
        <v>3</v>
      </c>
      <c r="D50" s="319" t="n">
        <v>2</v>
      </c>
      <c r="E50" s="303" t="s">
        <v>837</v>
      </c>
      <c r="F50" s="304"/>
      <c r="G50" s="337" t="n">
        <f aca="false">SUM(H50:I50)</f>
        <v>0</v>
      </c>
      <c r="H50" s="180"/>
      <c r="I50" s="339"/>
      <c r="J50" s="337" t="n">
        <f aca="false">SUM(K50:L50)</f>
        <v>0</v>
      </c>
      <c r="K50" s="180"/>
      <c r="L50" s="339"/>
      <c r="M50" s="337" t="n">
        <f aca="false">SUM(N50:O50)</f>
        <v>0</v>
      </c>
      <c r="N50" s="180"/>
      <c r="O50" s="339"/>
      <c r="P50" s="291" t="n">
        <f aca="false">M50-J50</f>
        <v>0</v>
      </c>
      <c r="Q50" s="291" t="n">
        <f aca="false">N50-K50</f>
        <v>0</v>
      </c>
      <c r="R50" s="291" t="n">
        <f aca="false">O50-L50</f>
        <v>0</v>
      </c>
      <c r="S50" s="337" t="n">
        <f aca="false">SUM(T50:U50)</f>
        <v>0</v>
      </c>
      <c r="T50" s="180"/>
      <c r="U50" s="339"/>
      <c r="V50" s="337" t="n">
        <f aca="false">SUM(W50:X50)</f>
        <v>0</v>
      </c>
      <c r="W50" s="180"/>
      <c r="X50" s="339"/>
      <c r="Y50" s="307"/>
    </row>
    <row r="51" customFormat="false" ht="24" hidden="false" customHeight="true" outlineLevel="0" collapsed="false">
      <c r="A51" s="317" t="n">
        <v>2133</v>
      </c>
      <c r="B51" s="295" t="s">
        <v>798</v>
      </c>
      <c r="C51" s="318" t="n">
        <v>3</v>
      </c>
      <c r="D51" s="319" t="n">
        <v>3</v>
      </c>
      <c r="E51" s="303" t="s">
        <v>813</v>
      </c>
      <c r="F51" s="288"/>
      <c r="G51" s="337" t="n">
        <f aca="false">SUM(H51:I51)</f>
        <v>37053.6</v>
      </c>
      <c r="H51" s="326" t="n">
        <f aca="false">SUM(H52:H65)</f>
        <v>34982.7</v>
      </c>
      <c r="I51" s="327" t="n">
        <f aca="false">SUM(I52:I65)</f>
        <v>2070.9</v>
      </c>
      <c r="J51" s="337" t="n">
        <f aca="false">SUM(K51:L51)</f>
        <v>6827.2</v>
      </c>
      <c r="K51" s="326" t="n">
        <f aca="false">SUM(K52:K65)</f>
        <v>6827.2</v>
      </c>
      <c r="L51" s="327" t="n">
        <f aca="false">SUM(L52:L65)</f>
        <v>0</v>
      </c>
      <c r="M51" s="337" t="n">
        <f aca="false">SUM(N51:O51)</f>
        <v>7000</v>
      </c>
      <c r="N51" s="326" t="n">
        <f aca="false">SUM(N52:N65)</f>
        <v>7000</v>
      </c>
      <c r="O51" s="327" t="n">
        <f aca="false">SUM(O52:O65)</f>
        <v>0</v>
      </c>
      <c r="P51" s="291" t="n">
        <f aca="false">M51-J51</f>
        <v>172.8</v>
      </c>
      <c r="Q51" s="291" t="n">
        <f aca="false">N51-K51</f>
        <v>172.8</v>
      </c>
      <c r="R51" s="291" t="n">
        <f aca="false">O51-L51</f>
        <v>0</v>
      </c>
      <c r="S51" s="337" t="n">
        <f aca="false">SUM(T51:U51)</f>
        <v>7000</v>
      </c>
      <c r="T51" s="326" t="n">
        <f aca="false">SUM(T52:T65)</f>
        <v>7000</v>
      </c>
      <c r="U51" s="327" t="n">
        <f aca="false">SUM(U52:U65)</f>
        <v>0</v>
      </c>
      <c r="V51" s="337" t="n">
        <f aca="false">SUM(W51:X51)</f>
        <v>7000</v>
      </c>
      <c r="W51" s="326" t="n">
        <f aca="false">SUM(W52:W65)</f>
        <v>7000</v>
      </c>
      <c r="X51" s="327" t="n">
        <f aca="false">SUM(X52:X65)</f>
        <v>0</v>
      </c>
      <c r="Y51" s="307"/>
    </row>
    <row r="52" customFormat="false" ht="30" hidden="false" customHeight="true" outlineLevel="0" collapsed="false">
      <c r="A52" s="317"/>
      <c r="B52" s="295"/>
      <c r="C52" s="318"/>
      <c r="D52" s="319"/>
      <c r="E52" s="329" t="s">
        <v>838</v>
      </c>
      <c r="F52" s="281" t="s">
        <v>446</v>
      </c>
      <c r="G52" s="337" t="n">
        <f aca="false">SUM(H52:I52)</f>
        <v>25537.8</v>
      </c>
      <c r="H52" s="326" t="n">
        <v>25537.8</v>
      </c>
      <c r="I52" s="340"/>
      <c r="J52" s="337" t="n">
        <f aca="false">SUM(K52:L52)</f>
        <v>2050</v>
      </c>
      <c r="K52" s="326" t="n">
        <v>2050</v>
      </c>
      <c r="L52" s="340"/>
      <c r="M52" s="337" t="n">
        <f aca="false">SUM(N52:O52)</f>
        <v>2050</v>
      </c>
      <c r="N52" s="326" t="n">
        <v>2050</v>
      </c>
      <c r="O52" s="340"/>
      <c r="P52" s="291" t="n">
        <f aca="false">M52-J52</f>
        <v>0</v>
      </c>
      <c r="Q52" s="291" t="n">
        <f aca="false">N52-K52</f>
        <v>0</v>
      </c>
      <c r="R52" s="291" t="n">
        <f aca="false">O52-L52</f>
        <v>0</v>
      </c>
      <c r="S52" s="337" t="n">
        <f aca="false">SUM(T52:U52)</f>
        <v>2050</v>
      </c>
      <c r="T52" s="326" t="n">
        <v>2050</v>
      </c>
      <c r="U52" s="340"/>
      <c r="V52" s="337" t="n">
        <f aca="false">SUM(W52:X52)</f>
        <v>2050</v>
      </c>
      <c r="W52" s="326" t="n">
        <v>2050</v>
      </c>
      <c r="X52" s="340"/>
      <c r="Y52" s="307"/>
    </row>
    <row r="53" customFormat="false" ht="30" hidden="false" customHeight="true" outlineLevel="0" collapsed="false">
      <c r="A53" s="317"/>
      <c r="B53" s="295"/>
      <c r="C53" s="318"/>
      <c r="D53" s="319"/>
      <c r="E53" s="329" t="s">
        <v>803</v>
      </c>
      <c r="F53" s="281" t="s">
        <v>448</v>
      </c>
      <c r="G53" s="337" t="n">
        <f aca="false">SUM(H53:I53)</f>
        <v>1993.5</v>
      </c>
      <c r="H53" s="326" t="n">
        <v>1993.5</v>
      </c>
      <c r="I53" s="340"/>
      <c r="J53" s="337" t="n">
        <f aca="false">SUM(K53:L53)</f>
        <v>0</v>
      </c>
      <c r="K53" s="326"/>
      <c r="L53" s="340"/>
      <c r="M53" s="337" t="n">
        <f aca="false">SUM(N53:O53)</f>
        <v>0</v>
      </c>
      <c r="N53" s="326"/>
      <c r="O53" s="340"/>
      <c r="P53" s="291"/>
      <c r="Q53" s="291"/>
      <c r="R53" s="291"/>
      <c r="S53" s="337" t="n">
        <f aca="false">SUM(T53:U53)</f>
        <v>0</v>
      </c>
      <c r="T53" s="326"/>
      <c r="U53" s="340"/>
      <c r="V53" s="337" t="n">
        <f aca="false">SUM(W53:X53)</f>
        <v>0</v>
      </c>
      <c r="W53" s="326"/>
      <c r="X53" s="340"/>
      <c r="Y53" s="307"/>
    </row>
    <row r="54" customFormat="false" ht="30" hidden="false" customHeight="true" outlineLevel="0" collapsed="false">
      <c r="A54" s="317"/>
      <c r="B54" s="295"/>
      <c r="C54" s="318"/>
      <c r="D54" s="319"/>
      <c r="E54" s="329" t="s">
        <v>804</v>
      </c>
      <c r="F54" s="281" t="s">
        <v>462</v>
      </c>
      <c r="G54" s="337" t="n">
        <f aca="false">SUM(H54:I54)</f>
        <v>3964</v>
      </c>
      <c r="H54" s="326" t="n">
        <v>3964</v>
      </c>
      <c r="I54" s="340"/>
      <c r="J54" s="337" t="n">
        <f aca="false">SUM(K54:L54)</f>
        <v>25</v>
      </c>
      <c r="K54" s="326" t="n">
        <v>25</v>
      </c>
      <c r="L54" s="340"/>
      <c r="M54" s="337" t="n">
        <f aca="false">SUM(N54:O54)</f>
        <v>25</v>
      </c>
      <c r="N54" s="326" t="n">
        <v>25</v>
      </c>
      <c r="O54" s="340"/>
      <c r="P54" s="291"/>
      <c r="Q54" s="291"/>
      <c r="R54" s="291"/>
      <c r="S54" s="337" t="n">
        <f aca="false">SUM(T54:U54)</f>
        <v>25</v>
      </c>
      <c r="T54" s="326" t="n">
        <v>25</v>
      </c>
      <c r="U54" s="340"/>
      <c r="V54" s="337" t="n">
        <f aca="false">SUM(W54:X54)</f>
        <v>25</v>
      </c>
      <c r="W54" s="326" t="n">
        <v>25</v>
      </c>
      <c r="X54" s="340"/>
      <c r="Y54" s="307"/>
    </row>
    <row r="55" customFormat="false" ht="24" hidden="false" customHeight="true" outlineLevel="0" collapsed="false">
      <c r="A55" s="317"/>
      <c r="B55" s="295"/>
      <c r="C55" s="318"/>
      <c r="D55" s="319"/>
      <c r="E55" s="329" t="s">
        <v>805</v>
      </c>
      <c r="F55" s="281" t="s">
        <v>464</v>
      </c>
      <c r="G55" s="337" t="n">
        <f aca="false">SUM(H55:I55)</f>
        <v>33.5</v>
      </c>
      <c r="H55" s="326" t="n">
        <v>33.5</v>
      </c>
      <c r="I55" s="340"/>
      <c r="J55" s="337" t="n">
        <f aca="false">SUM(K55:L55)</f>
        <v>0</v>
      </c>
      <c r="K55" s="326"/>
      <c r="L55" s="340"/>
      <c r="M55" s="337" t="n">
        <f aca="false">SUM(N55:O55)</f>
        <v>0</v>
      </c>
      <c r="N55" s="326"/>
      <c r="O55" s="340"/>
      <c r="P55" s="291" t="n">
        <f aca="false">M55-J55</f>
        <v>0</v>
      </c>
      <c r="Q55" s="291" t="n">
        <f aca="false">N55-K55</f>
        <v>0</v>
      </c>
      <c r="R55" s="291" t="n">
        <f aca="false">O55-L55</f>
        <v>0</v>
      </c>
      <c r="S55" s="337" t="n">
        <f aca="false">SUM(T55:U55)</f>
        <v>0</v>
      </c>
      <c r="T55" s="326"/>
      <c r="U55" s="340"/>
      <c r="V55" s="337" t="n">
        <f aca="false">SUM(W55:X55)</f>
        <v>0</v>
      </c>
      <c r="W55" s="326"/>
      <c r="X55" s="340"/>
      <c r="Y55" s="307"/>
    </row>
    <row r="56" customFormat="false" ht="24" hidden="false" customHeight="true" outlineLevel="0" collapsed="false">
      <c r="A56" s="317"/>
      <c r="B56" s="295"/>
      <c r="C56" s="318"/>
      <c r="D56" s="319"/>
      <c r="E56" s="329" t="s">
        <v>839</v>
      </c>
      <c r="F56" s="281" t="s">
        <v>466</v>
      </c>
      <c r="G56" s="337" t="n">
        <f aca="false">SUM(H56:I56)</f>
        <v>55.4</v>
      </c>
      <c r="H56" s="326" t="n">
        <v>55.4</v>
      </c>
      <c r="I56" s="340"/>
      <c r="J56" s="337" t="n">
        <f aca="false">SUM(K56:L56)</f>
        <v>65</v>
      </c>
      <c r="K56" s="326" t="n">
        <v>65</v>
      </c>
      <c r="L56" s="340"/>
      <c r="M56" s="337" t="n">
        <f aca="false">SUM(N56:O56)</f>
        <v>65</v>
      </c>
      <c r="N56" s="326" t="n">
        <v>65</v>
      </c>
      <c r="O56" s="340"/>
      <c r="P56" s="291" t="n">
        <f aca="false">M56-J56</f>
        <v>0</v>
      </c>
      <c r="Q56" s="291" t="n">
        <f aca="false">N56-K56</f>
        <v>0</v>
      </c>
      <c r="R56" s="291" t="n">
        <f aca="false">O56-L56</f>
        <v>0</v>
      </c>
      <c r="S56" s="337" t="n">
        <f aca="false">SUM(T56:U56)</f>
        <v>65</v>
      </c>
      <c r="T56" s="326" t="n">
        <v>65</v>
      </c>
      <c r="U56" s="340"/>
      <c r="V56" s="337" t="n">
        <f aca="false">SUM(W56:X56)</f>
        <v>65</v>
      </c>
      <c r="W56" s="326" t="n">
        <v>65</v>
      </c>
      <c r="X56" s="340"/>
      <c r="Y56" s="307"/>
    </row>
    <row r="57" customFormat="false" ht="24" hidden="false" customHeight="true" outlineLevel="0" collapsed="false">
      <c r="A57" s="317"/>
      <c r="B57" s="295"/>
      <c r="C57" s="318"/>
      <c r="D57" s="319"/>
      <c r="E57" s="329" t="s">
        <v>808</v>
      </c>
      <c r="F57" s="281" t="s">
        <v>475</v>
      </c>
      <c r="G57" s="337" t="n">
        <f aca="false">SUM(H57:I57)</f>
        <v>83.2</v>
      </c>
      <c r="H57" s="326" t="n">
        <v>83.2</v>
      </c>
      <c r="I57" s="340"/>
      <c r="J57" s="337" t="n">
        <f aca="false">SUM(K57:L57)</f>
        <v>45</v>
      </c>
      <c r="K57" s="326" t="n">
        <v>45</v>
      </c>
      <c r="L57" s="340"/>
      <c r="M57" s="337" t="n">
        <f aca="false">SUM(N57:O57)</f>
        <v>45</v>
      </c>
      <c r="N57" s="326" t="n">
        <v>45</v>
      </c>
      <c r="O57" s="340"/>
      <c r="P57" s="291" t="n">
        <f aca="false">M57-J57</f>
        <v>0</v>
      </c>
      <c r="Q57" s="291" t="n">
        <f aca="false">N57-K57</f>
        <v>0</v>
      </c>
      <c r="R57" s="291" t="n">
        <f aca="false">O57-L57</f>
        <v>0</v>
      </c>
      <c r="S57" s="337" t="n">
        <f aca="false">SUM(T57:U57)</f>
        <v>45</v>
      </c>
      <c r="T57" s="326" t="n">
        <v>45</v>
      </c>
      <c r="U57" s="340"/>
      <c r="V57" s="337" t="n">
        <f aca="false">SUM(W57:X57)</f>
        <v>45</v>
      </c>
      <c r="W57" s="326" t="n">
        <v>45</v>
      </c>
      <c r="X57" s="340"/>
      <c r="Y57" s="307"/>
    </row>
    <row r="58" customFormat="false" ht="37.5" hidden="false" customHeight="true" outlineLevel="0" collapsed="false">
      <c r="A58" s="317"/>
      <c r="B58" s="295"/>
      <c r="C58" s="318"/>
      <c r="D58" s="319"/>
      <c r="E58" s="329" t="s">
        <v>840</v>
      </c>
      <c r="F58" s="281" t="s">
        <v>484</v>
      </c>
      <c r="G58" s="337" t="n">
        <f aca="false">SUM(H58:I58)</f>
        <v>1213.8</v>
      </c>
      <c r="H58" s="326" t="n">
        <v>1213.8</v>
      </c>
      <c r="I58" s="340"/>
      <c r="J58" s="337" t="n">
        <f aca="false">SUM(K58:L58)</f>
        <v>1600</v>
      </c>
      <c r="K58" s="326" t="n">
        <v>1600</v>
      </c>
      <c r="L58" s="340"/>
      <c r="M58" s="337" t="n">
        <f aca="false">SUM(N58:O58)</f>
        <v>2000</v>
      </c>
      <c r="N58" s="326" t="n">
        <v>2000</v>
      </c>
      <c r="O58" s="340"/>
      <c r="P58" s="291" t="n">
        <f aca="false">M58-J58</f>
        <v>400</v>
      </c>
      <c r="Q58" s="291" t="n">
        <f aca="false">N58-K58</f>
        <v>400</v>
      </c>
      <c r="R58" s="291" t="n">
        <f aca="false">O58-L58</f>
        <v>0</v>
      </c>
      <c r="S58" s="337" t="n">
        <f aca="false">SUM(T58:U58)</f>
        <v>2000</v>
      </c>
      <c r="T58" s="326" t="n">
        <v>2000</v>
      </c>
      <c r="U58" s="340"/>
      <c r="V58" s="337" t="n">
        <f aca="false">SUM(W58:X58)</f>
        <v>2000</v>
      </c>
      <c r="W58" s="326" t="n">
        <v>2000</v>
      </c>
      <c r="X58" s="340"/>
      <c r="Y58" s="307"/>
    </row>
    <row r="59" customFormat="false" ht="21.75" hidden="false" customHeight="true" outlineLevel="0" collapsed="false">
      <c r="A59" s="317"/>
      <c r="B59" s="295"/>
      <c r="C59" s="318"/>
      <c r="D59" s="319"/>
      <c r="E59" s="329" t="s">
        <v>810</v>
      </c>
      <c r="F59" s="281" t="s">
        <v>811</v>
      </c>
      <c r="G59" s="337" t="n">
        <f aca="false">SUM(H59:I59)</f>
        <v>258</v>
      </c>
      <c r="H59" s="326" t="n">
        <v>258</v>
      </c>
      <c r="I59" s="340"/>
      <c r="J59" s="337" t="n">
        <f aca="false">SUM(K59:L59)</f>
        <v>600</v>
      </c>
      <c r="K59" s="326" t="n">
        <v>600</v>
      </c>
      <c r="L59" s="340"/>
      <c r="M59" s="337" t="n">
        <f aca="false">SUM(N59:O59)</f>
        <v>870</v>
      </c>
      <c r="N59" s="326" t="n">
        <v>870</v>
      </c>
      <c r="O59" s="340"/>
      <c r="P59" s="291" t="n">
        <f aca="false">M59-J59</f>
        <v>270</v>
      </c>
      <c r="Q59" s="291" t="n">
        <f aca="false">N59-K59</f>
        <v>270</v>
      </c>
      <c r="R59" s="291"/>
      <c r="S59" s="337" t="n">
        <f aca="false">SUM(T59:U59)</f>
        <v>870</v>
      </c>
      <c r="T59" s="326" t="n">
        <v>870</v>
      </c>
      <c r="U59" s="340"/>
      <c r="V59" s="337" t="n">
        <f aca="false">SUM(W59:X59)</f>
        <v>870</v>
      </c>
      <c r="W59" s="326" t="n">
        <v>870</v>
      </c>
      <c r="X59" s="340"/>
      <c r="Y59" s="307"/>
    </row>
    <row r="60" customFormat="false" ht="24" hidden="false" customHeight="true" outlineLevel="0" collapsed="false">
      <c r="A60" s="317"/>
      <c r="B60" s="295"/>
      <c r="C60" s="318"/>
      <c r="D60" s="319"/>
      <c r="E60" s="329" t="s">
        <v>816</v>
      </c>
      <c r="F60" s="281" t="s">
        <v>502</v>
      </c>
      <c r="G60" s="337" t="n">
        <f aca="false">SUM(H60:I60)</f>
        <v>984.9</v>
      </c>
      <c r="H60" s="326" t="n">
        <v>984.9</v>
      </c>
      <c r="I60" s="340"/>
      <c r="J60" s="337" t="n">
        <f aca="false">SUM(K60:L60)</f>
        <v>0</v>
      </c>
      <c r="K60" s="326"/>
      <c r="L60" s="340"/>
      <c r="M60" s="337" t="n">
        <f aca="false">SUM(N60:O60)</f>
        <v>0</v>
      </c>
      <c r="N60" s="326"/>
      <c r="O60" s="340"/>
      <c r="P60" s="291" t="n">
        <f aca="false">M60-J60</f>
        <v>0</v>
      </c>
      <c r="Q60" s="291" t="n">
        <f aca="false">N60-K60</f>
        <v>0</v>
      </c>
      <c r="R60" s="291" t="n">
        <f aca="false">O60-L60</f>
        <v>0</v>
      </c>
      <c r="S60" s="337" t="n">
        <f aca="false">SUM(T60:U60)</f>
        <v>0</v>
      </c>
      <c r="T60" s="326"/>
      <c r="U60" s="340"/>
      <c r="V60" s="337" t="n">
        <f aca="false">SUM(W60:X60)</f>
        <v>0</v>
      </c>
      <c r="W60" s="326"/>
      <c r="X60" s="340"/>
      <c r="Y60" s="307"/>
    </row>
    <row r="61" customFormat="false" ht="24" hidden="false" customHeight="true" outlineLevel="0" collapsed="false">
      <c r="A61" s="317"/>
      <c r="B61" s="295"/>
      <c r="C61" s="318"/>
      <c r="D61" s="319"/>
      <c r="E61" s="329" t="s">
        <v>841</v>
      </c>
      <c r="F61" s="281" t="s">
        <v>507</v>
      </c>
      <c r="G61" s="337"/>
      <c r="H61" s="326"/>
      <c r="I61" s="340"/>
      <c r="J61" s="337" t="n">
        <f aca="false">SUM(K61:L61)</f>
        <v>42.2</v>
      </c>
      <c r="K61" s="326" t="n">
        <v>42.2</v>
      </c>
      <c r="L61" s="340"/>
      <c r="M61" s="337" t="n">
        <f aca="false">SUM(N61:O61)</f>
        <v>45</v>
      </c>
      <c r="N61" s="326" t="n">
        <v>45</v>
      </c>
      <c r="O61" s="340"/>
      <c r="P61" s="291"/>
      <c r="Q61" s="291"/>
      <c r="R61" s="291"/>
      <c r="S61" s="337" t="n">
        <f aca="false">SUM(T61:U61)</f>
        <v>45</v>
      </c>
      <c r="T61" s="326" t="n">
        <v>45</v>
      </c>
      <c r="U61" s="340"/>
      <c r="V61" s="337" t="n">
        <f aca="false">SUM(W61:X61)</f>
        <v>45</v>
      </c>
      <c r="W61" s="326" t="n">
        <v>45</v>
      </c>
      <c r="X61" s="340"/>
      <c r="Y61" s="307"/>
    </row>
    <row r="62" customFormat="false" ht="24" hidden="false" customHeight="true" outlineLevel="0" collapsed="false">
      <c r="A62" s="317"/>
      <c r="B62" s="295"/>
      <c r="C62" s="318"/>
      <c r="D62" s="319"/>
      <c r="E62" s="329" t="s">
        <v>842</v>
      </c>
      <c r="F62" s="281" t="s">
        <v>521</v>
      </c>
      <c r="G62" s="337" t="n">
        <f aca="false">SUM(H62:I62)</f>
        <v>858.6</v>
      </c>
      <c r="H62" s="326" t="n">
        <v>858.6</v>
      </c>
      <c r="I62" s="340"/>
      <c r="J62" s="337" t="n">
        <f aca="false">SUM(K62:L62)</f>
        <v>0</v>
      </c>
      <c r="K62" s="326"/>
      <c r="L62" s="340"/>
      <c r="M62" s="337" t="n">
        <f aca="false">SUM(N62:O62)</f>
        <v>0</v>
      </c>
      <c r="N62" s="326"/>
      <c r="O62" s="340"/>
      <c r="P62" s="291"/>
      <c r="Q62" s="291"/>
      <c r="R62" s="291"/>
      <c r="S62" s="337" t="n">
        <f aca="false">SUM(T62:U62)</f>
        <v>0</v>
      </c>
      <c r="T62" s="326"/>
      <c r="U62" s="340"/>
      <c r="V62" s="337" t="n">
        <f aca="false">SUM(W62:X62)</f>
        <v>0</v>
      </c>
      <c r="W62" s="326"/>
      <c r="X62" s="340"/>
      <c r="Y62" s="307"/>
    </row>
    <row r="63" customFormat="false" ht="24" hidden="false" customHeight="true" outlineLevel="0" collapsed="false">
      <c r="A63" s="317"/>
      <c r="B63" s="295"/>
      <c r="C63" s="318"/>
      <c r="D63" s="319"/>
      <c r="E63" s="329" t="s">
        <v>843</v>
      </c>
      <c r="F63" s="281" t="s">
        <v>460</v>
      </c>
      <c r="G63" s="337"/>
      <c r="H63" s="326"/>
      <c r="I63" s="340"/>
      <c r="J63" s="337" t="n">
        <f aca="false">SUM(K63:L63)</f>
        <v>400</v>
      </c>
      <c r="K63" s="326" t="n">
        <v>400</v>
      </c>
      <c r="L63" s="340"/>
      <c r="M63" s="337" t="n">
        <f aca="false">SUM(N63:O63)</f>
        <v>400</v>
      </c>
      <c r="N63" s="326" t="n">
        <v>400</v>
      </c>
      <c r="O63" s="340"/>
      <c r="P63" s="291"/>
      <c r="Q63" s="291"/>
      <c r="R63" s="291"/>
      <c r="S63" s="337" t="n">
        <f aca="false">SUM(T63:U63)</f>
        <v>400</v>
      </c>
      <c r="T63" s="326" t="n">
        <v>400</v>
      </c>
      <c r="U63" s="340"/>
      <c r="V63" s="337" t="n">
        <f aca="false">SUM(W63:X63)</f>
        <v>400</v>
      </c>
      <c r="W63" s="326" t="n">
        <v>400</v>
      </c>
      <c r="X63" s="340"/>
      <c r="Y63" s="307"/>
    </row>
    <row r="64" customFormat="false" ht="24" hidden="false" customHeight="true" outlineLevel="0" collapsed="false">
      <c r="A64" s="317"/>
      <c r="B64" s="295"/>
      <c r="C64" s="318"/>
      <c r="D64" s="319"/>
      <c r="E64" s="329" t="s">
        <v>844</v>
      </c>
      <c r="F64" s="281" t="s">
        <v>490</v>
      </c>
      <c r="G64" s="337"/>
      <c r="H64" s="326"/>
      <c r="I64" s="340"/>
      <c r="J64" s="337" t="n">
        <f aca="false">SUM(K64:L64)</f>
        <v>2000</v>
      </c>
      <c r="K64" s="326" t="n">
        <v>2000</v>
      </c>
      <c r="L64" s="340"/>
      <c r="M64" s="337" t="n">
        <f aca="false">SUM(N64:O64)</f>
        <v>1500</v>
      </c>
      <c r="N64" s="326" t="n">
        <v>1500</v>
      </c>
      <c r="O64" s="340"/>
      <c r="P64" s="291"/>
      <c r="Q64" s="291"/>
      <c r="R64" s="291"/>
      <c r="S64" s="337" t="n">
        <f aca="false">SUM(T64:U64)</f>
        <v>1500</v>
      </c>
      <c r="T64" s="326" t="n">
        <v>1500</v>
      </c>
      <c r="U64" s="340"/>
      <c r="V64" s="337" t="n">
        <f aca="false">SUM(W64:X64)</f>
        <v>1500</v>
      </c>
      <c r="W64" s="326" t="n">
        <v>1500</v>
      </c>
      <c r="X64" s="340"/>
      <c r="Y64" s="307"/>
    </row>
    <row r="65" customFormat="false" ht="24" hidden="false" customHeight="true" outlineLevel="0" collapsed="false">
      <c r="A65" s="317"/>
      <c r="B65" s="295"/>
      <c r="C65" s="318"/>
      <c r="D65" s="319"/>
      <c r="E65" s="329" t="s">
        <v>845</v>
      </c>
      <c r="F65" s="281" t="s">
        <v>640</v>
      </c>
      <c r="G65" s="337" t="n">
        <f aca="false">SUM(H65:I65)</f>
        <v>2070.9</v>
      </c>
      <c r="H65" s="326"/>
      <c r="I65" s="340" t="n">
        <v>2070.9</v>
      </c>
      <c r="J65" s="337" t="n">
        <f aca="false">SUM(K65:L65)</f>
        <v>0</v>
      </c>
      <c r="K65" s="326"/>
      <c r="L65" s="340"/>
      <c r="M65" s="337" t="n">
        <f aca="false">SUM(N65:O65)</f>
        <v>0</v>
      </c>
      <c r="N65" s="326"/>
      <c r="O65" s="340"/>
      <c r="P65" s="291" t="n">
        <f aca="false">M65-J65</f>
        <v>0</v>
      </c>
      <c r="Q65" s="291" t="n">
        <f aca="false">N65-K65</f>
        <v>0</v>
      </c>
      <c r="R65" s="291" t="n">
        <f aca="false">O65-L65</f>
        <v>0</v>
      </c>
      <c r="S65" s="337" t="n">
        <f aca="false">SUM(T65:U65)</f>
        <v>0</v>
      </c>
      <c r="T65" s="326"/>
      <c r="U65" s="340"/>
      <c r="V65" s="337" t="n">
        <f aca="false">SUM(W65:X65)</f>
        <v>0</v>
      </c>
      <c r="W65" s="326"/>
      <c r="X65" s="340"/>
      <c r="Y65" s="307"/>
    </row>
    <row r="66" customFormat="false" ht="27.75" hidden="false" customHeight="true" outlineLevel="0" collapsed="false">
      <c r="A66" s="308" t="n">
        <v>2140</v>
      </c>
      <c r="B66" s="309" t="s">
        <v>798</v>
      </c>
      <c r="C66" s="310" t="n">
        <v>4</v>
      </c>
      <c r="D66" s="311" t="n">
        <v>0</v>
      </c>
      <c r="E66" s="312" t="s">
        <v>846</v>
      </c>
      <c r="F66" s="288"/>
      <c r="G66" s="313" t="n">
        <f aca="false">SUM(G68)</f>
        <v>0</v>
      </c>
      <c r="H66" s="314" t="n">
        <f aca="false">SUM(H68)</f>
        <v>0</v>
      </c>
      <c r="I66" s="336" t="n">
        <f aca="false">SUM(I68)</f>
        <v>0</v>
      </c>
      <c r="J66" s="313" t="n">
        <f aca="false">SUM(J68)</f>
        <v>0</v>
      </c>
      <c r="K66" s="314" t="n">
        <f aca="false">SUM(K68)</f>
        <v>0</v>
      </c>
      <c r="L66" s="336" t="n">
        <f aca="false">SUM(L68)</f>
        <v>0</v>
      </c>
      <c r="M66" s="313" t="n">
        <f aca="false">SUM(M68)</f>
        <v>0</v>
      </c>
      <c r="N66" s="314" t="n">
        <f aca="false">SUM(N68)</f>
        <v>0</v>
      </c>
      <c r="O66" s="336" t="n">
        <f aca="false">SUM(O68)</f>
        <v>0</v>
      </c>
      <c r="P66" s="291" t="n">
        <f aca="false">M66-J66</f>
        <v>0</v>
      </c>
      <c r="Q66" s="291" t="n">
        <f aca="false">N66-K66</f>
        <v>0</v>
      </c>
      <c r="R66" s="291" t="n">
        <f aca="false">O66-L66</f>
        <v>0</v>
      </c>
      <c r="S66" s="313" t="n">
        <f aca="false">SUM(S68)</f>
        <v>0</v>
      </c>
      <c r="T66" s="314" t="n">
        <f aca="false">SUM(T68)</f>
        <v>0</v>
      </c>
      <c r="U66" s="336" t="n">
        <f aca="false">SUM(U68)</f>
        <v>0</v>
      </c>
      <c r="V66" s="313" t="n">
        <f aca="false">SUM(V68)</f>
        <v>0</v>
      </c>
      <c r="W66" s="314" t="n">
        <f aca="false">SUM(W68)</f>
        <v>0</v>
      </c>
      <c r="X66" s="336" t="n">
        <f aca="false">SUM(X68)</f>
        <v>0</v>
      </c>
      <c r="Y66" s="307"/>
    </row>
    <row r="67" s="316" customFormat="true" ht="18.75" hidden="false" customHeight="true" outlineLevel="0" collapsed="false">
      <c r="A67" s="317"/>
      <c r="B67" s="295"/>
      <c r="C67" s="318"/>
      <c r="D67" s="319"/>
      <c r="E67" s="303" t="s">
        <v>760</v>
      </c>
      <c r="F67" s="304"/>
      <c r="G67" s="305"/>
      <c r="H67" s="164"/>
      <c r="I67" s="306"/>
      <c r="J67" s="305"/>
      <c r="K67" s="164"/>
      <c r="L67" s="306"/>
      <c r="M67" s="305"/>
      <c r="N67" s="164"/>
      <c r="O67" s="306"/>
      <c r="P67" s="291"/>
      <c r="Q67" s="291"/>
      <c r="R67" s="291"/>
      <c r="S67" s="305"/>
      <c r="T67" s="164"/>
      <c r="U67" s="306"/>
      <c r="V67" s="305"/>
      <c r="W67" s="164"/>
      <c r="X67" s="306"/>
      <c r="Y67" s="315"/>
    </row>
    <row r="68" customFormat="false" ht="24.75" hidden="false" customHeight="true" outlineLevel="0" collapsed="false">
      <c r="A68" s="317" t="n">
        <v>2141</v>
      </c>
      <c r="B68" s="295" t="s">
        <v>798</v>
      </c>
      <c r="C68" s="318" t="n">
        <v>4</v>
      </c>
      <c r="D68" s="319" t="n">
        <v>1</v>
      </c>
      <c r="E68" s="303" t="s">
        <v>847</v>
      </c>
      <c r="F68" s="304"/>
      <c r="G68" s="337" t="n">
        <f aca="false">SUM(H68:I68)</f>
        <v>0</v>
      </c>
      <c r="H68" s="180"/>
      <c r="I68" s="338"/>
      <c r="J68" s="337" t="n">
        <f aca="false">SUM(K68:L68)</f>
        <v>0</v>
      </c>
      <c r="K68" s="180"/>
      <c r="L68" s="338"/>
      <c r="M68" s="337" t="n">
        <f aca="false">SUM(N68:O68)</f>
        <v>0</v>
      </c>
      <c r="N68" s="180"/>
      <c r="O68" s="338"/>
      <c r="P68" s="291" t="n">
        <f aca="false">M68-J68</f>
        <v>0</v>
      </c>
      <c r="Q68" s="291" t="n">
        <f aca="false">N68-K68</f>
        <v>0</v>
      </c>
      <c r="R68" s="291" t="n">
        <f aca="false">O68-L68</f>
        <v>0</v>
      </c>
      <c r="S68" s="337" t="n">
        <f aca="false">SUM(T68:U68)</f>
        <v>0</v>
      </c>
      <c r="T68" s="180"/>
      <c r="U68" s="338"/>
      <c r="V68" s="337" t="n">
        <f aca="false">SUM(W68:X68)</f>
        <v>0</v>
      </c>
      <c r="W68" s="180"/>
      <c r="X68" s="338"/>
      <c r="Y68" s="307"/>
    </row>
    <row r="69" customFormat="false" ht="49.5" hidden="false" customHeight="true" outlineLevel="0" collapsed="false">
      <c r="A69" s="308" t="n">
        <v>2150</v>
      </c>
      <c r="B69" s="309" t="s">
        <v>798</v>
      </c>
      <c r="C69" s="310" t="n">
        <v>5</v>
      </c>
      <c r="D69" s="311" t="n">
        <v>0</v>
      </c>
      <c r="E69" s="312" t="s">
        <v>848</v>
      </c>
      <c r="F69" s="288"/>
      <c r="G69" s="313" t="n">
        <f aca="false">SUM(G71)</f>
        <v>0</v>
      </c>
      <c r="H69" s="314" t="n">
        <f aca="false">SUM(H71)</f>
        <v>0</v>
      </c>
      <c r="I69" s="336" t="n">
        <f aca="false">SUM(I71)</f>
        <v>0</v>
      </c>
      <c r="J69" s="313" t="n">
        <f aca="false">SUM(J71)</f>
        <v>0</v>
      </c>
      <c r="K69" s="314" t="n">
        <f aca="false">SUM(K71)</f>
        <v>0</v>
      </c>
      <c r="L69" s="336" t="n">
        <f aca="false">SUM(L71)</f>
        <v>0</v>
      </c>
      <c r="M69" s="313" t="n">
        <f aca="false">SUM(M71)</f>
        <v>0</v>
      </c>
      <c r="N69" s="314" t="n">
        <f aca="false">SUM(N71)</f>
        <v>0</v>
      </c>
      <c r="O69" s="336" t="n">
        <f aca="false">SUM(O71)</f>
        <v>0</v>
      </c>
      <c r="P69" s="291" t="n">
        <f aca="false">M69-J69</f>
        <v>0</v>
      </c>
      <c r="Q69" s="291" t="n">
        <f aca="false">N69-K69</f>
        <v>0</v>
      </c>
      <c r="R69" s="291" t="n">
        <f aca="false">O69-L69</f>
        <v>0</v>
      </c>
      <c r="S69" s="313" t="n">
        <f aca="false">SUM(S71)</f>
        <v>0</v>
      </c>
      <c r="T69" s="314" t="n">
        <f aca="false">SUM(T71)</f>
        <v>0</v>
      </c>
      <c r="U69" s="336" t="n">
        <f aca="false">SUM(U71)</f>
        <v>0</v>
      </c>
      <c r="V69" s="313" t="n">
        <f aca="false">SUM(V71)</f>
        <v>0</v>
      </c>
      <c r="W69" s="314" t="n">
        <f aca="false">SUM(W71)</f>
        <v>0</v>
      </c>
      <c r="X69" s="336" t="n">
        <f aca="false">SUM(X71)</f>
        <v>0</v>
      </c>
      <c r="Y69" s="307"/>
    </row>
    <row r="70" s="316" customFormat="true" ht="16.5" hidden="false" customHeight="true" outlineLevel="0" collapsed="false">
      <c r="A70" s="317"/>
      <c r="B70" s="295"/>
      <c r="C70" s="318"/>
      <c r="D70" s="319"/>
      <c r="E70" s="303" t="s">
        <v>760</v>
      </c>
      <c r="F70" s="304"/>
      <c r="G70" s="305"/>
      <c r="H70" s="164"/>
      <c r="I70" s="306"/>
      <c r="J70" s="305"/>
      <c r="K70" s="164"/>
      <c r="L70" s="306"/>
      <c r="M70" s="305"/>
      <c r="N70" s="164"/>
      <c r="O70" s="306"/>
      <c r="P70" s="291"/>
      <c r="Q70" s="291"/>
      <c r="R70" s="291"/>
      <c r="S70" s="305"/>
      <c r="T70" s="164"/>
      <c r="U70" s="306"/>
      <c r="V70" s="305"/>
      <c r="W70" s="164"/>
      <c r="X70" s="306"/>
      <c r="Y70" s="315"/>
    </row>
    <row r="71" customFormat="false" ht="52.5" hidden="false" customHeight="true" outlineLevel="0" collapsed="false">
      <c r="A71" s="317" t="n">
        <v>2151</v>
      </c>
      <c r="B71" s="295" t="s">
        <v>798</v>
      </c>
      <c r="C71" s="318" t="n">
        <v>5</v>
      </c>
      <c r="D71" s="319" t="n">
        <v>1</v>
      </c>
      <c r="E71" s="303" t="s">
        <v>849</v>
      </c>
      <c r="F71" s="304"/>
      <c r="G71" s="337" t="n">
        <f aca="false">SUM(H71:I71)</f>
        <v>0</v>
      </c>
      <c r="H71" s="180"/>
      <c r="I71" s="338"/>
      <c r="J71" s="337" t="n">
        <f aca="false">SUM(K71:L71)</f>
        <v>0</v>
      </c>
      <c r="K71" s="180"/>
      <c r="L71" s="338"/>
      <c r="M71" s="337" t="n">
        <f aca="false">SUM(N71:O71)</f>
        <v>0</v>
      </c>
      <c r="N71" s="180"/>
      <c r="O71" s="338"/>
      <c r="P71" s="291" t="n">
        <f aca="false">M71-J71</f>
        <v>0</v>
      </c>
      <c r="Q71" s="291" t="n">
        <f aca="false">N71-K71</f>
        <v>0</v>
      </c>
      <c r="R71" s="291" t="n">
        <f aca="false">O71-L71</f>
        <v>0</v>
      </c>
      <c r="S71" s="337" t="n">
        <f aca="false">SUM(T71:U71)</f>
        <v>0</v>
      </c>
      <c r="T71" s="180"/>
      <c r="U71" s="338"/>
      <c r="V71" s="337" t="n">
        <f aca="false">SUM(W71:X71)</f>
        <v>0</v>
      </c>
      <c r="W71" s="180"/>
      <c r="X71" s="338"/>
      <c r="Y71" s="307"/>
    </row>
    <row r="72" customFormat="false" ht="37.5" hidden="false" customHeight="true" outlineLevel="0" collapsed="false">
      <c r="A72" s="308" t="n">
        <v>2160</v>
      </c>
      <c r="B72" s="309" t="s">
        <v>798</v>
      </c>
      <c r="C72" s="310" t="n">
        <v>6</v>
      </c>
      <c r="D72" s="311" t="n">
        <v>0</v>
      </c>
      <c r="E72" s="312" t="s">
        <v>850</v>
      </c>
      <c r="F72" s="288"/>
      <c r="G72" s="313" t="n">
        <f aca="false">SUM(G74)</f>
        <v>24486.4</v>
      </c>
      <c r="H72" s="314" t="n">
        <f aca="false">SUM(H74)</f>
        <v>14738.7</v>
      </c>
      <c r="I72" s="336" t="n">
        <f aca="false">SUM(I74)</f>
        <v>9747.7</v>
      </c>
      <c r="J72" s="313" t="n">
        <f aca="false">SUM(J74)</f>
        <v>77051.5</v>
      </c>
      <c r="K72" s="314" t="n">
        <f aca="false">SUM(K74)</f>
        <v>26701.5</v>
      </c>
      <c r="L72" s="336" t="n">
        <f aca="false">SUM(L74)</f>
        <v>50350</v>
      </c>
      <c r="M72" s="313" t="n">
        <f aca="false">SUM(M74)</f>
        <v>74000</v>
      </c>
      <c r="N72" s="314" t="n">
        <f aca="false">SUM(N74)</f>
        <v>24000</v>
      </c>
      <c r="O72" s="336" t="n">
        <f aca="false">SUM(O74)</f>
        <v>50000</v>
      </c>
      <c r="P72" s="291" t="n">
        <f aca="false">M72-J72</f>
        <v>-3051.5</v>
      </c>
      <c r="Q72" s="291" t="n">
        <f aca="false">N72-K72</f>
        <v>-2701.5</v>
      </c>
      <c r="R72" s="291" t="n">
        <f aca="false">O72-L72</f>
        <v>-350</v>
      </c>
      <c r="S72" s="313" t="n">
        <f aca="false">SUM(S74)</f>
        <v>62600</v>
      </c>
      <c r="T72" s="314" t="n">
        <f aca="false">SUM(T74)</f>
        <v>24600</v>
      </c>
      <c r="U72" s="336" t="n">
        <f aca="false">SUM(U74)</f>
        <v>38000</v>
      </c>
      <c r="V72" s="313" t="n">
        <f aca="false">SUM(V74)</f>
        <v>32600</v>
      </c>
      <c r="W72" s="314" t="n">
        <f aca="false">SUM(W74)</f>
        <v>24600</v>
      </c>
      <c r="X72" s="336" t="n">
        <f aca="false">SUM(X74)</f>
        <v>8000</v>
      </c>
      <c r="Y72" s="307"/>
    </row>
    <row r="73" s="316" customFormat="true" ht="14.25" hidden="false" customHeight="true" outlineLevel="0" collapsed="false">
      <c r="A73" s="317"/>
      <c r="B73" s="295"/>
      <c r="C73" s="318"/>
      <c r="D73" s="319"/>
      <c r="E73" s="303" t="s">
        <v>760</v>
      </c>
      <c r="F73" s="304"/>
      <c r="G73" s="305"/>
      <c r="H73" s="164"/>
      <c r="I73" s="306"/>
      <c r="J73" s="305"/>
      <c r="K73" s="164"/>
      <c r="L73" s="306"/>
      <c r="M73" s="305"/>
      <c r="N73" s="164"/>
      <c r="O73" s="306"/>
      <c r="P73" s="291"/>
      <c r="Q73" s="291"/>
      <c r="R73" s="291"/>
      <c r="S73" s="305"/>
      <c r="T73" s="164"/>
      <c r="U73" s="306"/>
      <c r="V73" s="305"/>
      <c r="W73" s="164"/>
      <c r="X73" s="306"/>
      <c r="Y73" s="315"/>
    </row>
    <row r="74" customFormat="false" ht="39" hidden="false" customHeight="true" outlineLevel="0" collapsed="false">
      <c r="A74" s="320" t="n">
        <v>2161</v>
      </c>
      <c r="B74" s="321" t="s">
        <v>798</v>
      </c>
      <c r="C74" s="322" t="n">
        <v>6</v>
      </c>
      <c r="D74" s="323" t="n">
        <v>1</v>
      </c>
      <c r="E74" s="324" t="s">
        <v>851</v>
      </c>
      <c r="F74" s="304"/>
      <c r="G74" s="325" t="n">
        <f aca="false">SUM(H74:I74)</f>
        <v>24486.4</v>
      </c>
      <c r="H74" s="326" t="n">
        <f aca="false">SUM(H75:H97)</f>
        <v>14738.7</v>
      </c>
      <c r="I74" s="326" t="n">
        <f aca="false">SUM(I75:I97)</f>
        <v>9747.7</v>
      </c>
      <c r="J74" s="325" t="n">
        <f aca="false">SUM(K74:L74)</f>
        <v>77051.5</v>
      </c>
      <c r="K74" s="326" t="n">
        <f aca="false">K75+K76+K77+K78+K79+K80+K81+K82+K83+K84+K85+K86+K87+K88+K89+K91+K94+K97+K98</f>
        <v>26701.5</v>
      </c>
      <c r="L74" s="326" t="n">
        <f aca="false">L75+L76+L77+L78+L79+L80+L81+L82+L83+L84+L85+L86+L87+L88+L89+L91+L94+L97+L98</f>
        <v>50350</v>
      </c>
      <c r="M74" s="325" t="n">
        <f aca="false">SUM(N74:O74)</f>
        <v>74000</v>
      </c>
      <c r="N74" s="326" t="n">
        <f aca="false">N75+N76+N77+N78+N79+N80+N81+N82+N83+N84+N85+N86+N87+N88+N90+N91+N97+N98</f>
        <v>24000</v>
      </c>
      <c r="O74" s="326" t="n">
        <f aca="false">O75+O76+O77+O78+O79+O80+O81+O82+O83+O84+O85+O86+O87+O88+O90+O91+O97+O98</f>
        <v>50000</v>
      </c>
      <c r="P74" s="291" t="n">
        <f aca="false">M74-J74</f>
        <v>-3051.5</v>
      </c>
      <c r="Q74" s="291" t="n">
        <f aca="false">N74-K74</f>
        <v>-2701.5</v>
      </c>
      <c r="R74" s="291" t="n">
        <f aca="false">O74-L74</f>
        <v>-350</v>
      </c>
      <c r="S74" s="325" t="n">
        <f aca="false">SUM(T74:U74)</f>
        <v>62600</v>
      </c>
      <c r="T74" s="326" t="n">
        <f aca="false">T75+T76+T77+T78+T79+T80+T81+T82+T83+T84+T85+T86+T87+T88+T90+T91+T94+T95+T97+T98</f>
        <v>24600</v>
      </c>
      <c r="U74" s="326" t="n">
        <f aca="false">U75+U76+U77+U78+U79+U80+U81+U82+U83+U84+U85+U86+U87+U88+U90+U91+U94+U95+U97+U98</f>
        <v>38000</v>
      </c>
      <c r="V74" s="325" t="n">
        <f aca="false">SUM(W74:X74)</f>
        <v>32600</v>
      </c>
      <c r="W74" s="326" t="n">
        <f aca="false">W75+W76+W77+W78+W79+W80+W81+W82+W83+W84+W85+W86+W87+W88+W90+W91+W94+W95+W97+W98</f>
        <v>24600</v>
      </c>
      <c r="X74" s="326" t="n">
        <f aca="false">X75+X76+X77+X78+X79+X80+X81+X82+X83+X84+X85+X86+X87+X88+X90+X91+X94+X95+X97+X98</f>
        <v>8000</v>
      </c>
      <c r="Y74" s="307"/>
    </row>
    <row r="75" customFormat="false" ht="24.95" hidden="false" customHeight="true" outlineLevel="0" collapsed="false">
      <c r="A75" s="301"/>
      <c r="B75" s="318"/>
      <c r="C75" s="318"/>
      <c r="D75" s="318"/>
      <c r="E75" s="329" t="s">
        <v>804</v>
      </c>
      <c r="F75" s="281" t="s">
        <v>462</v>
      </c>
      <c r="G75" s="325" t="n">
        <f aca="false">SUM(H75:I75)</f>
        <v>1342.4</v>
      </c>
      <c r="H75" s="164" t="n">
        <v>1342.4</v>
      </c>
      <c r="I75" s="306"/>
      <c r="J75" s="325" t="n">
        <f aca="false">SUM(K75:L75)</f>
        <v>1800</v>
      </c>
      <c r="K75" s="164" t="n">
        <v>1800</v>
      </c>
      <c r="L75" s="306"/>
      <c r="M75" s="325" t="n">
        <f aca="false">SUM(N75:O75)</f>
        <v>2475</v>
      </c>
      <c r="N75" s="164" t="n">
        <v>2475</v>
      </c>
      <c r="O75" s="306"/>
      <c r="P75" s="291" t="n">
        <f aca="false">M75-J75</f>
        <v>675</v>
      </c>
      <c r="Q75" s="291" t="n">
        <f aca="false">N75-K75</f>
        <v>675</v>
      </c>
      <c r="R75" s="291" t="n">
        <f aca="false">O75-L75</f>
        <v>0</v>
      </c>
      <c r="S75" s="325" t="n">
        <f aca="false">SUM(T75:U75)</f>
        <v>2500</v>
      </c>
      <c r="T75" s="164" t="n">
        <v>2500</v>
      </c>
      <c r="U75" s="306"/>
      <c r="V75" s="325" t="n">
        <f aca="false">SUM(W75:X75)</f>
        <v>2500</v>
      </c>
      <c r="W75" s="164" t="n">
        <v>2500</v>
      </c>
      <c r="X75" s="306"/>
      <c r="Y75" s="307"/>
    </row>
    <row r="76" customFormat="false" ht="24.95" hidden="false" customHeight="true" outlineLevel="0" collapsed="false">
      <c r="A76" s="301"/>
      <c r="B76" s="318"/>
      <c r="C76" s="318"/>
      <c r="D76" s="318"/>
      <c r="E76" s="329" t="s">
        <v>844</v>
      </c>
      <c r="F76" s="281" t="s">
        <v>490</v>
      </c>
      <c r="G76" s="325" t="n">
        <f aca="false">SUM(H76:I76)</f>
        <v>898.6</v>
      </c>
      <c r="H76" s="164" t="n">
        <v>898.6</v>
      </c>
      <c r="I76" s="306"/>
      <c r="J76" s="325"/>
      <c r="K76" s="164"/>
      <c r="L76" s="306"/>
      <c r="M76" s="325" t="n">
        <f aca="false">SUM(N76:O76)</f>
        <v>0</v>
      </c>
      <c r="N76" s="164"/>
      <c r="O76" s="306"/>
      <c r="P76" s="291"/>
      <c r="Q76" s="291"/>
      <c r="R76" s="291"/>
      <c r="S76" s="325" t="n">
        <f aca="false">SUM(T76:U76)</f>
        <v>0</v>
      </c>
      <c r="T76" s="164"/>
      <c r="U76" s="306"/>
      <c r="V76" s="325" t="n">
        <f aca="false">SUM(W76:X76)</f>
        <v>0</v>
      </c>
      <c r="W76" s="164"/>
      <c r="X76" s="306"/>
      <c r="Y76" s="307"/>
    </row>
    <row r="77" customFormat="false" ht="24.95" hidden="false" customHeight="true" outlineLevel="0" collapsed="false">
      <c r="A77" s="301"/>
      <c r="B77" s="318"/>
      <c r="C77" s="318"/>
      <c r="D77" s="318"/>
      <c r="E77" s="329" t="s">
        <v>813</v>
      </c>
      <c r="F77" s="281" t="s">
        <v>496</v>
      </c>
      <c r="G77" s="325" t="n">
        <f aca="false">SUM(H77:I77)</f>
        <v>410</v>
      </c>
      <c r="H77" s="164" t="n">
        <v>410</v>
      </c>
      <c r="I77" s="306"/>
      <c r="J77" s="325" t="n">
        <f aca="false">SUM(K77:L77)</f>
        <v>1200</v>
      </c>
      <c r="K77" s="164" t="n">
        <v>1200</v>
      </c>
      <c r="L77" s="306"/>
      <c r="M77" s="325" t="n">
        <f aca="false">SUM(N77:O77)</f>
        <v>1400</v>
      </c>
      <c r="N77" s="164" t="n">
        <v>1400</v>
      </c>
      <c r="O77" s="306"/>
      <c r="P77" s="291" t="n">
        <f aca="false">M77-J77</f>
        <v>200</v>
      </c>
      <c r="Q77" s="291" t="n">
        <f aca="false">N77-K77</f>
        <v>200</v>
      </c>
      <c r="R77" s="291" t="n">
        <f aca="false">O77-L77</f>
        <v>0</v>
      </c>
      <c r="S77" s="325" t="n">
        <f aca="false">SUM(T77:U77)</f>
        <v>1400</v>
      </c>
      <c r="T77" s="164" t="n">
        <v>1400</v>
      </c>
      <c r="U77" s="306"/>
      <c r="V77" s="325" t="n">
        <f aca="false">SUM(W77:X77)</f>
        <v>1400</v>
      </c>
      <c r="W77" s="164" t="n">
        <v>1400</v>
      </c>
      <c r="X77" s="306"/>
      <c r="Y77" s="307"/>
    </row>
    <row r="78" customFormat="false" ht="24.95" hidden="false" customHeight="true" outlineLevel="0" collapsed="false">
      <c r="A78" s="301"/>
      <c r="B78" s="318"/>
      <c r="C78" s="318"/>
      <c r="D78" s="318"/>
      <c r="E78" s="329" t="s">
        <v>852</v>
      </c>
      <c r="F78" s="281" t="s">
        <v>499</v>
      </c>
      <c r="G78" s="325" t="n">
        <f aca="false">SUM(H78:I78)</f>
        <v>3185.9</v>
      </c>
      <c r="H78" s="164" t="n">
        <v>3185.9</v>
      </c>
      <c r="I78" s="306"/>
      <c r="J78" s="325" t="n">
        <f aca="false">SUM(K78:L78)</f>
        <v>7000</v>
      </c>
      <c r="K78" s="164" t="n">
        <v>7000</v>
      </c>
      <c r="L78" s="306"/>
      <c r="M78" s="325" t="n">
        <f aca="false">SUM(N78:O78)</f>
        <v>7000</v>
      </c>
      <c r="N78" s="164" t="n">
        <v>7000</v>
      </c>
      <c r="O78" s="306"/>
      <c r="P78" s="291" t="n">
        <f aca="false">M78-J78</f>
        <v>0</v>
      </c>
      <c r="Q78" s="291" t="n">
        <f aca="false">N78-K78</f>
        <v>0</v>
      </c>
      <c r="R78" s="291" t="n">
        <f aca="false">O78-L78</f>
        <v>0</v>
      </c>
      <c r="S78" s="325" t="n">
        <f aca="false">SUM(T78:U78)</f>
        <v>7000</v>
      </c>
      <c r="T78" s="164" t="n">
        <v>7000</v>
      </c>
      <c r="U78" s="306"/>
      <c r="V78" s="325" t="n">
        <f aca="false">SUM(W78:X78)</f>
        <v>7000</v>
      </c>
      <c r="W78" s="164" t="n">
        <v>7000</v>
      </c>
      <c r="X78" s="306"/>
      <c r="Y78" s="307"/>
    </row>
    <row r="79" customFormat="false" ht="24.95" hidden="false" customHeight="true" outlineLevel="0" collapsed="false">
      <c r="A79" s="301"/>
      <c r="B79" s="318"/>
      <c r="C79" s="318"/>
      <c r="D79" s="318"/>
      <c r="E79" s="329" t="s">
        <v>816</v>
      </c>
      <c r="F79" s="281" t="s">
        <v>502</v>
      </c>
      <c r="G79" s="325" t="n">
        <f aca="false">SUM(H79:I79)</f>
        <v>3345</v>
      </c>
      <c r="H79" s="164" t="n">
        <v>3345</v>
      </c>
      <c r="I79" s="306"/>
      <c r="J79" s="325" t="n">
        <f aca="false">SUM(K79:L79)</f>
        <v>5000</v>
      </c>
      <c r="K79" s="164" t="n">
        <v>5000</v>
      </c>
      <c r="L79" s="306"/>
      <c r="M79" s="325" t="n">
        <f aca="false">SUM(N79:O79)</f>
        <v>3500</v>
      </c>
      <c r="N79" s="164" t="n">
        <v>3500</v>
      </c>
      <c r="O79" s="306"/>
      <c r="P79" s="291"/>
      <c r="Q79" s="291" t="n">
        <f aca="false">N79-K79</f>
        <v>-1500</v>
      </c>
      <c r="R79" s="291"/>
      <c r="S79" s="325" t="n">
        <f aca="false">SUM(T79:U79)</f>
        <v>4000</v>
      </c>
      <c r="T79" s="164" t="n">
        <v>4000</v>
      </c>
      <c r="U79" s="306"/>
      <c r="V79" s="325" t="n">
        <f aca="false">SUM(W79:X79)</f>
        <v>4000</v>
      </c>
      <c r="W79" s="164" t="n">
        <v>4000</v>
      </c>
      <c r="X79" s="306"/>
      <c r="Y79" s="307"/>
    </row>
    <row r="80" customFormat="false" ht="24.95" hidden="false" customHeight="true" outlineLevel="0" collapsed="false">
      <c r="A80" s="301"/>
      <c r="B80" s="318"/>
      <c r="C80" s="318"/>
      <c r="D80" s="318"/>
      <c r="E80" s="329" t="s">
        <v>817</v>
      </c>
      <c r="F80" s="281" t="s">
        <v>504</v>
      </c>
      <c r="G80" s="325" t="n">
        <f aca="false">SUM(H80:I80)</f>
        <v>204.9</v>
      </c>
      <c r="H80" s="164" t="n">
        <v>204.9</v>
      </c>
      <c r="I80" s="306"/>
      <c r="J80" s="325"/>
      <c r="K80" s="164"/>
      <c r="L80" s="306"/>
      <c r="M80" s="325" t="n">
        <f aca="false">SUM(N80:O80)</f>
        <v>0</v>
      </c>
      <c r="N80" s="164"/>
      <c r="O80" s="306"/>
      <c r="P80" s="291"/>
      <c r="Q80" s="291"/>
      <c r="R80" s="291"/>
      <c r="S80" s="325" t="n">
        <f aca="false">SUM(T80:U80)</f>
        <v>0</v>
      </c>
      <c r="T80" s="164"/>
      <c r="U80" s="306"/>
      <c r="V80" s="325" t="n">
        <f aca="false">SUM(W80:X80)</f>
        <v>0</v>
      </c>
      <c r="W80" s="164"/>
      <c r="X80" s="306"/>
      <c r="Y80" s="307"/>
    </row>
    <row r="81" customFormat="false" ht="24.95" hidden="false" customHeight="true" outlineLevel="0" collapsed="false">
      <c r="A81" s="301"/>
      <c r="B81" s="318"/>
      <c r="C81" s="318"/>
      <c r="D81" s="318"/>
      <c r="E81" s="329" t="s">
        <v>820</v>
      </c>
      <c r="F81" s="281" t="s">
        <v>519</v>
      </c>
      <c r="G81" s="325" t="n">
        <f aca="false">SUM(H81:I81)</f>
        <v>0</v>
      </c>
      <c r="H81" s="164"/>
      <c r="I81" s="306"/>
      <c r="J81" s="325" t="n">
        <f aca="false">SUM(K81:L81)</f>
        <v>1500</v>
      </c>
      <c r="K81" s="164" t="n">
        <v>1500</v>
      </c>
      <c r="L81" s="306"/>
      <c r="M81" s="325" t="n">
        <f aca="false">SUM(N81:O81)</f>
        <v>1425</v>
      </c>
      <c r="N81" s="164" t="n">
        <v>1425</v>
      </c>
      <c r="O81" s="306"/>
      <c r="P81" s="291" t="n">
        <f aca="false">M81-J81</f>
        <v>-75</v>
      </c>
      <c r="Q81" s="291" t="n">
        <f aca="false">N81-K81</f>
        <v>-75</v>
      </c>
      <c r="R81" s="291" t="n">
        <f aca="false">O81-L81</f>
        <v>0</v>
      </c>
      <c r="S81" s="325" t="n">
        <f aca="false">SUM(T81:U81)</f>
        <v>1500</v>
      </c>
      <c r="T81" s="164" t="n">
        <v>1500</v>
      </c>
      <c r="U81" s="306"/>
      <c r="V81" s="325" t="n">
        <f aca="false">SUM(W81:X81)</f>
        <v>1500</v>
      </c>
      <c r="W81" s="164" t="n">
        <v>1500</v>
      </c>
      <c r="X81" s="306"/>
      <c r="Y81" s="307"/>
    </row>
    <row r="82" customFormat="false" ht="24.95" hidden="false" customHeight="true" outlineLevel="0" collapsed="false">
      <c r="A82" s="301"/>
      <c r="B82" s="318"/>
      <c r="C82" s="318"/>
      <c r="D82" s="318"/>
      <c r="E82" s="329" t="s">
        <v>853</v>
      </c>
      <c r="F82" s="281" t="s">
        <v>521</v>
      </c>
      <c r="G82" s="325" t="n">
        <f aca="false">SUM(H82:I82)</f>
        <v>1807.6</v>
      </c>
      <c r="H82" s="164" t="n">
        <v>1807.6</v>
      </c>
      <c r="I82" s="306"/>
      <c r="J82" s="325" t="n">
        <f aca="false">SUM(K82:L82)</f>
        <v>5401.5</v>
      </c>
      <c r="K82" s="164" t="n">
        <v>5401.5</v>
      </c>
      <c r="L82" s="306"/>
      <c r="M82" s="325" t="n">
        <f aca="false">SUM(N82:O82)</f>
        <v>5000</v>
      </c>
      <c r="N82" s="164" t="n">
        <v>5000</v>
      </c>
      <c r="O82" s="306"/>
      <c r="P82" s="291" t="n">
        <f aca="false">M82-J82</f>
        <v>-401.5</v>
      </c>
      <c r="Q82" s="291" t="n">
        <f aca="false">N82-K82</f>
        <v>-401.5</v>
      </c>
      <c r="R82" s="291" t="n">
        <f aca="false">O82-L82</f>
        <v>0</v>
      </c>
      <c r="S82" s="325" t="n">
        <f aca="false">SUM(T82:U82)</f>
        <v>5000</v>
      </c>
      <c r="T82" s="164" t="n">
        <v>5000</v>
      </c>
      <c r="U82" s="306"/>
      <c r="V82" s="325" t="n">
        <f aca="false">SUM(W82:X82)</f>
        <v>5000</v>
      </c>
      <c r="W82" s="164" t="n">
        <v>5000</v>
      </c>
      <c r="X82" s="306"/>
      <c r="Y82" s="307"/>
    </row>
    <row r="83" customFormat="false" ht="39.75" hidden="false" customHeight="true" outlineLevel="0" collapsed="false">
      <c r="A83" s="301"/>
      <c r="B83" s="318"/>
      <c r="C83" s="318"/>
      <c r="D83" s="318"/>
      <c r="E83" s="341" t="s">
        <v>854</v>
      </c>
      <c r="F83" s="292" t="n">
        <v>4637</v>
      </c>
      <c r="G83" s="325" t="n">
        <f aca="false">SUM(H83:I83)</f>
        <v>0</v>
      </c>
      <c r="H83" s="164"/>
      <c r="I83" s="306"/>
      <c r="J83" s="325" t="n">
        <f aca="false">SUM(K83:L83)</f>
        <v>1000</v>
      </c>
      <c r="K83" s="164" t="n">
        <v>1000</v>
      </c>
      <c r="L83" s="306"/>
      <c r="M83" s="325" t="n">
        <f aca="false">SUM(N83:O83)</f>
        <v>0</v>
      </c>
      <c r="N83" s="164"/>
      <c r="O83" s="306"/>
      <c r="P83" s="291" t="n">
        <f aca="false">M83-J83</f>
        <v>-1000</v>
      </c>
      <c r="Q83" s="291" t="n">
        <f aca="false">N83-K83</f>
        <v>-1000</v>
      </c>
      <c r="R83" s="291" t="n">
        <f aca="false">O83-L83</f>
        <v>0</v>
      </c>
      <c r="S83" s="325" t="n">
        <f aca="false">SUM(T83:U83)</f>
        <v>0</v>
      </c>
      <c r="T83" s="164"/>
      <c r="U83" s="306"/>
      <c r="V83" s="325" t="n">
        <f aca="false">SUM(W83:X83)</f>
        <v>0</v>
      </c>
      <c r="W83" s="164"/>
      <c r="X83" s="306"/>
      <c r="Y83" s="307"/>
    </row>
    <row r="84" customFormat="false" ht="24.95" hidden="false" customHeight="true" outlineLevel="0" collapsed="false">
      <c r="A84" s="301"/>
      <c r="B84" s="318"/>
      <c r="C84" s="318"/>
      <c r="D84" s="318"/>
      <c r="E84" s="341" t="s">
        <v>855</v>
      </c>
      <c r="F84" s="292" t="n">
        <v>4639</v>
      </c>
      <c r="G84" s="325" t="n">
        <f aca="false">SUM(H84:I84)</f>
        <v>2265</v>
      </c>
      <c r="H84" s="164" t="n">
        <v>2265</v>
      </c>
      <c r="I84" s="306"/>
      <c r="J84" s="325" t="n">
        <f aca="false">SUM(K84:L84)</f>
        <v>0</v>
      </c>
      <c r="K84" s="164"/>
      <c r="L84" s="306"/>
      <c r="M84" s="325" t="n">
        <f aca="false">SUM(N84:O84)</f>
        <v>0</v>
      </c>
      <c r="N84" s="164"/>
      <c r="O84" s="306"/>
      <c r="P84" s="291" t="n">
        <f aca="false">M84-J84</f>
        <v>0</v>
      </c>
      <c r="Q84" s="291" t="n">
        <f aca="false">N84-K84</f>
        <v>0</v>
      </c>
      <c r="R84" s="291" t="n">
        <f aca="false">O84-L84</f>
        <v>0</v>
      </c>
      <c r="S84" s="325" t="n">
        <f aca="false">SUM(T84:U84)</f>
        <v>0</v>
      </c>
      <c r="T84" s="164"/>
      <c r="U84" s="306"/>
      <c r="V84" s="325" t="n">
        <f aca="false">SUM(W84:X84)</f>
        <v>0</v>
      </c>
      <c r="W84" s="164"/>
      <c r="X84" s="306"/>
      <c r="Y84" s="307"/>
    </row>
    <row r="85" customFormat="false" ht="24.95" hidden="false" customHeight="true" outlineLevel="0" collapsed="false">
      <c r="A85" s="301"/>
      <c r="B85" s="318"/>
      <c r="C85" s="318"/>
      <c r="D85" s="318"/>
      <c r="E85" s="341" t="s">
        <v>856</v>
      </c>
      <c r="F85" s="292" t="n">
        <v>4657</v>
      </c>
      <c r="G85" s="325" t="n">
        <f aca="false">SUM(H85:I85)</f>
        <v>0</v>
      </c>
      <c r="H85" s="164"/>
      <c r="I85" s="306"/>
      <c r="J85" s="325" t="n">
        <f aca="false">SUM(K85:L85)</f>
        <v>0</v>
      </c>
      <c r="K85" s="164"/>
      <c r="L85" s="306"/>
      <c r="M85" s="325" t="n">
        <f aca="false">SUM(N85:O85)</f>
        <v>0</v>
      </c>
      <c r="N85" s="164"/>
      <c r="O85" s="306"/>
      <c r="P85" s="291" t="n">
        <f aca="false">M85-J85</f>
        <v>0</v>
      </c>
      <c r="Q85" s="291" t="n">
        <f aca="false">N85-K85</f>
        <v>0</v>
      </c>
      <c r="R85" s="291" t="n">
        <f aca="false">O85-L85</f>
        <v>0</v>
      </c>
      <c r="S85" s="325" t="n">
        <f aca="false">SUM(T85:U85)</f>
        <v>0</v>
      </c>
      <c r="T85" s="164"/>
      <c r="U85" s="306"/>
      <c r="V85" s="325" t="n">
        <f aca="false">SUM(W85:X85)</f>
        <v>0</v>
      </c>
      <c r="W85" s="164"/>
      <c r="X85" s="306"/>
      <c r="Y85" s="307"/>
    </row>
    <row r="86" customFormat="false" ht="24.95" hidden="false" customHeight="true" outlineLevel="0" collapsed="false">
      <c r="A86" s="301"/>
      <c r="B86" s="318"/>
      <c r="C86" s="318"/>
      <c r="D86" s="318"/>
      <c r="E86" s="329" t="s">
        <v>857</v>
      </c>
      <c r="F86" s="281" t="s">
        <v>470</v>
      </c>
      <c r="G86" s="325"/>
      <c r="H86" s="164"/>
      <c r="I86" s="306"/>
      <c r="J86" s="325" t="n">
        <f aca="false">SUM(K86:L86)</f>
        <v>600</v>
      </c>
      <c r="K86" s="164" t="n">
        <v>600</v>
      </c>
      <c r="L86" s="306"/>
      <c r="M86" s="325" t="n">
        <f aca="false">SUM(N86:O86)</f>
        <v>1000</v>
      </c>
      <c r="N86" s="164" t="n">
        <v>1000</v>
      </c>
      <c r="O86" s="306"/>
      <c r="P86" s="291" t="n">
        <f aca="false">M86-J86</f>
        <v>400</v>
      </c>
      <c r="Q86" s="291" t="n">
        <f aca="false">N86-K86</f>
        <v>400</v>
      </c>
      <c r="R86" s="291" t="n">
        <f aca="false">O86-L86</f>
        <v>0</v>
      </c>
      <c r="S86" s="325" t="n">
        <f aca="false">SUM(T86:U86)</f>
        <v>1000</v>
      </c>
      <c r="T86" s="164" t="n">
        <v>1000</v>
      </c>
      <c r="U86" s="306"/>
      <c r="V86" s="325" t="n">
        <f aca="false">SUM(W86:X86)</f>
        <v>1000</v>
      </c>
      <c r="W86" s="164" t="n">
        <v>1000</v>
      </c>
      <c r="X86" s="306"/>
      <c r="Y86" s="307"/>
    </row>
    <row r="87" customFormat="false" ht="37.5" hidden="false" customHeight="true" outlineLevel="0" collapsed="false">
      <c r="A87" s="342"/>
      <c r="B87" s="295"/>
      <c r="C87" s="318"/>
      <c r="D87" s="318"/>
      <c r="E87" s="329" t="s">
        <v>858</v>
      </c>
      <c r="F87" s="281" t="s">
        <v>604</v>
      </c>
      <c r="G87" s="325" t="n">
        <f aca="false">SUM(H87:I87)</f>
        <v>850</v>
      </c>
      <c r="H87" s="164" t="n">
        <v>850</v>
      </c>
      <c r="I87" s="306"/>
      <c r="J87" s="325" t="n">
        <f aca="false">SUM(K87:L87)</f>
        <v>2000</v>
      </c>
      <c r="K87" s="164" t="n">
        <v>2000</v>
      </c>
      <c r="L87" s="306"/>
      <c r="M87" s="325" t="n">
        <f aca="false">SUM(N87:O87)</f>
        <v>2000</v>
      </c>
      <c r="N87" s="164" t="n">
        <v>2000</v>
      </c>
      <c r="O87" s="306"/>
      <c r="P87" s="291" t="n">
        <f aca="false">M87-J87</f>
        <v>0</v>
      </c>
      <c r="Q87" s="291" t="n">
        <f aca="false">N87-K87</f>
        <v>0</v>
      </c>
      <c r="R87" s="291" t="n">
        <f aca="false">O87-L87</f>
        <v>0</v>
      </c>
      <c r="S87" s="325" t="n">
        <f aca="false">SUM(T87:U87)</f>
        <v>2000</v>
      </c>
      <c r="T87" s="164" t="n">
        <v>2000</v>
      </c>
      <c r="U87" s="306"/>
      <c r="V87" s="325" t="n">
        <f aca="false">SUM(W87:X87)</f>
        <v>2000</v>
      </c>
      <c r="W87" s="164" t="n">
        <v>2000</v>
      </c>
      <c r="X87" s="306"/>
      <c r="Y87" s="307"/>
    </row>
    <row r="88" customFormat="false" ht="24.95" hidden="false" customHeight="true" outlineLevel="0" collapsed="false">
      <c r="A88" s="342"/>
      <c r="B88" s="295"/>
      <c r="C88" s="318"/>
      <c r="D88" s="318"/>
      <c r="E88" s="329" t="s">
        <v>823</v>
      </c>
      <c r="F88" s="281" t="s">
        <v>611</v>
      </c>
      <c r="G88" s="325" t="n">
        <f aca="false">SUM(H88:I88)</f>
        <v>429.3</v>
      </c>
      <c r="H88" s="164" t="n">
        <v>429.3</v>
      </c>
      <c r="I88" s="306"/>
      <c r="J88" s="325" t="n">
        <f aca="false">SUM(K88:L88)</f>
        <v>200</v>
      </c>
      <c r="K88" s="164" t="n">
        <v>200</v>
      </c>
      <c r="L88" s="306"/>
      <c r="M88" s="325" t="n">
        <f aca="false">SUM(N88:O88)</f>
        <v>200</v>
      </c>
      <c r="N88" s="164" t="n">
        <v>200</v>
      </c>
      <c r="O88" s="306"/>
      <c r="P88" s="291" t="n">
        <f aca="false">M88-J88</f>
        <v>0</v>
      </c>
      <c r="Q88" s="291" t="n">
        <f aca="false">N88-K88</f>
        <v>0</v>
      </c>
      <c r="R88" s="291" t="n">
        <f aca="false">O88-L88</f>
        <v>0</v>
      </c>
      <c r="S88" s="325" t="n">
        <f aca="false">SUM(T88:U88)</f>
        <v>200</v>
      </c>
      <c r="T88" s="164" t="n">
        <v>200</v>
      </c>
      <c r="U88" s="306"/>
      <c r="V88" s="325" t="n">
        <f aca="false">SUM(W88:X88)</f>
        <v>200</v>
      </c>
      <c r="W88" s="164" t="n">
        <v>200</v>
      </c>
      <c r="X88" s="306"/>
      <c r="Y88" s="307"/>
    </row>
    <row r="89" customFormat="false" ht="24.95" hidden="false" customHeight="true" outlineLevel="0" collapsed="false">
      <c r="A89" s="342"/>
      <c r="B89" s="295"/>
      <c r="C89" s="318"/>
      <c r="D89" s="318"/>
      <c r="E89" s="329" t="s">
        <v>859</v>
      </c>
      <c r="F89" s="281" t="s">
        <v>619</v>
      </c>
      <c r="G89" s="325"/>
      <c r="H89" s="164"/>
      <c r="I89" s="306"/>
      <c r="J89" s="325" t="n">
        <f aca="false">SUM(K89:L89)</f>
        <v>1000</v>
      </c>
      <c r="K89" s="164" t="n">
        <v>1000</v>
      </c>
      <c r="L89" s="306"/>
      <c r="M89" s="325" t="n">
        <f aca="false">SUM(N89:O89)</f>
        <v>0</v>
      </c>
      <c r="N89" s="164"/>
      <c r="O89" s="306"/>
      <c r="P89" s="291"/>
      <c r="Q89" s="291" t="n">
        <f aca="false">N89-K89</f>
        <v>-1000</v>
      </c>
      <c r="R89" s="291"/>
      <c r="S89" s="325" t="n">
        <f aca="false">SUM(T89:U89)</f>
        <v>0</v>
      </c>
      <c r="T89" s="164"/>
      <c r="U89" s="306"/>
      <c r="V89" s="325" t="n">
        <f aca="false">SUM(W89:X89)</f>
        <v>0</v>
      </c>
      <c r="W89" s="164"/>
      <c r="X89" s="306"/>
      <c r="Y89" s="307"/>
    </row>
    <row r="90" customFormat="false" ht="24.95" hidden="false" customHeight="true" outlineLevel="0" collapsed="false">
      <c r="A90" s="342"/>
      <c r="B90" s="295"/>
      <c r="C90" s="318"/>
      <c r="D90" s="318"/>
      <c r="E90" s="329" t="s">
        <v>860</v>
      </c>
      <c r="F90" s="281" t="s">
        <v>636</v>
      </c>
      <c r="G90" s="325"/>
      <c r="H90" s="164"/>
      <c r="I90" s="306"/>
      <c r="J90" s="325"/>
      <c r="K90" s="164"/>
      <c r="L90" s="306"/>
      <c r="M90" s="325" t="n">
        <f aca="false">SUM(N90:O90)</f>
        <v>3000</v>
      </c>
      <c r="N90" s="164"/>
      <c r="O90" s="306" t="n">
        <v>3000</v>
      </c>
      <c r="P90" s="291"/>
      <c r="Q90" s="291"/>
      <c r="R90" s="291"/>
      <c r="S90" s="325" t="n">
        <f aca="false">SUM(T90:U90)</f>
        <v>0</v>
      </c>
      <c r="T90" s="164"/>
      <c r="U90" s="306"/>
      <c r="V90" s="325" t="n">
        <f aca="false">SUM(W90:X90)</f>
        <v>0</v>
      </c>
      <c r="W90" s="164"/>
      <c r="X90" s="306"/>
      <c r="Y90" s="307"/>
    </row>
    <row r="91" customFormat="false" ht="24.95" hidden="false" customHeight="true" outlineLevel="0" collapsed="false">
      <c r="A91" s="342"/>
      <c r="B91" s="295"/>
      <c r="C91" s="318"/>
      <c r="D91" s="318"/>
      <c r="E91" s="343" t="s">
        <v>861</v>
      </c>
      <c r="F91" s="344" t="s">
        <v>862</v>
      </c>
      <c r="G91" s="325" t="n">
        <f aca="false">SUM(H91:I91)</f>
        <v>0</v>
      </c>
      <c r="H91" s="164"/>
      <c r="I91" s="306" t="n">
        <f aca="false">SUM(I92+I93)</f>
        <v>0</v>
      </c>
      <c r="J91" s="325" t="n">
        <f aca="false">SUM(K91:L91)</f>
        <v>0</v>
      </c>
      <c r="K91" s="164"/>
      <c r="L91" s="306" t="n">
        <f aca="false">SUM(L92+L93)</f>
        <v>0</v>
      </c>
      <c r="M91" s="325" t="n">
        <f aca="false">SUM(N91:O91)</f>
        <v>35000</v>
      </c>
      <c r="N91" s="164"/>
      <c r="O91" s="306" t="n">
        <f aca="false">SUM(O92+O93)</f>
        <v>35000</v>
      </c>
      <c r="P91" s="291" t="n">
        <f aca="false">M91-J91</f>
        <v>35000</v>
      </c>
      <c r="Q91" s="291" t="n">
        <f aca="false">N91-K91</f>
        <v>0</v>
      </c>
      <c r="R91" s="291" t="n">
        <f aca="false">O91-L91</f>
        <v>35000</v>
      </c>
      <c r="S91" s="325" t="n">
        <f aca="false">SUM(T91:U91)</f>
        <v>6000</v>
      </c>
      <c r="T91" s="164"/>
      <c r="U91" s="306" t="n">
        <f aca="false">SUM(U92+U93)</f>
        <v>6000</v>
      </c>
      <c r="V91" s="325" t="n">
        <f aca="false">SUM(W91:X91)</f>
        <v>0</v>
      </c>
      <c r="W91" s="164"/>
      <c r="X91" s="306" t="n">
        <f aca="false">SUM(X92+X93)</f>
        <v>0</v>
      </c>
      <c r="Y91" s="307"/>
    </row>
    <row r="92" customFormat="false" ht="24.95" hidden="false" customHeight="true" outlineLevel="0" collapsed="false">
      <c r="A92" s="342"/>
      <c r="B92" s="295"/>
      <c r="C92" s="318"/>
      <c r="D92" s="318"/>
      <c r="E92" s="329" t="s">
        <v>863</v>
      </c>
      <c r="F92" s="281" t="s">
        <v>638</v>
      </c>
      <c r="G92" s="325" t="n">
        <f aca="false">SUM(H92:I92)</f>
        <v>0</v>
      </c>
      <c r="H92" s="164"/>
      <c r="I92" s="306"/>
      <c r="J92" s="325" t="n">
        <f aca="false">SUM(K92:L92)</f>
        <v>0</v>
      </c>
      <c r="K92" s="164"/>
      <c r="L92" s="306" t="n">
        <v>0</v>
      </c>
      <c r="M92" s="325" t="n">
        <f aca="false">SUM(N92:O92)</f>
        <v>35000</v>
      </c>
      <c r="N92" s="164"/>
      <c r="O92" s="306" t="n">
        <v>35000</v>
      </c>
      <c r="P92" s="291" t="n">
        <f aca="false">M92-J92</f>
        <v>35000</v>
      </c>
      <c r="Q92" s="291" t="n">
        <f aca="false">N92-K92</f>
        <v>0</v>
      </c>
      <c r="R92" s="291" t="n">
        <f aca="false">O92-L92</f>
        <v>35000</v>
      </c>
      <c r="S92" s="325" t="n">
        <f aca="false">SUM(T92:U92)</f>
        <v>6000</v>
      </c>
      <c r="T92" s="164"/>
      <c r="U92" s="306" t="n">
        <v>6000</v>
      </c>
      <c r="V92" s="325" t="n">
        <f aca="false">SUM(W92:X92)</f>
        <v>0</v>
      </c>
      <c r="W92" s="164"/>
      <c r="X92" s="306" t="n">
        <v>0</v>
      </c>
      <c r="Y92" s="307"/>
    </row>
    <row r="93" customFormat="false" ht="33.75" hidden="false" customHeight="true" outlineLevel="0" collapsed="false">
      <c r="A93" s="342"/>
      <c r="B93" s="295"/>
      <c r="C93" s="318"/>
      <c r="D93" s="318"/>
      <c r="E93" s="329" t="s">
        <v>864</v>
      </c>
      <c r="F93" s="281" t="s">
        <v>638</v>
      </c>
      <c r="G93" s="325" t="n">
        <f aca="false">SUM(H93:I93)</f>
        <v>0</v>
      </c>
      <c r="H93" s="164"/>
      <c r="I93" s="306"/>
      <c r="J93" s="325" t="n">
        <f aca="false">SUM(K93:L93)</f>
        <v>0</v>
      </c>
      <c r="K93" s="164"/>
      <c r="L93" s="306"/>
      <c r="M93" s="325" t="n">
        <f aca="false">SUM(N93:O93)</f>
        <v>0</v>
      </c>
      <c r="N93" s="164"/>
      <c r="O93" s="306"/>
      <c r="P93" s="291" t="n">
        <f aca="false">M93-J93</f>
        <v>0</v>
      </c>
      <c r="Q93" s="291" t="n">
        <f aca="false">N93-K93</f>
        <v>0</v>
      </c>
      <c r="R93" s="291" t="n">
        <f aca="false">O93-L93</f>
        <v>0</v>
      </c>
      <c r="S93" s="325" t="n">
        <f aca="false">SUM(T93:U93)</f>
        <v>0</v>
      </c>
      <c r="T93" s="164"/>
      <c r="U93" s="306"/>
      <c r="V93" s="325" t="n">
        <f aca="false">SUM(W93:X93)</f>
        <v>0</v>
      </c>
      <c r="W93" s="164"/>
      <c r="X93" s="306"/>
      <c r="Y93" s="307"/>
    </row>
    <row r="94" customFormat="false" ht="33.75" hidden="false" customHeight="true" outlineLevel="0" collapsed="false">
      <c r="A94" s="342"/>
      <c r="B94" s="295"/>
      <c r="C94" s="318"/>
      <c r="D94" s="318"/>
      <c r="E94" s="329" t="s">
        <v>865</v>
      </c>
      <c r="F94" s="281" t="s">
        <v>640</v>
      </c>
      <c r="G94" s="325" t="n">
        <f aca="false">SUM(H94:I94)</f>
        <v>8509.2</v>
      </c>
      <c r="H94" s="164"/>
      <c r="I94" s="306" t="n">
        <v>8509.2</v>
      </c>
      <c r="J94" s="325" t="n">
        <f aca="false">SUM(K94:L94)</f>
        <v>37850</v>
      </c>
      <c r="K94" s="164"/>
      <c r="L94" s="306" t="n">
        <v>37850</v>
      </c>
      <c r="M94" s="325" t="n">
        <f aca="false">SUM(N94:O94)</f>
        <v>0</v>
      </c>
      <c r="N94" s="164"/>
      <c r="O94" s="306"/>
      <c r="P94" s="291"/>
      <c r="Q94" s="291"/>
      <c r="R94" s="291"/>
      <c r="S94" s="325" t="n">
        <f aca="false">SUM(T94:U94)</f>
        <v>25000</v>
      </c>
      <c r="T94" s="164"/>
      <c r="U94" s="306" t="n">
        <v>25000</v>
      </c>
      <c r="V94" s="325" t="n">
        <f aca="false">SUM(W94:X94)</f>
        <v>0</v>
      </c>
      <c r="W94" s="164"/>
      <c r="X94" s="306" t="n">
        <v>0</v>
      </c>
      <c r="Y94" s="307"/>
    </row>
    <row r="95" customFormat="false" ht="27.75" hidden="false" customHeight="true" outlineLevel="0" collapsed="false">
      <c r="A95" s="342"/>
      <c r="B95" s="295"/>
      <c r="C95" s="318"/>
      <c r="D95" s="318"/>
      <c r="E95" s="329" t="s">
        <v>866</v>
      </c>
      <c r="F95" s="281" t="s">
        <v>645</v>
      </c>
      <c r="G95" s="325" t="n">
        <f aca="false">SUM(H95:I95)</f>
        <v>375.5</v>
      </c>
      <c r="H95" s="164"/>
      <c r="I95" s="306" t="n">
        <v>375.5</v>
      </c>
      <c r="J95" s="325" t="n">
        <f aca="false">SUM(K95:L95)</f>
        <v>1650</v>
      </c>
      <c r="K95" s="164"/>
      <c r="L95" s="306" t="n">
        <f aca="false">SUM(L96)</f>
        <v>1650</v>
      </c>
      <c r="M95" s="325" t="n">
        <f aca="false">SUM(N95:O95)</f>
        <v>0</v>
      </c>
      <c r="N95" s="164"/>
      <c r="O95" s="306" t="n">
        <f aca="false">SUM(O96)</f>
        <v>0</v>
      </c>
      <c r="P95" s="291" t="n">
        <f aca="false">M95-J95</f>
        <v>-1650</v>
      </c>
      <c r="Q95" s="291" t="n">
        <f aca="false">N95-K95</f>
        <v>0</v>
      </c>
      <c r="R95" s="291" t="n">
        <f aca="false">O95-L95</f>
        <v>-1650</v>
      </c>
      <c r="S95" s="325" t="n">
        <f aca="false">SUM(T95:U95)</f>
        <v>0</v>
      </c>
      <c r="T95" s="164"/>
      <c r="U95" s="306" t="n">
        <f aca="false">SUM(U96)</f>
        <v>0</v>
      </c>
      <c r="V95" s="325" t="n">
        <f aca="false">SUM(W95:X95)</f>
        <v>0</v>
      </c>
      <c r="W95" s="164"/>
      <c r="X95" s="306" t="n">
        <f aca="false">SUM(X96)</f>
        <v>0</v>
      </c>
      <c r="Y95" s="307"/>
    </row>
    <row r="96" customFormat="false" ht="48" hidden="false" customHeight="true" outlineLevel="0" collapsed="false">
      <c r="A96" s="342"/>
      <c r="B96" s="295"/>
      <c r="C96" s="318"/>
      <c r="D96" s="318"/>
      <c r="E96" s="345" t="s">
        <v>867</v>
      </c>
      <c r="F96" s="346"/>
      <c r="G96" s="325" t="n">
        <f aca="false">SUM(H96:I96)</f>
        <v>0</v>
      </c>
      <c r="H96" s="164"/>
      <c r="I96" s="306"/>
      <c r="J96" s="325" t="n">
        <f aca="false">SUM(K96:L96)</f>
        <v>1650</v>
      </c>
      <c r="K96" s="164"/>
      <c r="L96" s="306" t="n">
        <v>1650</v>
      </c>
      <c r="M96" s="325" t="n">
        <f aca="false">SUM(N96:O96)</f>
        <v>0</v>
      </c>
      <c r="N96" s="164"/>
      <c r="O96" s="306"/>
      <c r="P96" s="291" t="n">
        <f aca="false">M96-J96</f>
        <v>-1650</v>
      </c>
      <c r="Q96" s="291" t="n">
        <f aca="false">N96-K96</f>
        <v>0</v>
      </c>
      <c r="R96" s="291" t="n">
        <f aca="false">O96-L96</f>
        <v>-1650</v>
      </c>
      <c r="S96" s="325" t="n">
        <f aca="false">SUM(T96:U96)</f>
        <v>0</v>
      </c>
      <c r="T96" s="164"/>
      <c r="U96" s="306"/>
      <c r="V96" s="325" t="n">
        <f aca="false">SUM(W96:X96)</f>
        <v>0</v>
      </c>
      <c r="W96" s="164"/>
      <c r="X96" s="306"/>
      <c r="Y96" s="307"/>
    </row>
    <row r="97" customFormat="false" ht="26.25" hidden="false" customHeight="true" outlineLevel="0" collapsed="false">
      <c r="A97" s="342"/>
      <c r="B97" s="295"/>
      <c r="C97" s="318"/>
      <c r="D97" s="318"/>
      <c r="E97" s="329" t="s">
        <v>868</v>
      </c>
      <c r="F97" s="281" t="s">
        <v>656</v>
      </c>
      <c r="G97" s="325" t="n">
        <f aca="false">SUM(H97:I97)</f>
        <v>863</v>
      </c>
      <c r="H97" s="164"/>
      <c r="I97" s="306" t="n">
        <v>863</v>
      </c>
      <c r="J97" s="325" t="n">
        <f aca="false">SUM(K97:L97)</f>
        <v>2500</v>
      </c>
      <c r="K97" s="164"/>
      <c r="L97" s="306" t="n">
        <v>2500</v>
      </c>
      <c r="M97" s="325" t="n">
        <f aca="false">SUM(N97:O97)</f>
        <v>2000</v>
      </c>
      <c r="N97" s="164"/>
      <c r="O97" s="306" t="n">
        <v>2000</v>
      </c>
      <c r="P97" s="291" t="n">
        <f aca="false">M97-J97</f>
        <v>-500</v>
      </c>
      <c r="Q97" s="291" t="n">
        <f aca="false">N97-K97</f>
        <v>0</v>
      </c>
      <c r="R97" s="291" t="n">
        <f aca="false">O97-L97</f>
        <v>-500</v>
      </c>
      <c r="S97" s="325" t="n">
        <f aca="false">SUM(T97:U97)</f>
        <v>2000</v>
      </c>
      <c r="T97" s="164"/>
      <c r="U97" s="306" t="n">
        <v>2000</v>
      </c>
      <c r="V97" s="325" t="n">
        <f aca="false">SUM(W97:X97)</f>
        <v>0</v>
      </c>
      <c r="W97" s="164"/>
      <c r="X97" s="306" t="n">
        <v>0</v>
      </c>
      <c r="Y97" s="307"/>
    </row>
    <row r="98" customFormat="false" ht="26.25" hidden="false" customHeight="true" outlineLevel="0" collapsed="false">
      <c r="A98" s="342"/>
      <c r="B98" s="295"/>
      <c r="C98" s="318"/>
      <c r="D98" s="319"/>
      <c r="E98" s="179" t="s">
        <v>869</v>
      </c>
      <c r="F98" s="281" t="s">
        <v>679</v>
      </c>
      <c r="G98" s="325"/>
      <c r="H98" s="164"/>
      <c r="I98" s="306"/>
      <c r="J98" s="325" t="n">
        <f aca="false">SUM(K98:L98)</f>
        <v>10000</v>
      </c>
      <c r="K98" s="164"/>
      <c r="L98" s="306" t="n">
        <v>10000</v>
      </c>
      <c r="M98" s="325"/>
      <c r="N98" s="164"/>
      <c r="O98" s="306" t="n">
        <v>10000</v>
      </c>
      <c r="P98" s="291"/>
      <c r="Q98" s="291"/>
      <c r="R98" s="291"/>
      <c r="S98" s="325"/>
      <c r="T98" s="164"/>
      <c r="U98" s="306" t="n">
        <v>5000</v>
      </c>
      <c r="V98" s="325"/>
      <c r="W98" s="164"/>
      <c r="X98" s="306" t="n">
        <v>8000</v>
      </c>
      <c r="Y98" s="307"/>
    </row>
    <row r="99" customFormat="false" ht="15.75" hidden="false" customHeight="false" outlineLevel="0" collapsed="false">
      <c r="A99" s="308" t="n">
        <v>2170</v>
      </c>
      <c r="B99" s="309" t="s">
        <v>798</v>
      </c>
      <c r="C99" s="310" t="n">
        <v>7</v>
      </c>
      <c r="D99" s="311" t="n">
        <v>0</v>
      </c>
      <c r="E99" s="312" t="s">
        <v>870</v>
      </c>
      <c r="F99" s="288"/>
      <c r="G99" s="313" t="n">
        <f aca="false">SUM(G101)</f>
        <v>0</v>
      </c>
      <c r="H99" s="314" t="n">
        <f aca="false">SUM(H101)</f>
        <v>0</v>
      </c>
      <c r="I99" s="336" t="n">
        <f aca="false">SUM(I101)</f>
        <v>0</v>
      </c>
      <c r="J99" s="313" t="n">
        <f aca="false">SUM(J101)</f>
        <v>0</v>
      </c>
      <c r="K99" s="314" t="n">
        <f aca="false">SUM(K101)</f>
        <v>0</v>
      </c>
      <c r="L99" s="336" t="n">
        <f aca="false">SUM(L101)</f>
        <v>0</v>
      </c>
      <c r="M99" s="313" t="n">
        <f aca="false">SUM(M101)</f>
        <v>0</v>
      </c>
      <c r="N99" s="314" t="n">
        <f aca="false">SUM(N101)</f>
        <v>0</v>
      </c>
      <c r="O99" s="336" t="n">
        <f aca="false">SUM(O101)</f>
        <v>0</v>
      </c>
      <c r="P99" s="291" t="n">
        <f aca="false">M99-J99</f>
        <v>0</v>
      </c>
      <c r="Q99" s="291" t="n">
        <f aca="false">N99-K99</f>
        <v>0</v>
      </c>
      <c r="R99" s="291" t="n">
        <f aca="false">O99-L99</f>
        <v>0</v>
      </c>
      <c r="S99" s="313" t="n">
        <f aca="false">SUM(S101)</f>
        <v>0</v>
      </c>
      <c r="T99" s="314" t="n">
        <f aca="false">SUM(T101)</f>
        <v>0</v>
      </c>
      <c r="U99" s="336" t="n">
        <f aca="false">SUM(U101)</f>
        <v>0</v>
      </c>
      <c r="V99" s="313" t="n">
        <f aca="false">SUM(V101)</f>
        <v>0</v>
      </c>
      <c r="W99" s="314" t="n">
        <f aca="false">SUM(W101)</f>
        <v>0</v>
      </c>
      <c r="X99" s="336" t="n">
        <f aca="false">SUM(X101)</f>
        <v>0</v>
      </c>
      <c r="Y99" s="307"/>
    </row>
    <row r="100" s="316" customFormat="true" ht="14.25" hidden="false" customHeight="true" outlineLevel="0" collapsed="false">
      <c r="A100" s="317"/>
      <c r="B100" s="295"/>
      <c r="C100" s="318"/>
      <c r="D100" s="319"/>
      <c r="E100" s="303" t="s">
        <v>760</v>
      </c>
      <c r="F100" s="304"/>
      <c r="G100" s="305"/>
      <c r="H100" s="164"/>
      <c r="I100" s="306"/>
      <c r="J100" s="305"/>
      <c r="K100" s="164"/>
      <c r="L100" s="306"/>
      <c r="M100" s="305"/>
      <c r="N100" s="164"/>
      <c r="O100" s="306"/>
      <c r="P100" s="291"/>
      <c r="Q100" s="291"/>
      <c r="R100" s="291"/>
      <c r="S100" s="305"/>
      <c r="T100" s="164"/>
      <c r="U100" s="306"/>
      <c r="V100" s="305"/>
      <c r="W100" s="164"/>
      <c r="X100" s="306"/>
      <c r="Y100" s="315"/>
    </row>
    <row r="101" customFormat="false" ht="16.5" hidden="false" customHeight="false" outlineLevel="0" collapsed="false">
      <c r="A101" s="317" t="n">
        <v>2171</v>
      </c>
      <c r="B101" s="295" t="s">
        <v>798</v>
      </c>
      <c r="C101" s="318" t="n">
        <v>7</v>
      </c>
      <c r="D101" s="319" t="n">
        <v>1</v>
      </c>
      <c r="E101" s="303" t="s">
        <v>870</v>
      </c>
      <c r="F101" s="304"/>
      <c r="G101" s="337" t="n">
        <f aca="false">SUM(H101:I101)</f>
        <v>0</v>
      </c>
      <c r="H101" s="180"/>
      <c r="I101" s="338"/>
      <c r="J101" s="337" t="n">
        <f aca="false">SUM(K101:L101)</f>
        <v>0</v>
      </c>
      <c r="K101" s="180"/>
      <c r="L101" s="338"/>
      <c r="M101" s="337" t="n">
        <f aca="false">SUM(N101:O101)</f>
        <v>0</v>
      </c>
      <c r="N101" s="180"/>
      <c r="O101" s="338"/>
      <c r="P101" s="291" t="n">
        <f aca="false">M101-J101</f>
        <v>0</v>
      </c>
      <c r="Q101" s="291" t="n">
        <f aca="false">N101-K101</f>
        <v>0</v>
      </c>
      <c r="R101" s="291" t="n">
        <f aca="false">O101-L101</f>
        <v>0</v>
      </c>
      <c r="S101" s="337" t="n">
        <f aca="false">SUM(T101:U101)</f>
        <v>0</v>
      </c>
      <c r="T101" s="180"/>
      <c r="U101" s="338"/>
      <c r="V101" s="337" t="n">
        <f aca="false">SUM(W101:X101)</f>
        <v>0</v>
      </c>
      <c r="W101" s="180"/>
      <c r="X101" s="338"/>
      <c r="Y101" s="307"/>
    </row>
    <row r="102" customFormat="false" ht="38.25" hidden="false" customHeight="true" outlineLevel="0" collapsed="false">
      <c r="A102" s="308" t="n">
        <v>2180</v>
      </c>
      <c r="B102" s="309" t="s">
        <v>798</v>
      </c>
      <c r="C102" s="310" t="n">
        <v>8</v>
      </c>
      <c r="D102" s="311" t="n">
        <v>0</v>
      </c>
      <c r="E102" s="312" t="s">
        <v>871</v>
      </c>
      <c r="F102" s="288"/>
      <c r="G102" s="313" t="n">
        <f aca="false">SUM(G104)</f>
        <v>0</v>
      </c>
      <c r="H102" s="314" t="n">
        <f aca="false">SUM(H104)</f>
        <v>0</v>
      </c>
      <c r="I102" s="336" t="n">
        <f aca="false">SUM(I104)</f>
        <v>0</v>
      </c>
      <c r="J102" s="313" t="n">
        <f aca="false">SUM(J104)</f>
        <v>0</v>
      </c>
      <c r="K102" s="314" t="n">
        <f aca="false">SUM(K104)</f>
        <v>0</v>
      </c>
      <c r="L102" s="336" t="n">
        <f aca="false">SUM(L104)</f>
        <v>0</v>
      </c>
      <c r="M102" s="313" t="n">
        <f aca="false">SUM(M104)</f>
        <v>0</v>
      </c>
      <c r="N102" s="314" t="n">
        <f aca="false">SUM(N104)</f>
        <v>0</v>
      </c>
      <c r="O102" s="336" t="n">
        <f aca="false">SUM(O104)</f>
        <v>0</v>
      </c>
      <c r="P102" s="291" t="n">
        <f aca="false">M102-J102</f>
        <v>0</v>
      </c>
      <c r="Q102" s="291" t="n">
        <f aca="false">N102-K102</f>
        <v>0</v>
      </c>
      <c r="R102" s="291" t="n">
        <f aca="false">O102-L102</f>
        <v>0</v>
      </c>
      <c r="S102" s="313" t="n">
        <f aca="false">SUM(S104)</f>
        <v>0</v>
      </c>
      <c r="T102" s="314" t="n">
        <f aca="false">SUM(T104)</f>
        <v>0</v>
      </c>
      <c r="U102" s="336" t="n">
        <f aca="false">SUM(U104)</f>
        <v>0</v>
      </c>
      <c r="V102" s="313" t="n">
        <f aca="false">SUM(V104)</f>
        <v>0</v>
      </c>
      <c r="W102" s="314" t="n">
        <f aca="false">SUM(W104)</f>
        <v>0</v>
      </c>
      <c r="X102" s="336" t="n">
        <f aca="false">SUM(X104)</f>
        <v>0</v>
      </c>
      <c r="Y102" s="307"/>
    </row>
    <row r="103" s="316" customFormat="true" ht="18.75" hidden="false" customHeight="true" outlineLevel="0" collapsed="false">
      <c r="A103" s="317"/>
      <c r="B103" s="295"/>
      <c r="C103" s="318"/>
      <c r="D103" s="319"/>
      <c r="E103" s="303" t="s">
        <v>760</v>
      </c>
      <c r="F103" s="304"/>
      <c r="G103" s="305"/>
      <c r="H103" s="164"/>
      <c r="I103" s="306"/>
      <c r="J103" s="305"/>
      <c r="K103" s="164"/>
      <c r="L103" s="306"/>
      <c r="M103" s="305"/>
      <c r="N103" s="164"/>
      <c r="O103" s="306"/>
      <c r="P103" s="291"/>
      <c r="Q103" s="291"/>
      <c r="R103" s="291"/>
      <c r="S103" s="305"/>
      <c r="T103" s="164"/>
      <c r="U103" s="306"/>
      <c r="V103" s="305"/>
      <c r="W103" s="164"/>
      <c r="X103" s="306"/>
      <c r="Y103" s="315"/>
    </row>
    <row r="104" customFormat="false" ht="34.5" hidden="false" customHeight="true" outlineLevel="0" collapsed="false">
      <c r="A104" s="317" t="n">
        <v>2181</v>
      </c>
      <c r="B104" s="295" t="s">
        <v>798</v>
      </c>
      <c r="C104" s="318" t="n">
        <v>8</v>
      </c>
      <c r="D104" s="319" t="n">
        <v>1</v>
      </c>
      <c r="E104" s="303" t="s">
        <v>871</v>
      </c>
      <c r="F104" s="304"/>
      <c r="G104" s="305" t="n">
        <f aca="false">SUM(G106:G107)</f>
        <v>0</v>
      </c>
      <c r="H104" s="164" t="n">
        <f aca="false">SUM(H106:H107)</f>
        <v>0</v>
      </c>
      <c r="I104" s="306" t="n">
        <f aca="false">SUM(I106:I107)</f>
        <v>0</v>
      </c>
      <c r="J104" s="305" t="n">
        <f aca="false">SUM(J106:J107)</f>
        <v>0</v>
      </c>
      <c r="K104" s="164" t="n">
        <f aca="false">SUM(K106:K107)</f>
        <v>0</v>
      </c>
      <c r="L104" s="306" t="n">
        <f aca="false">SUM(L106:L107)</f>
        <v>0</v>
      </c>
      <c r="M104" s="305" t="n">
        <f aca="false">SUM(M106:M107)</f>
        <v>0</v>
      </c>
      <c r="N104" s="164" t="n">
        <f aca="false">SUM(N106:N107)</f>
        <v>0</v>
      </c>
      <c r="O104" s="306" t="n">
        <f aca="false">SUM(O106:O107)</f>
        <v>0</v>
      </c>
      <c r="P104" s="291" t="n">
        <f aca="false">M104-J104</f>
        <v>0</v>
      </c>
      <c r="Q104" s="291" t="n">
        <f aca="false">N104-K104</f>
        <v>0</v>
      </c>
      <c r="R104" s="291" t="n">
        <f aca="false">O104-L104</f>
        <v>0</v>
      </c>
      <c r="S104" s="305" t="n">
        <f aca="false">SUM(S106:S107)</f>
        <v>0</v>
      </c>
      <c r="T104" s="164" t="n">
        <f aca="false">SUM(T106:T107)</f>
        <v>0</v>
      </c>
      <c r="U104" s="306" t="n">
        <f aca="false">SUM(U106:U107)</f>
        <v>0</v>
      </c>
      <c r="V104" s="305" t="n">
        <f aca="false">SUM(V106:V107)</f>
        <v>0</v>
      </c>
      <c r="W104" s="164" t="n">
        <f aca="false">SUM(W106:W107)</f>
        <v>0</v>
      </c>
      <c r="X104" s="306" t="n">
        <f aca="false">SUM(X106:X107)</f>
        <v>0</v>
      </c>
      <c r="Y104" s="307"/>
    </row>
    <row r="105" customFormat="false" ht="15.75" hidden="false" customHeight="false" outlineLevel="0" collapsed="false">
      <c r="A105" s="317"/>
      <c r="B105" s="295"/>
      <c r="C105" s="318"/>
      <c r="D105" s="319"/>
      <c r="E105" s="332" t="s">
        <v>760</v>
      </c>
      <c r="F105" s="304"/>
      <c r="G105" s="305"/>
      <c r="H105" s="164"/>
      <c r="I105" s="306"/>
      <c r="J105" s="305"/>
      <c r="K105" s="164"/>
      <c r="L105" s="306"/>
      <c r="M105" s="305"/>
      <c r="N105" s="164"/>
      <c r="O105" s="306"/>
      <c r="P105" s="291"/>
      <c r="Q105" s="291"/>
      <c r="R105" s="291"/>
      <c r="S105" s="305"/>
      <c r="T105" s="164"/>
      <c r="U105" s="306"/>
      <c r="V105" s="305"/>
      <c r="W105" s="164"/>
      <c r="X105" s="306"/>
      <c r="Y105" s="307"/>
    </row>
    <row r="106" customFormat="false" ht="16.5" hidden="false" customHeight="false" outlineLevel="0" collapsed="false">
      <c r="A106" s="317" t="n">
        <v>2182</v>
      </c>
      <c r="B106" s="295" t="s">
        <v>798</v>
      </c>
      <c r="C106" s="318" t="n">
        <v>8</v>
      </c>
      <c r="D106" s="319" t="n">
        <v>1</v>
      </c>
      <c r="E106" s="332" t="s">
        <v>872</v>
      </c>
      <c r="F106" s="304"/>
      <c r="G106" s="337" t="n">
        <f aca="false">SUM(H106:I106)</f>
        <v>0</v>
      </c>
      <c r="H106" s="180"/>
      <c r="I106" s="338"/>
      <c r="J106" s="337" t="n">
        <f aca="false">SUM(K106:L106)</f>
        <v>0</v>
      </c>
      <c r="K106" s="180"/>
      <c r="L106" s="338"/>
      <c r="M106" s="337" t="n">
        <f aca="false">SUM(N106:O106)</f>
        <v>0</v>
      </c>
      <c r="N106" s="180"/>
      <c r="O106" s="338"/>
      <c r="P106" s="291" t="n">
        <f aca="false">M106-J106</f>
        <v>0</v>
      </c>
      <c r="Q106" s="291" t="n">
        <f aca="false">N106-K106</f>
        <v>0</v>
      </c>
      <c r="R106" s="291" t="n">
        <f aca="false">O106-L106</f>
        <v>0</v>
      </c>
      <c r="S106" s="337" t="n">
        <f aca="false">SUM(T106:U106)</f>
        <v>0</v>
      </c>
      <c r="T106" s="180"/>
      <c r="U106" s="338"/>
      <c r="V106" s="337" t="n">
        <f aca="false">SUM(W106:X106)</f>
        <v>0</v>
      </c>
      <c r="W106" s="180"/>
      <c r="X106" s="338"/>
      <c r="Y106" s="307"/>
    </row>
    <row r="107" customFormat="false" ht="16.5" hidden="false" customHeight="false" outlineLevel="0" collapsed="false">
      <c r="A107" s="317" t="n">
        <v>2183</v>
      </c>
      <c r="B107" s="295" t="s">
        <v>798</v>
      </c>
      <c r="C107" s="318" t="n">
        <v>8</v>
      </c>
      <c r="D107" s="319" t="n">
        <v>1</v>
      </c>
      <c r="E107" s="332" t="s">
        <v>873</v>
      </c>
      <c r="F107" s="304"/>
      <c r="G107" s="337" t="n">
        <f aca="false">SUM(H107:I107)</f>
        <v>0</v>
      </c>
      <c r="H107" s="180" t="n">
        <f aca="false">H108</f>
        <v>0</v>
      </c>
      <c r="I107" s="338" t="n">
        <f aca="false">I108</f>
        <v>0</v>
      </c>
      <c r="J107" s="337" t="n">
        <f aca="false">SUM(K107:L107)</f>
        <v>0</v>
      </c>
      <c r="K107" s="180" t="n">
        <f aca="false">K108</f>
        <v>0</v>
      </c>
      <c r="L107" s="338" t="n">
        <f aca="false">L108</f>
        <v>0</v>
      </c>
      <c r="M107" s="337" t="n">
        <f aca="false">SUM(N107:O107)</f>
        <v>0</v>
      </c>
      <c r="N107" s="180" t="n">
        <f aca="false">N108</f>
        <v>0</v>
      </c>
      <c r="O107" s="338" t="n">
        <f aca="false">O108</f>
        <v>0</v>
      </c>
      <c r="P107" s="291" t="n">
        <f aca="false">M107-J107</f>
        <v>0</v>
      </c>
      <c r="Q107" s="291" t="n">
        <f aca="false">N107-K107</f>
        <v>0</v>
      </c>
      <c r="R107" s="291" t="n">
        <f aca="false">O107-L107</f>
        <v>0</v>
      </c>
      <c r="S107" s="337" t="n">
        <f aca="false">SUM(T107:U107)</f>
        <v>0</v>
      </c>
      <c r="T107" s="180" t="n">
        <f aca="false">T108</f>
        <v>0</v>
      </c>
      <c r="U107" s="338" t="n">
        <f aca="false">U108</f>
        <v>0</v>
      </c>
      <c r="V107" s="337" t="n">
        <f aca="false">SUM(W107:X107)</f>
        <v>0</v>
      </c>
      <c r="W107" s="180" t="n">
        <f aca="false">W108</f>
        <v>0</v>
      </c>
      <c r="X107" s="338" t="n">
        <f aca="false">X108</f>
        <v>0</v>
      </c>
      <c r="Y107" s="307"/>
    </row>
    <row r="108" customFormat="false" ht="21.75" hidden="false" customHeight="false" outlineLevel="0" collapsed="false">
      <c r="A108" s="317" t="n">
        <v>2184</v>
      </c>
      <c r="B108" s="295" t="s">
        <v>798</v>
      </c>
      <c r="C108" s="318" t="n">
        <v>8</v>
      </c>
      <c r="D108" s="319" t="n">
        <v>1</v>
      </c>
      <c r="E108" s="332" t="s">
        <v>874</v>
      </c>
      <c r="F108" s="304"/>
      <c r="G108" s="337" t="n">
        <f aca="false">SUM(H108:I108)</f>
        <v>0</v>
      </c>
      <c r="H108" s="180"/>
      <c r="I108" s="338"/>
      <c r="J108" s="337" t="n">
        <f aca="false">SUM(K108:L108)</f>
        <v>0</v>
      </c>
      <c r="K108" s="180"/>
      <c r="L108" s="338"/>
      <c r="M108" s="337" t="n">
        <f aca="false">SUM(N108:O108)</f>
        <v>0</v>
      </c>
      <c r="N108" s="180"/>
      <c r="O108" s="338"/>
      <c r="P108" s="291" t="n">
        <f aca="false">M108-J108</f>
        <v>0</v>
      </c>
      <c r="Q108" s="291" t="n">
        <f aca="false">N108-K108</f>
        <v>0</v>
      </c>
      <c r="R108" s="291" t="n">
        <f aca="false">O108-L108</f>
        <v>0</v>
      </c>
      <c r="S108" s="337" t="n">
        <f aca="false">SUM(T108:U108)</f>
        <v>0</v>
      </c>
      <c r="T108" s="180"/>
      <c r="U108" s="338"/>
      <c r="V108" s="337" t="n">
        <f aca="false">SUM(W108:X108)</f>
        <v>0</v>
      </c>
      <c r="W108" s="180"/>
      <c r="X108" s="338"/>
      <c r="Y108" s="307"/>
    </row>
    <row r="109" customFormat="false" ht="15.75" hidden="false" customHeight="false" outlineLevel="0" collapsed="false">
      <c r="A109" s="317" t="n">
        <v>2185</v>
      </c>
      <c r="B109" s="295" t="s">
        <v>798</v>
      </c>
      <c r="C109" s="318" t="n">
        <v>8</v>
      </c>
      <c r="D109" s="319" t="n">
        <v>1</v>
      </c>
      <c r="E109" s="332"/>
      <c r="F109" s="304"/>
      <c r="G109" s="305"/>
      <c r="H109" s="164"/>
      <c r="I109" s="306"/>
      <c r="J109" s="305"/>
      <c r="K109" s="164"/>
      <c r="L109" s="306"/>
      <c r="M109" s="305"/>
      <c r="N109" s="164"/>
      <c r="O109" s="306"/>
      <c r="P109" s="291" t="n">
        <f aca="false">M109-J109</f>
        <v>0</v>
      </c>
      <c r="Q109" s="291" t="n">
        <f aca="false">N109-K109</f>
        <v>0</v>
      </c>
      <c r="R109" s="291" t="n">
        <f aca="false">O109-L109</f>
        <v>0</v>
      </c>
      <c r="S109" s="305"/>
      <c r="T109" s="164"/>
      <c r="U109" s="306"/>
      <c r="V109" s="305"/>
      <c r="W109" s="164"/>
      <c r="X109" s="306"/>
      <c r="Y109" s="307"/>
    </row>
    <row r="110" s="302" customFormat="true" ht="40.5" hidden="false" customHeight="true" outlineLevel="0" collapsed="false">
      <c r="A110" s="317" t="n">
        <v>2200</v>
      </c>
      <c r="B110" s="295" t="s">
        <v>875</v>
      </c>
      <c r="C110" s="318" t="n">
        <v>0</v>
      </c>
      <c r="D110" s="319" t="n">
        <v>0</v>
      </c>
      <c r="E110" s="298" t="s">
        <v>876</v>
      </c>
      <c r="F110" s="288"/>
      <c r="G110" s="313" t="n">
        <f aca="false">SUM(G112,G115,G118,G121,G124)</f>
        <v>0</v>
      </c>
      <c r="H110" s="314" t="n">
        <f aca="false">SUM(H112,H115,H118,H121,H124)</f>
        <v>0</v>
      </c>
      <c r="I110" s="336" t="n">
        <f aca="false">SUM(I112,I115,I118,I121,I124)</f>
        <v>0</v>
      </c>
      <c r="J110" s="313" t="n">
        <f aca="false">SUM(J112,J115,J118,J121,J124)</f>
        <v>0</v>
      </c>
      <c r="K110" s="314" t="n">
        <f aca="false">SUM(K112,K115,K118,K121,K124)</f>
        <v>0</v>
      </c>
      <c r="L110" s="336" t="n">
        <f aca="false">SUM(L112,L115,L118,L121,L124)</f>
        <v>0</v>
      </c>
      <c r="M110" s="313" t="n">
        <f aca="false">SUM(M112,M115,M118,M121,M124)</f>
        <v>0</v>
      </c>
      <c r="N110" s="314" t="n">
        <f aca="false">SUM(N112,N115,N118,N121,N124)</f>
        <v>0</v>
      </c>
      <c r="O110" s="336" t="n">
        <f aca="false">SUM(O112,O115,O118,O121,O124)</f>
        <v>0</v>
      </c>
      <c r="P110" s="291" t="n">
        <f aca="false">M110-J110</f>
        <v>0</v>
      </c>
      <c r="Q110" s="291" t="n">
        <f aca="false">N110-K110</f>
        <v>0</v>
      </c>
      <c r="R110" s="291" t="n">
        <f aca="false">O110-L110</f>
        <v>0</v>
      </c>
      <c r="S110" s="313" t="n">
        <f aca="false">SUM(S112,S115,S118,S121,S124)</f>
        <v>0</v>
      </c>
      <c r="T110" s="314" t="n">
        <f aca="false">SUM(T112,T115,T118,T121,T124)</f>
        <v>0</v>
      </c>
      <c r="U110" s="336" t="n">
        <f aca="false">SUM(U112,U115,U118,U121,U124)</f>
        <v>0</v>
      </c>
      <c r="V110" s="313" t="n">
        <f aca="false">SUM(V112,V115,V118,V121,V124)</f>
        <v>0</v>
      </c>
      <c r="W110" s="314" t="n">
        <f aca="false">SUM(W112,W115,W118,W121,W124)</f>
        <v>0</v>
      </c>
      <c r="X110" s="336" t="n">
        <f aca="false">SUM(X112,X115,X118,X121,X124)</f>
        <v>0</v>
      </c>
      <c r="Y110" s="301"/>
    </row>
    <row r="111" customFormat="false" ht="11.25" hidden="false" customHeight="true" outlineLevel="0" collapsed="false">
      <c r="A111" s="294"/>
      <c r="B111" s="295"/>
      <c r="C111" s="296"/>
      <c r="D111" s="297"/>
      <c r="E111" s="303" t="s">
        <v>14</v>
      </c>
      <c r="F111" s="304"/>
      <c r="G111" s="347"/>
      <c r="H111" s="236"/>
      <c r="I111" s="243"/>
      <c r="J111" s="347"/>
      <c r="K111" s="236"/>
      <c r="L111" s="243"/>
      <c r="M111" s="347"/>
      <c r="N111" s="236"/>
      <c r="O111" s="243"/>
      <c r="P111" s="291" t="n">
        <f aca="false">M111-J111</f>
        <v>0</v>
      </c>
      <c r="Q111" s="291" t="n">
        <f aca="false">N111-K111</f>
        <v>0</v>
      </c>
      <c r="R111" s="291" t="n">
        <f aca="false">O111-L111</f>
        <v>0</v>
      </c>
      <c r="S111" s="347"/>
      <c r="T111" s="236"/>
      <c r="U111" s="243"/>
      <c r="V111" s="347"/>
      <c r="W111" s="236"/>
      <c r="X111" s="243"/>
      <c r="Y111" s="307"/>
    </row>
    <row r="112" customFormat="false" ht="21" hidden="false" customHeight="true" outlineLevel="0" collapsed="false">
      <c r="A112" s="308" t="n">
        <v>2210</v>
      </c>
      <c r="B112" s="309" t="s">
        <v>875</v>
      </c>
      <c r="C112" s="310" t="n">
        <v>1</v>
      </c>
      <c r="D112" s="311" t="n">
        <v>0</v>
      </c>
      <c r="E112" s="312" t="s">
        <v>877</v>
      </c>
      <c r="F112" s="288"/>
      <c r="G112" s="313" t="n">
        <f aca="false">SUM(G114)</f>
        <v>0</v>
      </c>
      <c r="H112" s="314" t="n">
        <f aca="false">SUM(H114)</f>
        <v>0</v>
      </c>
      <c r="I112" s="336" t="n">
        <f aca="false">SUM(I114)</f>
        <v>0</v>
      </c>
      <c r="J112" s="313" t="n">
        <f aca="false">SUM(J114)</f>
        <v>0</v>
      </c>
      <c r="K112" s="314" t="n">
        <f aca="false">SUM(K114)</f>
        <v>0</v>
      </c>
      <c r="L112" s="336" t="n">
        <f aca="false">SUM(L114)</f>
        <v>0</v>
      </c>
      <c r="M112" s="313" t="n">
        <f aca="false">SUM(M114)</f>
        <v>0</v>
      </c>
      <c r="N112" s="314" t="n">
        <f aca="false">SUM(N114)</f>
        <v>0</v>
      </c>
      <c r="O112" s="336" t="n">
        <f aca="false">SUM(O114)</f>
        <v>0</v>
      </c>
      <c r="P112" s="291" t="n">
        <f aca="false">M112-J112</f>
        <v>0</v>
      </c>
      <c r="Q112" s="291" t="n">
        <f aca="false">N112-K112</f>
        <v>0</v>
      </c>
      <c r="R112" s="291" t="n">
        <f aca="false">O112-L112</f>
        <v>0</v>
      </c>
      <c r="S112" s="313" t="n">
        <f aca="false">SUM(S114)</f>
        <v>0</v>
      </c>
      <c r="T112" s="314" t="n">
        <f aca="false">SUM(T114)</f>
        <v>0</v>
      </c>
      <c r="U112" s="336" t="n">
        <f aca="false">SUM(U114)</f>
        <v>0</v>
      </c>
      <c r="V112" s="313" t="n">
        <f aca="false">SUM(V114)</f>
        <v>0</v>
      </c>
      <c r="W112" s="314" t="n">
        <f aca="false">SUM(W114)</f>
        <v>0</v>
      </c>
      <c r="X112" s="336" t="n">
        <f aca="false">SUM(X114)</f>
        <v>0</v>
      </c>
      <c r="Y112" s="307"/>
    </row>
    <row r="113" s="316" customFormat="true" ht="15" hidden="false" customHeight="true" outlineLevel="0" collapsed="false">
      <c r="A113" s="317"/>
      <c r="B113" s="295"/>
      <c r="C113" s="318"/>
      <c r="D113" s="319"/>
      <c r="E113" s="303" t="s">
        <v>760</v>
      </c>
      <c r="F113" s="304"/>
      <c r="G113" s="305"/>
      <c r="H113" s="164"/>
      <c r="I113" s="306"/>
      <c r="J113" s="305"/>
      <c r="K113" s="164"/>
      <c r="L113" s="306"/>
      <c r="M113" s="305"/>
      <c r="N113" s="164"/>
      <c r="O113" s="306"/>
      <c r="P113" s="291"/>
      <c r="Q113" s="291"/>
      <c r="R113" s="291"/>
      <c r="S113" s="305"/>
      <c r="T113" s="164"/>
      <c r="U113" s="306"/>
      <c r="V113" s="305"/>
      <c r="W113" s="164"/>
      <c r="X113" s="306"/>
      <c r="Y113" s="315"/>
    </row>
    <row r="114" customFormat="false" ht="19.5" hidden="false" customHeight="true" outlineLevel="0" collapsed="false">
      <c r="A114" s="317" t="n">
        <v>2211</v>
      </c>
      <c r="B114" s="295" t="s">
        <v>875</v>
      </c>
      <c r="C114" s="318" t="n">
        <v>1</v>
      </c>
      <c r="D114" s="319" t="n">
        <v>1</v>
      </c>
      <c r="E114" s="303" t="s">
        <v>878</v>
      </c>
      <c r="F114" s="304"/>
      <c r="G114" s="337" t="n">
        <f aca="false">SUM(H114:I114)</f>
        <v>0</v>
      </c>
      <c r="H114" s="180"/>
      <c r="I114" s="338"/>
      <c r="J114" s="337" t="n">
        <f aca="false">SUM(K114:L114)</f>
        <v>0</v>
      </c>
      <c r="K114" s="180"/>
      <c r="L114" s="338"/>
      <c r="M114" s="337" t="n">
        <f aca="false">SUM(N114:O114)</f>
        <v>0</v>
      </c>
      <c r="N114" s="180"/>
      <c r="O114" s="338"/>
      <c r="P114" s="291" t="n">
        <f aca="false">M114-J114</f>
        <v>0</v>
      </c>
      <c r="Q114" s="291" t="n">
        <f aca="false">N114-K114</f>
        <v>0</v>
      </c>
      <c r="R114" s="291" t="n">
        <f aca="false">O114-L114</f>
        <v>0</v>
      </c>
      <c r="S114" s="337" t="n">
        <f aca="false">SUM(T114:U114)</f>
        <v>0</v>
      </c>
      <c r="T114" s="180"/>
      <c r="U114" s="338"/>
      <c r="V114" s="337" t="n">
        <f aca="false">SUM(W114:X114)</f>
        <v>0</v>
      </c>
      <c r="W114" s="180"/>
      <c r="X114" s="338"/>
      <c r="Y114" s="307"/>
    </row>
    <row r="115" customFormat="false" ht="17.25" hidden="false" customHeight="true" outlineLevel="0" collapsed="false">
      <c r="A115" s="308" t="n">
        <v>2220</v>
      </c>
      <c r="B115" s="309" t="s">
        <v>875</v>
      </c>
      <c r="C115" s="310" t="n">
        <v>2</v>
      </c>
      <c r="D115" s="311" t="n">
        <v>0</v>
      </c>
      <c r="E115" s="312" t="s">
        <v>879</v>
      </c>
      <c r="F115" s="288"/>
      <c r="G115" s="313" t="n">
        <f aca="false">SUM(G117)</f>
        <v>0</v>
      </c>
      <c r="H115" s="314" t="n">
        <f aca="false">SUM(H117)</f>
        <v>0</v>
      </c>
      <c r="I115" s="336" t="n">
        <f aca="false">SUM(I117)</f>
        <v>0</v>
      </c>
      <c r="J115" s="313" t="n">
        <f aca="false">SUM(J117)</f>
        <v>0</v>
      </c>
      <c r="K115" s="314" t="n">
        <f aca="false">SUM(K117)</f>
        <v>0</v>
      </c>
      <c r="L115" s="336" t="n">
        <f aca="false">SUM(L117)</f>
        <v>0</v>
      </c>
      <c r="M115" s="313" t="n">
        <f aca="false">SUM(M117)</f>
        <v>0</v>
      </c>
      <c r="N115" s="314" t="n">
        <f aca="false">SUM(N117)</f>
        <v>0</v>
      </c>
      <c r="O115" s="336" t="n">
        <f aca="false">SUM(O117)</f>
        <v>0</v>
      </c>
      <c r="P115" s="291" t="n">
        <f aca="false">M115-J115</f>
        <v>0</v>
      </c>
      <c r="Q115" s="291" t="n">
        <f aca="false">N115-K115</f>
        <v>0</v>
      </c>
      <c r="R115" s="291" t="n">
        <f aca="false">O115-L115</f>
        <v>0</v>
      </c>
      <c r="S115" s="313" t="n">
        <f aca="false">SUM(S117)</f>
        <v>0</v>
      </c>
      <c r="T115" s="314" t="n">
        <f aca="false">SUM(T117)</f>
        <v>0</v>
      </c>
      <c r="U115" s="336" t="n">
        <f aca="false">SUM(U117)</f>
        <v>0</v>
      </c>
      <c r="V115" s="313" t="n">
        <f aca="false">SUM(V117)</f>
        <v>0</v>
      </c>
      <c r="W115" s="314" t="n">
        <f aca="false">SUM(W117)</f>
        <v>0</v>
      </c>
      <c r="X115" s="336" t="n">
        <f aca="false">SUM(X117)</f>
        <v>0</v>
      </c>
      <c r="Y115" s="307"/>
    </row>
    <row r="116" s="316" customFormat="true" ht="15" hidden="false" customHeight="true" outlineLevel="0" collapsed="false">
      <c r="A116" s="317"/>
      <c r="B116" s="295"/>
      <c r="C116" s="318"/>
      <c r="D116" s="319"/>
      <c r="E116" s="303" t="s">
        <v>760</v>
      </c>
      <c r="F116" s="304"/>
      <c r="G116" s="305"/>
      <c r="H116" s="164"/>
      <c r="I116" s="306"/>
      <c r="J116" s="305"/>
      <c r="K116" s="164"/>
      <c r="L116" s="306"/>
      <c r="M116" s="305"/>
      <c r="N116" s="164"/>
      <c r="O116" s="306"/>
      <c r="P116" s="291"/>
      <c r="Q116" s="291"/>
      <c r="R116" s="291"/>
      <c r="S116" s="305"/>
      <c r="T116" s="164"/>
      <c r="U116" s="306"/>
      <c r="V116" s="305"/>
      <c r="W116" s="164"/>
      <c r="X116" s="306"/>
      <c r="Y116" s="315"/>
    </row>
    <row r="117" customFormat="false" ht="15.75" hidden="false" customHeight="true" outlineLevel="0" collapsed="false">
      <c r="A117" s="317" t="n">
        <v>2221</v>
      </c>
      <c r="B117" s="295" t="s">
        <v>875</v>
      </c>
      <c r="C117" s="318" t="n">
        <v>2</v>
      </c>
      <c r="D117" s="319" t="n">
        <v>1</v>
      </c>
      <c r="E117" s="303" t="s">
        <v>880</v>
      </c>
      <c r="F117" s="304"/>
      <c r="G117" s="337" t="n">
        <f aca="false">SUM(H117:I117)</f>
        <v>0</v>
      </c>
      <c r="H117" s="180"/>
      <c r="I117" s="338"/>
      <c r="J117" s="337" t="n">
        <f aca="false">SUM(K117:L117)</f>
        <v>0</v>
      </c>
      <c r="K117" s="180"/>
      <c r="L117" s="338"/>
      <c r="M117" s="337" t="n">
        <f aca="false">SUM(N117:O117)</f>
        <v>0</v>
      </c>
      <c r="N117" s="180"/>
      <c r="O117" s="338"/>
      <c r="P117" s="291" t="n">
        <f aca="false">M117-J117</f>
        <v>0</v>
      </c>
      <c r="Q117" s="291" t="n">
        <f aca="false">N117-K117</f>
        <v>0</v>
      </c>
      <c r="R117" s="291" t="n">
        <f aca="false">O117-L117</f>
        <v>0</v>
      </c>
      <c r="S117" s="337" t="n">
        <f aca="false">SUM(T117:U117)</f>
        <v>0</v>
      </c>
      <c r="T117" s="180"/>
      <c r="U117" s="338"/>
      <c r="V117" s="337" t="n">
        <f aca="false">SUM(W117:X117)</f>
        <v>0</v>
      </c>
      <c r="W117" s="180"/>
      <c r="X117" s="338"/>
      <c r="Y117" s="307"/>
    </row>
    <row r="118" customFormat="false" ht="17.25" hidden="false" customHeight="true" outlineLevel="0" collapsed="false">
      <c r="A118" s="308" t="n">
        <v>2230</v>
      </c>
      <c r="B118" s="309" t="s">
        <v>875</v>
      </c>
      <c r="C118" s="310" t="n">
        <v>3</v>
      </c>
      <c r="D118" s="311" t="n">
        <v>0</v>
      </c>
      <c r="E118" s="312" t="s">
        <v>881</v>
      </c>
      <c r="F118" s="288"/>
      <c r="G118" s="313" t="n">
        <f aca="false">SUM(G120)</f>
        <v>0</v>
      </c>
      <c r="H118" s="314" t="n">
        <f aca="false">SUM(H120)</f>
        <v>0</v>
      </c>
      <c r="I118" s="336" t="n">
        <f aca="false">SUM(I120)</f>
        <v>0</v>
      </c>
      <c r="J118" s="313" t="n">
        <f aca="false">SUM(J120)</f>
        <v>0</v>
      </c>
      <c r="K118" s="314" t="n">
        <f aca="false">SUM(K120)</f>
        <v>0</v>
      </c>
      <c r="L118" s="336" t="n">
        <f aca="false">SUM(L120)</f>
        <v>0</v>
      </c>
      <c r="M118" s="313" t="n">
        <f aca="false">SUM(M120)</f>
        <v>0</v>
      </c>
      <c r="N118" s="314" t="n">
        <f aca="false">SUM(N120)</f>
        <v>0</v>
      </c>
      <c r="O118" s="336" t="n">
        <f aca="false">SUM(O120)</f>
        <v>0</v>
      </c>
      <c r="P118" s="291" t="n">
        <f aca="false">M118-J118</f>
        <v>0</v>
      </c>
      <c r="Q118" s="291" t="n">
        <f aca="false">N118-K118</f>
        <v>0</v>
      </c>
      <c r="R118" s="291" t="n">
        <f aca="false">O118-L118</f>
        <v>0</v>
      </c>
      <c r="S118" s="313" t="n">
        <f aca="false">SUM(S120)</f>
        <v>0</v>
      </c>
      <c r="T118" s="314" t="n">
        <f aca="false">SUM(T120)</f>
        <v>0</v>
      </c>
      <c r="U118" s="336" t="n">
        <f aca="false">SUM(U120)</f>
        <v>0</v>
      </c>
      <c r="V118" s="313" t="n">
        <f aca="false">SUM(V120)</f>
        <v>0</v>
      </c>
      <c r="W118" s="314" t="n">
        <f aca="false">SUM(W120)</f>
        <v>0</v>
      </c>
      <c r="X118" s="336" t="n">
        <f aca="false">SUM(X120)</f>
        <v>0</v>
      </c>
      <c r="Y118" s="307"/>
    </row>
    <row r="119" s="316" customFormat="true" ht="14.25" hidden="false" customHeight="true" outlineLevel="0" collapsed="false">
      <c r="A119" s="317"/>
      <c r="B119" s="295"/>
      <c r="C119" s="318"/>
      <c r="D119" s="319"/>
      <c r="E119" s="303" t="s">
        <v>760</v>
      </c>
      <c r="F119" s="304"/>
      <c r="G119" s="305"/>
      <c r="H119" s="164"/>
      <c r="I119" s="306"/>
      <c r="J119" s="305"/>
      <c r="K119" s="164"/>
      <c r="L119" s="306"/>
      <c r="M119" s="305"/>
      <c r="N119" s="164"/>
      <c r="O119" s="306"/>
      <c r="P119" s="291"/>
      <c r="Q119" s="291"/>
      <c r="R119" s="291"/>
      <c r="S119" s="305"/>
      <c r="T119" s="164"/>
      <c r="U119" s="306"/>
      <c r="V119" s="305"/>
      <c r="W119" s="164"/>
      <c r="X119" s="306"/>
      <c r="Y119" s="315"/>
    </row>
    <row r="120" customFormat="false" ht="19.5" hidden="false" customHeight="true" outlineLevel="0" collapsed="false">
      <c r="A120" s="317" t="n">
        <v>2231</v>
      </c>
      <c r="B120" s="295" t="s">
        <v>875</v>
      </c>
      <c r="C120" s="318" t="n">
        <v>3</v>
      </c>
      <c r="D120" s="319" t="n">
        <v>1</v>
      </c>
      <c r="E120" s="303" t="s">
        <v>882</v>
      </c>
      <c r="F120" s="304"/>
      <c r="G120" s="337" t="n">
        <f aca="false">SUM(H120:I120)</f>
        <v>0</v>
      </c>
      <c r="H120" s="180"/>
      <c r="I120" s="338"/>
      <c r="J120" s="337" t="n">
        <f aca="false">SUM(K120:L120)</f>
        <v>0</v>
      </c>
      <c r="K120" s="180"/>
      <c r="L120" s="338"/>
      <c r="M120" s="337" t="n">
        <f aca="false">SUM(N120:O120)</f>
        <v>0</v>
      </c>
      <c r="N120" s="180"/>
      <c r="O120" s="338"/>
      <c r="P120" s="291" t="n">
        <f aca="false">M120-J120</f>
        <v>0</v>
      </c>
      <c r="Q120" s="291" t="n">
        <f aca="false">N120-K120</f>
        <v>0</v>
      </c>
      <c r="R120" s="291" t="n">
        <f aca="false">O120-L120</f>
        <v>0</v>
      </c>
      <c r="S120" s="337" t="n">
        <f aca="false">SUM(T120:U120)</f>
        <v>0</v>
      </c>
      <c r="T120" s="180"/>
      <c r="U120" s="338"/>
      <c r="V120" s="337" t="n">
        <f aca="false">SUM(W120:X120)</f>
        <v>0</v>
      </c>
      <c r="W120" s="180"/>
      <c r="X120" s="338"/>
      <c r="Y120" s="307"/>
    </row>
    <row r="121" customFormat="false" ht="38.25" hidden="false" customHeight="true" outlineLevel="0" collapsed="false">
      <c r="A121" s="308" t="n">
        <v>2240</v>
      </c>
      <c r="B121" s="309" t="s">
        <v>875</v>
      </c>
      <c r="C121" s="310" t="n">
        <v>4</v>
      </c>
      <c r="D121" s="311" t="n">
        <v>0</v>
      </c>
      <c r="E121" s="312" t="s">
        <v>883</v>
      </c>
      <c r="F121" s="288"/>
      <c r="G121" s="313" t="n">
        <f aca="false">SUM(G123)</f>
        <v>0</v>
      </c>
      <c r="H121" s="314" t="n">
        <f aca="false">SUM(H123)</f>
        <v>0</v>
      </c>
      <c r="I121" s="336" t="n">
        <f aca="false">SUM(I123)</f>
        <v>0</v>
      </c>
      <c r="J121" s="313" t="n">
        <f aca="false">SUM(J123)</f>
        <v>0</v>
      </c>
      <c r="K121" s="314" t="n">
        <f aca="false">SUM(K123)</f>
        <v>0</v>
      </c>
      <c r="L121" s="336" t="n">
        <f aca="false">SUM(L123)</f>
        <v>0</v>
      </c>
      <c r="M121" s="313" t="n">
        <f aca="false">SUM(M123)</f>
        <v>0</v>
      </c>
      <c r="N121" s="314" t="n">
        <f aca="false">SUM(N123)</f>
        <v>0</v>
      </c>
      <c r="O121" s="336" t="n">
        <f aca="false">SUM(O123)</f>
        <v>0</v>
      </c>
      <c r="P121" s="291" t="n">
        <f aca="false">M121-J121</f>
        <v>0</v>
      </c>
      <c r="Q121" s="291" t="n">
        <f aca="false">N121-K121</f>
        <v>0</v>
      </c>
      <c r="R121" s="291" t="n">
        <f aca="false">O121-L121</f>
        <v>0</v>
      </c>
      <c r="S121" s="313" t="n">
        <f aca="false">SUM(S123)</f>
        <v>0</v>
      </c>
      <c r="T121" s="314" t="n">
        <f aca="false">SUM(T123)</f>
        <v>0</v>
      </c>
      <c r="U121" s="336" t="n">
        <f aca="false">SUM(U123)</f>
        <v>0</v>
      </c>
      <c r="V121" s="313" t="n">
        <f aca="false">SUM(V123)</f>
        <v>0</v>
      </c>
      <c r="W121" s="314" t="n">
        <f aca="false">SUM(W123)</f>
        <v>0</v>
      </c>
      <c r="X121" s="336" t="n">
        <f aca="false">SUM(X123)</f>
        <v>0</v>
      </c>
      <c r="Y121" s="307"/>
    </row>
    <row r="122" s="316" customFormat="true" ht="15.75" hidden="false" customHeight="true" outlineLevel="0" collapsed="false">
      <c r="A122" s="317"/>
      <c r="B122" s="318"/>
      <c r="C122" s="318"/>
      <c r="D122" s="319"/>
      <c r="E122" s="303" t="s">
        <v>760</v>
      </c>
      <c r="F122" s="304"/>
      <c r="G122" s="305"/>
      <c r="H122" s="164"/>
      <c r="I122" s="306"/>
      <c r="J122" s="305"/>
      <c r="K122" s="164"/>
      <c r="L122" s="306"/>
      <c r="M122" s="305"/>
      <c r="N122" s="164"/>
      <c r="O122" s="306"/>
      <c r="P122" s="291"/>
      <c r="Q122" s="291"/>
      <c r="R122" s="291"/>
      <c r="S122" s="305"/>
      <c r="T122" s="164"/>
      <c r="U122" s="306"/>
      <c r="V122" s="305"/>
      <c r="W122" s="164"/>
      <c r="X122" s="306"/>
      <c r="Y122" s="315"/>
    </row>
    <row r="123" customFormat="false" ht="34.5" hidden="false" customHeight="true" outlineLevel="0" collapsed="false">
      <c r="A123" s="317" t="n">
        <v>2241</v>
      </c>
      <c r="B123" s="295" t="s">
        <v>875</v>
      </c>
      <c r="C123" s="318" t="n">
        <v>4</v>
      </c>
      <c r="D123" s="319" t="n">
        <v>1</v>
      </c>
      <c r="E123" s="303" t="s">
        <v>883</v>
      </c>
      <c r="F123" s="304"/>
      <c r="G123" s="337" t="n">
        <f aca="false">SUM(H123:I123)</f>
        <v>0</v>
      </c>
      <c r="H123" s="180"/>
      <c r="I123" s="338"/>
      <c r="J123" s="337" t="n">
        <f aca="false">SUM(K123:L123)</f>
        <v>0</v>
      </c>
      <c r="K123" s="180"/>
      <c r="L123" s="338"/>
      <c r="M123" s="337" t="n">
        <f aca="false">SUM(N123:O123)</f>
        <v>0</v>
      </c>
      <c r="N123" s="180"/>
      <c r="O123" s="338"/>
      <c r="P123" s="291" t="n">
        <f aca="false">M123-J123</f>
        <v>0</v>
      </c>
      <c r="Q123" s="291" t="n">
        <f aca="false">N123-K123</f>
        <v>0</v>
      </c>
      <c r="R123" s="291" t="n">
        <f aca="false">O123-L123</f>
        <v>0</v>
      </c>
      <c r="S123" s="337" t="n">
        <f aca="false">SUM(T123:U123)</f>
        <v>0</v>
      </c>
      <c r="T123" s="180"/>
      <c r="U123" s="338"/>
      <c r="V123" s="337" t="n">
        <f aca="false">SUM(W123:X123)</f>
        <v>0</v>
      </c>
      <c r="W123" s="180"/>
      <c r="X123" s="338"/>
      <c r="Y123" s="307"/>
    </row>
    <row r="124" customFormat="false" ht="27.75" hidden="false" customHeight="true" outlineLevel="0" collapsed="false">
      <c r="A124" s="317" t="n">
        <v>2250</v>
      </c>
      <c r="B124" s="295" t="s">
        <v>875</v>
      </c>
      <c r="C124" s="318" t="n">
        <v>5</v>
      </c>
      <c r="D124" s="319" t="n">
        <v>0</v>
      </c>
      <c r="E124" s="303" t="s">
        <v>884</v>
      </c>
      <c r="F124" s="304"/>
      <c r="G124" s="305" t="n">
        <f aca="false">SUM(G126)</f>
        <v>0</v>
      </c>
      <c r="H124" s="164" t="n">
        <f aca="false">SUM(H126)</f>
        <v>0</v>
      </c>
      <c r="I124" s="306" t="n">
        <f aca="false">SUM(I126)</f>
        <v>0</v>
      </c>
      <c r="J124" s="305" t="n">
        <f aca="false">SUM(J126)</f>
        <v>0</v>
      </c>
      <c r="K124" s="164" t="n">
        <f aca="false">SUM(K126)</f>
        <v>0</v>
      </c>
      <c r="L124" s="306" t="n">
        <f aca="false">SUM(L126)</f>
        <v>0</v>
      </c>
      <c r="M124" s="305" t="n">
        <f aca="false">SUM(M126)</f>
        <v>0</v>
      </c>
      <c r="N124" s="164" t="n">
        <f aca="false">SUM(N126)</f>
        <v>0</v>
      </c>
      <c r="O124" s="306" t="n">
        <f aca="false">SUM(O126)</f>
        <v>0</v>
      </c>
      <c r="P124" s="291" t="n">
        <f aca="false">M124-J124</f>
        <v>0</v>
      </c>
      <c r="Q124" s="291" t="n">
        <f aca="false">N124-K124</f>
        <v>0</v>
      </c>
      <c r="R124" s="291" t="n">
        <f aca="false">O124-L124</f>
        <v>0</v>
      </c>
      <c r="S124" s="305" t="n">
        <f aca="false">SUM(S126)</f>
        <v>0</v>
      </c>
      <c r="T124" s="164" t="n">
        <f aca="false">SUM(T126)</f>
        <v>0</v>
      </c>
      <c r="U124" s="306" t="n">
        <f aca="false">SUM(U126)</f>
        <v>0</v>
      </c>
      <c r="V124" s="305" t="n">
        <f aca="false">SUM(V126)</f>
        <v>0</v>
      </c>
      <c r="W124" s="164" t="n">
        <f aca="false">SUM(W126)</f>
        <v>0</v>
      </c>
      <c r="X124" s="306" t="n">
        <f aca="false">SUM(X126)</f>
        <v>0</v>
      </c>
      <c r="Y124" s="307"/>
    </row>
    <row r="125" s="316" customFormat="true" ht="13.5" hidden="false" customHeight="true" outlineLevel="0" collapsed="false">
      <c r="A125" s="317"/>
      <c r="B125" s="295"/>
      <c r="C125" s="318"/>
      <c r="D125" s="319"/>
      <c r="E125" s="303" t="s">
        <v>760</v>
      </c>
      <c r="F125" s="304"/>
      <c r="G125" s="305"/>
      <c r="H125" s="164"/>
      <c r="I125" s="306"/>
      <c r="J125" s="305"/>
      <c r="K125" s="164"/>
      <c r="L125" s="306"/>
      <c r="M125" s="305"/>
      <c r="N125" s="164"/>
      <c r="O125" s="306"/>
      <c r="P125" s="291"/>
      <c r="Q125" s="291"/>
      <c r="R125" s="291"/>
      <c r="S125" s="305"/>
      <c r="T125" s="164"/>
      <c r="U125" s="306"/>
      <c r="V125" s="305"/>
      <c r="W125" s="164"/>
      <c r="X125" s="306"/>
      <c r="Y125" s="315"/>
    </row>
    <row r="126" customFormat="false" ht="25.5" hidden="false" customHeight="true" outlineLevel="0" collapsed="false">
      <c r="A126" s="317" t="n">
        <v>2251</v>
      </c>
      <c r="B126" s="318" t="s">
        <v>875</v>
      </c>
      <c r="C126" s="318" t="n">
        <v>5</v>
      </c>
      <c r="D126" s="319" t="n">
        <v>1</v>
      </c>
      <c r="E126" s="303" t="s">
        <v>884</v>
      </c>
      <c r="F126" s="304"/>
      <c r="G126" s="337" t="n">
        <f aca="false">SUM(H126:I126)</f>
        <v>0</v>
      </c>
      <c r="H126" s="180"/>
      <c r="I126" s="338"/>
      <c r="J126" s="337" t="n">
        <f aca="false">SUM(K126:L126)</f>
        <v>0</v>
      </c>
      <c r="K126" s="180"/>
      <c r="L126" s="338"/>
      <c r="M126" s="337" t="n">
        <f aca="false">SUM(N126:O126)</f>
        <v>0</v>
      </c>
      <c r="N126" s="180"/>
      <c r="O126" s="338"/>
      <c r="P126" s="291" t="n">
        <f aca="false">M126-J126</f>
        <v>0</v>
      </c>
      <c r="Q126" s="291" t="n">
        <f aca="false">N126-K126</f>
        <v>0</v>
      </c>
      <c r="R126" s="291" t="n">
        <f aca="false">O126-L126</f>
        <v>0</v>
      </c>
      <c r="S126" s="337" t="n">
        <f aca="false">SUM(T126:U126)</f>
        <v>0</v>
      </c>
      <c r="T126" s="180"/>
      <c r="U126" s="338"/>
      <c r="V126" s="337" t="n">
        <f aca="false">SUM(W126:X126)</f>
        <v>0</v>
      </c>
      <c r="W126" s="180"/>
      <c r="X126" s="338"/>
      <c r="Y126" s="307"/>
    </row>
    <row r="127" s="302" customFormat="true" ht="62.25" hidden="false" customHeight="true" outlineLevel="0" collapsed="false">
      <c r="A127" s="317" t="n">
        <v>2300</v>
      </c>
      <c r="B127" s="348" t="s">
        <v>885</v>
      </c>
      <c r="C127" s="310" t="n">
        <v>0</v>
      </c>
      <c r="D127" s="311" t="n">
        <v>0</v>
      </c>
      <c r="E127" s="312" t="s">
        <v>886</v>
      </c>
      <c r="F127" s="288"/>
      <c r="G127" s="313" t="n">
        <f aca="false">SUM(G129,G134,G138,G142,G145,G148,G151)</f>
        <v>0</v>
      </c>
      <c r="H127" s="314" t="n">
        <f aca="false">SUM(H129,H134,H138,H142,H145,H148,H151)</f>
        <v>0</v>
      </c>
      <c r="I127" s="336" t="n">
        <f aca="false">SUM(I129,I134,I138,I142,I145,I148,I151)</f>
        <v>0</v>
      </c>
      <c r="J127" s="313" t="n">
        <f aca="false">SUM(J129,J134,J138,J142,J145,J148,J151)</f>
        <v>900</v>
      </c>
      <c r="K127" s="314" t="n">
        <f aca="false">SUM(K129,K134,K138,K142,K145,K148,K151)</f>
        <v>900</v>
      </c>
      <c r="L127" s="336" t="n">
        <f aca="false">SUM(L129,L134,L138,L142,L145,L148,L151)</f>
        <v>0</v>
      </c>
      <c r="M127" s="313" t="n">
        <f aca="false">SUM(M129,M134,M138,M142,M145,M148,M151)</f>
        <v>900</v>
      </c>
      <c r="N127" s="314" t="n">
        <f aca="false">SUM(N129,N134,N138,N142,N145,N148,N151)</f>
        <v>900</v>
      </c>
      <c r="O127" s="336" t="n">
        <f aca="false">SUM(O129,O134,O138,O142,O145,O148,O151)</f>
        <v>0</v>
      </c>
      <c r="P127" s="291" t="n">
        <f aca="false">M127-J127</f>
        <v>0</v>
      </c>
      <c r="Q127" s="291" t="n">
        <f aca="false">N127-K127</f>
        <v>0</v>
      </c>
      <c r="R127" s="291" t="n">
        <f aca="false">O127-L127</f>
        <v>0</v>
      </c>
      <c r="S127" s="313" t="n">
        <f aca="false">SUM(S129,S134,S138,S142,S145,S148,S151)</f>
        <v>900</v>
      </c>
      <c r="T127" s="314" t="n">
        <f aca="false">SUM(T129,T134,T138,T142,T145,T148,T151)</f>
        <v>900</v>
      </c>
      <c r="U127" s="336" t="n">
        <f aca="false">SUM(U129,U134,U138,U142,U145,U148,U151)</f>
        <v>0</v>
      </c>
      <c r="V127" s="313" t="n">
        <f aca="false">SUM(V129,V134,V138,V142,V145,V148,V151)</f>
        <v>900</v>
      </c>
      <c r="W127" s="314" t="n">
        <f aca="false">SUM(W129,W134,W138,W142,W145,W148,W151)</f>
        <v>900</v>
      </c>
      <c r="X127" s="336" t="n">
        <f aca="false">SUM(X129,X134,X138,X142,X145,X148,X151)</f>
        <v>0</v>
      </c>
      <c r="Y127" s="301"/>
    </row>
    <row r="128" customFormat="false" ht="13.5" hidden="false" customHeight="true" outlineLevel="0" collapsed="false">
      <c r="A128" s="294"/>
      <c r="B128" s="295"/>
      <c r="C128" s="296"/>
      <c r="D128" s="297"/>
      <c r="E128" s="303" t="s">
        <v>14</v>
      </c>
      <c r="F128" s="304"/>
      <c r="G128" s="347"/>
      <c r="H128" s="236"/>
      <c r="I128" s="243"/>
      <c r="J128" s="347"/>
      <c r="K128" s="236"/>
      <c r="L128" s="243"/>
      <c r="M128" s="347"/>
      <c r="N128" s="236"/>
      <c r="O128" s="243"/>
      <c r="P128" s="291"/>
      <c r="Q128" s="291"/>
      <c r="R128" s="291"/>
      <c r="S128" s="347"/>
      <c r="T128" s="236"/>
      <c r="U128" s="243"/>
      <c r="V128" s="347"/>
      <c r="W128" s="236"/>
      <c r="X128" s="243"/>
      <c r="Y128" s="307"/>
    </row>
    <row r="129" customFormat="false" ht="26.25" hidden="false" customHeight="true" outlineLevel="0" collapsed="false">
      <c r="A129" s="317" t="n">
        <v>2310</v>
      </c>
      <c r="B129" s="348" t="s">
        <v>885</v>
      </c>
      <c r="C129" s="318" t="n">
        <v>1</v>
      </c>
      <c r="D129" s="319" t="n">
        <v>0</v>
      </c>
      <c r="E129" s="303" t="s">
        <v>887</v>
      </c>
      <c r="F129" s="304"/>
      <c r="G129" s="305" t="n">
        <f aca="false">SUM(G131:G133)</f>
        <v>0</v>
      </c>
      <c r="H129" s="164" t="n">
        <f aca="false">SUM(H131:H133)</f>
        <v>0</v>
      </c>
      <c r="I129" s="306" t="n">
        <f aca="false">SUM(I131:I133)</f>
        <v>0</v>
      </c>
      <c r="J129" s="305" t="n">
        <f aca="false">SUM(J131:J133)</f>
        <v>0</v>
      </c>
      <c r="K129" s="164" t="n">
        <f aca="false">SUM(K131:K133)</f>
        <v>0</v>
      </c>
      <c r="L129" s="306" t="n">
        <f aca="false">SUM(L131:L133)</f>
        <v>0</v>
      </c>
      <c r="M129" s="305" t="n">
        <f aca="false">SUM(M131:M133)</f>
        <v>0</v>
      </c>
      <c r="N129" s="164" t="n">
        <f aca="false">SUM(N131:N133)</f>
        <v>0</v>
      </c>
      <c r="O129" s="306" t="n">
        <f aca="false">SUM(O131:O133)</f>
        <v>0</v>
      </c>
      <c r="P129" s="291" t="n">
        <f aca="false">M129-J129</f>
        <v>0</v>
      </c>
      <c r="Q129" s="291" t="n">
        <f aca="false">N129-K129</f>
        <v>0</v>
      </c>
      <c r="R129" s="291" t="n">
        <f aca="false">O129-L129</f>
        <v>0</v>
      </c>
      <c r="S129" s="305" t="n">
        <f aca="false">SUM(S131:S133)</f>
        <v>0</v>
      </c>
      <c r="T129" s="164" t="n">
        <f aca="false">SUM(T131:T133)</f>
        <v>0</v>
      </c>
      <c r="U129" s="306" t="n">
        <f aca="false">SUM(U131:U133)</f>
        <v>0</v>
      </c>
      <c r="V129" s="305" t="n">
        <f aca="false">SUM(V131:V133)</f>
        <v>0</v>
      </c>
      <c r="W129" s="164" t="n">
        <f aca="false">SUM(W131:W133)</f>
        <v>0</v>
      </c>
      <c r="X129" s="306" t="n">
        <f aca="false">SUM(X131:X133)</f>
        <v>0</v>
      </c>
      <c r="Y129" s="307"/>
    </row>
    <row r="130" s="316" customFormat="true" ht="12.75" hidden="false" customHeight="true" outlineLevel="0" collapsed="false">
      <c r="A130" s="317"/>
      <c r="B130" s="295"/>
      <c r="C130" s="318"/>
      <c r="D130" s="319"/>
      <c r="E130" s="303" t="s">
        <v>760</v>
      </c>
      <c r="F130" s="304"/>
      <c r="G130" s="305"/>
      <c r="H130" s="164"/>
      <c r="I130" s="306"/>
      <c r="J130" s="305"/>
      <c r="K130" s="164"/>
      <c r="L130" s="306"/>
      <c r="M130" s="305"/>
      <c r="N130" s="164"/>
      <c r="O130" s="306"/>
      <c r="P130" s="291"/>
      <c r="Q130" s="291"/>
      <c r="R130" s="291"/>
      <c r="S130" s="305"/>
      <c r="T130" s="164"/>
      <c r="U130" s="306"/>
      <c r="V130" s="305"/>
      <c r="W130" s="164"/>
      <c r="X130" s="306"/>
      <c r="Y130" s="315"/>
    </row>
    <row r="131" customFormat="false" ht="21.75" hidden="false" customHeight="true" outlineLevel="0" collapsed="false">
      <c r="A131" s="317" t="n">
        <v>2311</v>
      </c>
      <c r="B131" s="348" t="s">
        <v>885</v>
      </c>
      <c r="C131" s="318" t="n">
        <v>1</v>
      </c>
      <c r="D131" s="319" t="n">
        <v>1</v>
      </c>
      <c r="E131" s="303" t="s">
        <v>888</v>
      </c>
      <c r="F131" s="304"/>
      <c r="G131" s="337" t="n">
        <f aca="false">SUM(H131:I131)</f>
        <v>0</v>
      </c>
      <c r="H131" s="180"/>
      <c r="I131" s="338"/>
      <c r="J131" s="337" t="n">
        <f aca="false">SUM(K131:L131)</f>
        <v>0</v>
      </c>
      <c r="K131" s="180"/>
      <c r="L131" s="338"/>
      <c r="M131" s="337" t="n">
        <f aca="false">SUM(N131:O131)</f>
        <v>0</v>
      </c>
      <c r="N131" s="180"/>
      <c r="O131" s="338"/>
      <c r="P131" s="291" t="n">
        <f aca="false">M131-J131</f>
        <v>0</v>
      </c>
      <c r="Q131" s="291" t="n">
        <f aca="false">N131-K131</f>
        <v>0</v>
      </c>
      <c r="R131" s="291" t="n">
        <f aca="false">O131-L131</f>
        <v>0</v>
      </c>
      <c r="S131" s="337" t="n">
        <f aca="false">SUM(T131:U131)</f>
        <v>0</v>
      </c>
      <c r="T131" s="180"/>
      <c r="U131" s="338"/>
      <c r="V131" s="337" t="n">
        <f aca="false">SUM(W131:X131)</f>
        <v>0</v>
      </c>
      <c r="W131" s="180"/>
      <c r="X131" s="338"/>
      <c r="Y131" s="307"/>
    </row>
    <row r="132" customFormat="false" ht="16.5" hidden="false" customHeight="false" outlineLevel="0" collapsed="false">
      <c r="A132" s="317" t="n">
        <v>2312</v>
      </c>
      <c r="B132" s="348" t="s">
        <v>885</v>
      </c>
      <c r="C132" s="318" t="n">
        <v>1</v>
      </c>
      <c r="D132" s="319" t="n">
        <v>2</v>
      </c>
      <c r="E132" s="303" t="s">
        <v>889</v>
      </c>
      <c r="F132" s="304"/>
      <c r="G132" s="337" t="n">
        <f aca="false">SUM(H132:I132)</f>
        <v>0</v>
      </c>
      <c r="H132" s="180"/>
      <c r="I132" s="338"/>
      <c r="J132" s="337" t="n">
        <f aca="false">SUM(K132:L132)</f>
        <v>0</v>
      </c>
      <c r="K132" s="180"/>
      <c r="L132" s="338"/>
      <c r="M132" s="337" t="n">
        <f aca="false">SUM(N132:O132)</f>
        <v>0</v>
      </c>
      <c r="N132" s="180"/>
      <c r="O132" s="338"/>
      <c r="P132" s="291" t="n">
        <f aca="false">M132-J132</f>
        <v>0</v>
      </c>
      <c r="Q132" s="291" t="n">
        <f aca="false">N132-K132</f>
        <v>0</v>
      </c>
      <c r="R132" s="291" t="n">
        <f aca="false">O132-L132</f>
        <v>0</v>
      </c>
      <c r="S132" s="337" t="n">
        <f aca="false">SUM(T132:U132)</f>
        <v>0</v>
      </c>
      <c r="T132" s="180"/>
      <c r="U132" s="338"/>
      <c r="V132" s="337" t="n">
        <f aca="false">SUM(W132:X132)</f>
        <v>0</v>
      </c>
      <c r="W132" s="180"/>
      <c r="X132" s="338"/>
      <c r="Y132" s="307"/>
    </row>
    <row r="133" customFormat="false" ht="16.5" hidden="false" customHeight="false" outlineLevel="0" collapsed="false">
      <c r="A133" s="317" t="n">
        <v>2313</v>
      </c>
      <c r="B133" s="348" t="s">
        <v>885</v>
      </c>
      <c r="C133" s="318" t="n">
        <v>1</v>
      </c>
      <c r="D133" s="319" t="n">
        <v>3</v>
      </c>
      <c r="E133" s="303" t="s">
        <v>890</v>
      </c>
      <c r="F133" s="304"/>
      <c r="G133" s="337" t="n">
        <f aca="false">SUM(H133:I133)</f>
        <v>0</v>
      </c>
      <c r="H133" s="180"/>
      <c r="I133" s="338"/>
      <c r="J133" s="337" t="n">
        <f aca="false">SUM(K133:L133)</f>
        <v>0</v>
      </c>
      <c r="K133" s="180"/>
      <c r="L133" s="338"/>
      <c r="M133" s="337" t="n">
        <f aca="false">SUM(N133:O133)</f>
        <v>0</v>
      </c>
      <c r="N133" s="180"/>
      <c r="O133" s="338"/>
      <c r="P133" s="291" t="n">
        <f aca="false">M133-J133</f>
        <v>0</v>
      </c>
      <c r="Q133" s="291" t="n">
        <f aca="false">N133-K133</f>
        <v>0</v>
      </c>
      <c r="R133" s="291" t="n">
        <f aca="false">O133-L133</f>
        <v>0</v>
      </c>
      <c r="S133" s="337" t="n">
        <f aca="false">SUM(T133:U133)</f>
        <v>0</v>
      </c>
      <c r="T133" s="180"/>
      <c r="U133" s="338"/>
      <c r="V133" s="337" t="n">
        <f aca="false">SUM(W133:X133)</f>
        <v>0</v>
      </c>
      <c r="W133" s="180"/>
      <c r="X133" s="338"/>
      <c r="Y133" s="307"/>
    </row>
    <row r="134" customFormat="false" ht="19.5" hidden="false" customHeight="true" outlineLevel="0" collapsed="false">
      <c r="A134" s="317" t="n">
        <v>2320</v>
      </c>
      <c r="B134" s="348" t="s">
        <v>885</v>
      </c>
      <c r="C134" s="318" t="n">
        <v>2</v>
      </c>
      <c r="D134" s="319" t="n">
        <v>0</v>
      </c>
      <c r="E134" s="303" t="s">
        <v>891</v>
      </c>
      <c r="F134" s="304"/>
      <c r="G134" s="305" t="n">
        <f aca="false">SUM(G136)</f>
        <v>0</v>
      </c>
      <c r="H134" s="164" t="n">
        <f aca="false">SUM(H136)</f>
        <v>0</v>
      </c>
      <c r="I134" s="306" t="n">
        <f aca="false">SUM(I136)</f>
        <v>0</v>
      </c>
      <c r="J134" s="305" t="n">
        <f aca="false">SUM(J136)</f>
        <v>900</v>
      </c>
      <c r="K134" s="164" t="n">
        <f aca="false">SUM(K136)</f>
        <v>900</v>
      </c>
      <c r="L134" s="306" t="n">
        <f aca="false">SUM(L136)</f>
        <v>0</v>
      </c>
      <c r="M134" s="305" t="n">
        <f aca="false">SUM(M136)</f>
        <v>900</v>
      </c>
      <c r="N134" s="164" t="n">
        <f aca="false">SUM(N136)</f>
        <v>900</v>
      </c>
      <c r="O134" s="306" t="n">
        <f aca="false">SUM(O136)</f>
        <v>0</v>
      </c>
      <c r="P134" s="291" t="n">
        <f aca="false">M134-J134</f>
        <v>0</v>
      </c>
      <c r="Q134" s="291" t="n">
        <f aca="false">N134-K134</f>
        <v>0</v>
      </c>
      <c r="R134" s="291" t="n">
        <f aca="false">O134-L134</f>
        <v>0</v>
      </c>
      <c r="S134" s="305" t="n">
        <f aca="false">SUM(S136)</f>
        <v>900</v>
      </c>
      <c r="T134" s="164" t="n">
        <f aca="false">SUM(T136)</f>
        <v>900</v>
      </c>
      <c r="U134" s="306" t="n">
        <f aca="false">SUM(U136)</f>
        <v>0</v>
      </c>
      <c r="V134" s="305" t="n">
        <f aca="false">SUM(V136)</f>
        <v>900</v>
      </c>
      <c r="W134" s="164" t="n">
        <f aca="false">SUM(W136)</f>
        <v>900</v>
      </c>
      <c r="X134" s="306" t="n">
        <f aca="false">SUM(X136)</f>
        <v>0</v>
      </c>
      <c r="Y134" s="307"/>
    </row>
    <row r="135" s="316" customFormat="true" ht="14.25" hidden="false" customHeight="true" outlineLevel="0" collapsed="false">
      <c r="A135" s="317"/>
      <c r="B135" s="295"/>
      <c r="C135" s="318"/>
      <c r="D135" s="319"/>
      <c r="E135" s="303" t="s">
        <v>760</v>
      </c>
      <c r="F135" s="304"/>
      <c r="G135" s="305"/>
      <c r="H135" s="164"/>
      <c r="I135" s="306"/>
      <c r="J135" s="305"/>
      <c r="K135" s="164"/>
      <c r="L135" s="306"/>
      <c r="M135" s="305"/>
      <c r="N135" s="164"/>
      <c r="O135" s="306"/>
      <c r="P135" s="291"/>
      <c r="Q135" s="291"/>
      <c r="R135" s="291"/>
      <c r="S135" s="305"/>
      <c r="T135" s="164"/>
      <c r="U135" s="306"/>
      <c r="V135" s="305"/>
      <c r="W135" s="164"/>
      <c r="X135" s="306"/>
      <c r="Y135" s="315"/>
    </row>
    <row r="136" customFormat="false" ht="15.75" hidden="false" customHeight="true" outlineLevel="0" collapsed="false">
      <c r="A136" s="317" t="n">
        <v>2321</v>
      </c>
      <c r="B136" s="348" t="s">
        <v>885</v>
      </c>
      <c r="C136" s="318" t="n">
        <v>2</v>
      </c>
      <c r="D136" s="319" t="n">
        <v>1</v>
      </c>
      <c r="E136" s="303" t="s">
        <v>892</v>
      </c>
      <c r="F136" s="304"/>
      <c r="G136" s="337" t="n">
        <f aca="false">SUM(H137:I137)</f>
        <v>0</v>
      </c>
      <c r="H136" s="337" t="n">
        <f aca="false">SUM(H137)</f>
        <v>0</v>
      </c>
      <c r="I136" s="337" t="n">
        <f aca="false">SUM(I137)</f>
        <v>0</v>
      </c>
      <c r="J136" s="337" t="n">
        <f aca="false">SUM(K136:L136)</f>
        <v>900</v>
      </c>
      <c r="K136" s="180" t="n">
        <f aca="false">K137</f>
        <v>900</v>
      </c>
      <c r="L136" s="180" t="n">
        <f aca="false">L137</f>
        <v>0</v>
      </c>
      <c r="M136" s="337" t="n">
        <f aca="false">SUM(N136:O136)</f>
        <v>900</v>
      </c>
      <c r="N136" s="180" t="n">
        <f aca="false">N137</f>
        <v>900</v>
      </c>
      <c r="O136" s="180" t="n">
        <f aca="false">O137</f>
        <v>0</v>
      </c>
      <c r="P136" s="291" t="n">
        <f aca="false">M136-J136</f>
        <v>0</v>
      </c>
      <c r="Q136" s="291" t="n">
        <f aca="false">N136-K136</f>
        <v>0</v>
      </c>
      <c r="R136" s="291" t="n">
        <f aca="false">O136-L136</f>
        <v>0</v>
      </c>
      <c r="S136" s="337" t="n">
        <f aca="false">SUM(T136:U136)</f>
        <v>900</v>
      </c>
      <c r="T136" s="180" t="n">
        <f aca="false">T137</f>
        <v>900</v>
      </c>
      <c r="U136" s="180" t="n">
        <f aca="false">U137</f>
        <v>0</v>
      </c>
      <c r="V136" s="337" t="n">
        <f aca="false">SUM(W136:X136)</f>
        <v>900</v>
      </c>
      <c r="W136" s="180" t="n">
        <f aca="false">W137</f>
        <v>900</v>
      </c>
      <c r="X136" s="180" t="n">
        <f aca="false">X137</f>
        <v>0</v>
      </c>
      <c r="Y136" s="307"/>
    </row>
    <row r="137" customFormat="false" ht="15.75" hidden="false" customHeight="true" outlineLevel="0" collapsed="false">
      <c r="A137" s="317"/>
      <c r="B137" s="348"/>
      <c r="C137" s="318"/>
      <c r="D137" s="319"/>
      <c r="E137" s="303" t="s">
        <v>893</v>
      </c>
      <c r="F137" s="304" t="n">
        <v>4842</v>
      </c>
      <c r="G137" s="337" t="n">
        <f aca="false">H137+I137</f>
        <v>0</v>
      </c>
      <c r="H137" s="326" t="n">
        <v>0</v>
      </c>
      <c r="I137" s="340"/>
      <c r="J137" s="337" t="n">
        <f aca="false">SUM(K137:L137)</f>
        <v>900</v>
      </c>
      <c r="K137" s="326" t="n">
        <v>900</v>
      </c>
      <c r="L137" s="340"/>
      <c r="M137" s="337" t="n">
        <f aca="false">SUM(N137:O137)</f>
        <v>900</v>
      </c>
      <c r="N137" s="326" t="n">
        <v>900</v>
      </c>
      <c r="O137" s="340"/>
      <c r="P137" s="291"/>
      <c r="Q137" s="291"/>
      <c r="R137" s="291"/>
      <c r="S137" s="337" t="n">
        <f aca="false">SUM(T137:U137)</f>
        <v>900</v>
      </c>
      <c r="T137" s="326" t="n">
        <v>900</v>
      </c>
      <c r="U137" s="340"/>
      <c r="V137" s="337" t="n">
        <f aca="false">SUM(W137:X137)</f>
        <v>900</v>
      </c>
      <c r="W137" s="326" t="n">
        <v>900</v>
      </c>
      <c r="X137" s="340"/>
      <c r="Y137" s="307"/>
    </row>
    <row r="138" customFormat="false" ht="26.25" hidden="false" customHeight="true" outlineLevel="0" collapsed="false">
      <c r="A138" s="317" t="n">
        <v>2330</v>
      </c>
      <c r="B138" s="348" t="s">
        <v>885</v>
      </c>
      <c r="C138" s="318" t="n">
        <v>3</v>
      </c>
      <c r="D138" s="319" t="n">
        <v>0</v>
      </c>
      <c r="E138" s="303" t="s">
        <v>894</v>
      </c>
      <c r="F138" s="304"/>
      <c r="G138" s="305" t="n">
        <f aca="false">SUM(G140:G141)</f>
        <v>0</v>
      </c>
      <c r="H138" s="164" t="n">
        <f aca="false">SUM(H140:H141)</f>
        <v>0</v>
      </c>
      <c r="I138" s="306" t="n">
        <f aca="false">SUM(I140:I141)</f>
        <v>0</v>
      </c>
      <c r="J138" s="305" t="n">
        <f aca="false">SUM(J140:J141)</f>
        <v>0</v>
      </c>
      <c r="K138" s="164" t="n">
        <f aca="false">SUM(K140:K141)</f>
        <v>0</v>
      </c>
      <c r="L138" s="306" t="n">
        <f aca="false">SUM(L140:L141)</f>
        <v>0</v>
      </c>
      <c r="M138" s="305" t="n">
        <f aca="false">SUM(M140:M141)</f>
        <v>0</v>
      </c>
      <c r="N138" s="164" t="n">
        <f aca="false">SUM(N140:N141)</f>
        <v>0</v>
      </c>
      <c r="O138" s="306" t="n">
        <f aca="false">SUM(O140:O141)</f>
        <v>0</v>
      </c>
      <c r="P138" s="291" t="n">
        <f aca="false">M138-J138</f>
        <v>0</v>
      </c>
      <c r="Q138" s="291" t="n">
        <f aca="false">N138-K138</f>
        <v>0</v>
      </c>
      <c r="R138" s="291" t="n">
        <f aca="false">O138-L138</f>
        <v>0</v>
      </c>
      <c r="S138" s="305" t="n">
        <f aca="false">SUM(S140:S141)</f>
        <v>0</v>
      </c>
      <c r="T138" s="164" t="n">
        <f aca="false">SUM(T140:T141)</f>
        <v>0</v>
      </c>
      <c r="U138" s="306" t="n">
        <f aca="false">SUM(U140:U141)</f>
        <v>0</v>
      </c>
      <c r="V138" s="305" t="n">
        <f aca="false">SUM(V140:V141)</f>
        <v>0</v>
      </c>
      <c r="W138" s="164" t="n">
        <f aca="false">SUM(W140:W141)</f>
        <v>0</v>
      </c>
      <c r="X138" s="306" t="n">
        <f aca="false">SUM(X140:X141)</f>
        <v>0</v>
      </c>
      <c r="Y138" s="307"/>
    </row>
    <row r="139" s="316" customFormat="true" ht="16.5" hidden="false" customHeight="true" outlineLevel="0" collapsed="false">
      <c r="A139" s="317"/>
      <c r="B139" s="295"/>
      <c r="C139" s="318"/>
      <c r="D139" s="319"/>
      <c r="E139" s="303" t="s">
        <v>760</v>
      </c>
      <c r="F139" s="304"/>
      <c r="G139" s="305"/>
      <c r="H139" s="164"/>
      <c r="I139" s="306"/>
      <c r="J139" s="305"/>
      <c r="K139" s="164"/>
      <c r="L139" s="306"/>
      <c r="M139" s="305"/>
      <c r="N139" s="164"/>
      <c r="O139" s="306"/>
      <c r="P139" s="291"/>
      <c r="Q139" s="291"/>
      <c r="R139" s="291"/>
      <c r="S139" s="305"/>
      <c r="T139" s="164"/>
      <c r="U139" s="306"/>
      <c r="V139" s="305"/>
      <c r="W139" s="164"/>
      <c r="X139" s="306"/>
      <c r="Y139" s="315"/>
    </row>
    <row r="140" customFormat="false" ht="20.25" hidden="false" customHeight="true" outlineLevel="0" collapsed="false">
      <c r="A140" s="317" t="n">
        <v>2331</v>
      </c>
      <c r="B140" s="348" t="s">
        <v>885</v>
      </c>
      <c r="C140" s="318" t="n">
        <v>3</v>
      </c>
      <c r="D140" s="319" t="n">
        <v>1</v>
      </c>
      <c r="E140" s="303" t="s">
        <v>895</v>
      </c>
      <c r="F140" s="304"/>
      <c r="G140" s="337" t="n">
        <f aca="false">SUM(H140:I140)</f>
        <v>0</v>
      </c>
      <c r="H140" s="180"/>
      <c r="I140" s="338"/>
      <c r="J140" s="337" t="n">
        <f aca="false">SUM(K140:L140)</f>
        <v>0</v>
      </c>
      <c r="K140" s="180"/>
      <c r="L140" s="338"/>
      <c r="M140" s="337" t="n">
        <f aca="false">SUM(N140:O140)</f>
        <v>0</v>
      </c>
      <c r="N140" s="180"/>
      <c r="O140" s="338"/>
      <c r="P140" s="291" t="n">
        <f aca="false">M140-J140</f>
        <v>0</v>
      </c>
      <c r="Q140" s="291" t="n">
        <f aca="false">N140-K140</f>
        <v>0</v>
      </c>
      <c r="R140" s="291" t="n">
        <f aca="false">O140-L140</f>
        <v>0</v>
      </c>
      <c r="S140" s="337" t="n">
        <f aca="false">SUM(T140:U140)</f>
        <v>0</v>
      </c>
      <c r="T140" s="180"/>
      <c r="U140" s="338"/>
      <c r="V140" s="337" t="n">
        <f aca="false">SUM(W140:X140)</f>
        <v>0</v>
      </c>
      <c r="W140" s="180"/>
      <c r="X140" s="338"/>
      <c r="Y140" s="307"/>
    </row>
    <row r="141" customFormat="false" ht="16.5" hidden="false" customHeight="false" outlineLevel="0" collapsed="false">
      <c r="A141" s="317" t="n">
        <v>2332</v>
      </c>
      <c r="B141" s="348" t="s">
        <v>885</v>
      </c>
      <c r="C141" s="318" t="n">
        <v>3</v>
      </c>
      <c r="D141" s="319" t="n">
        <v>2</v>
      </c>
      <c r="E141" s="303" t="s">
        <v>896</v>
      </c>
      <c r="F141" s="304"/>
      <c r="G141" s="337" t="n">
        <f aca="false">SUM(H141:I141)</f>
        <v>0</v>
      </c>
      <c r="H141" s="180"/>
      <c r="I141" s="338"/>
      <c r="J141" s="337" t="n">
        <f aca="false">SUM(K141:L141)</f>
        <v>0</v>
      </c>
      <c r="K141" s="180"/>
      <c r="L141" s="338"/>
      <c r="M141" s="337" t="n">
        <f aca="false">SUM(N141:O141)</f>
        <v>0</v>
      </c>
      <c r="N141" s="180"/>
      <c r="O141" s="338"/>
      <c r="P141" s="291" t="n">
        <f aca="false">M141-J141</f>
        <v>0</v>
      </c>
      <c r="Q141" s="291" t="n">
        <f aca="false">N141-K141</f>
        <v>0</v>
      </c>
      <c r="R141" s="291" t="n">
        <f aca="false">O141-L141</f>
        <v>0</v>
      </c>
      <c r="S141" s="337" t="n">
        <f aca="false">SUM(T141:U141)</f>
        <v>0</v>
      </c>
      <c r="T141" s="180"/>
      <c r="U141" s="338"/>
      <c r="V141" s="337" t="n">
        <f aca="false">SUM(W141:X141)</f>
        <v>0</v>
      </c>
      <c r="W141" s="180"/>
      <c r="X141" s="338"/>
      <c r="Y141" s="307"/>
    </row>
    <row r="142" customFormat="false" ht="15.75" hidden="false" customHeight="false" outlineLevel="0" collapsed="false">
      <c r="A142" s="317" t="n">
        <v>2340</v>
      </c>
      <c r="B142" s="348" t="s">
        <v>885</v>
      </c>
      <c r="C142" s="318" t="n">
        <v>4</v>
      </c>
      <c r="D142" s="319" t="n">
        <v>0</v>
      </c>
      <c r="E142" s="303" t="s">
        <v>897</v>
      </c>
      <c r="F142" s="304"/>
      <c r="G142" s="305" t="n">
        <f aca="false">SUM(G144)</f>
        <v>0</v>
      </c>
      <c r="H142" s="164" t="n">
        <f aca="false">SUM(H144)</f>
        <v>0</v>
      </c>
      <c r="I142" s="306" t="n">
        <f aca="false">SUM(I144)</f>
        <v>0</v>
      </c>
      <c r="J142" s="305" t="n">
        <f aca="false">SUM(J144)</f>
        <v>0</v>
      </c>
      <c r="K142" s="164" t="n">
        <f aca="false">SUM(K144)</f>
        <v>0</v>
      </c>
      <c r="L142" s="306" t="n">
        <f aca="false">SUM(L144)</f>
        <v>0</v>
      </c>
      <c r="M142" s="305" t="n">
        <f aca="false">SUM(M144)</f>
        <v>0</v>
      </c>
      <c r="N142" s="164" t="n">
        <f aca="false">SUM(N144)</f>
        <v>0</v>
      </c>
      <c r="O142" s="306" t="n">
        <f aca="false">SUM(O144)</f>
        <v>0</v>
      </c>
      <c r="P142" s="291" t="n">
        <f aca="false">M142-J142</f>
        <v>0</v>
      </c>
      <c r="Q142" s="291" t="n">
        <f aca="false">N142-K142</f>
        <v>0</v>
      </c>
      <c r="R142" s="291" t="n">
        <f aca="false">O142-L142</f>
        <v>0</v>
      </c>
      <c r="S142" s="305" t="n">
        <f aca="false">SUM(S144)</f>
        <v>0</v>
      </c>
      <c r="T142" s="164" t="n">
        <f aca="false">SUM(T144)</f>
        <v>0</v>
      </c>
      <c r="U142" s="306" t="n">
        <f aca="false">SUM(U144)</f>
        <v>0</v>
      </c>
      <c r="V142" s="305" t="n">
        <f aca="false">SUM(V144)</f>
        <v>0</v>
      </c>
      <c r="W142" s="164" t="n">
        <f aca="false">SUM(W144)</f>
        <v>0</v>
      </c>
      <c r="X142" s="306" t="n">
        <f aca="false">SUM(X144)</f>
        <v>0</v>
      </c>
      <c r="Y142" s="307"/>
    </row>
    <row r="143" s="316" customFormat="true" ht="14.25" hidden="false" customHeight="true" outlineLevel="0" collapsed="false">
      <c r="A143" s="317"/>
      <c r="B143" s="295"/>
      <c r="C143" s="318"/>
      <c r="D143" s="319"/>
      <c r="E143" s="303" t="s">
        <v>760</v>
      </c>
      <c r="F143" s="304"/>
      <c r="G143" s="305"/>
      <c r="H143" s="164"/>
      <c r="I143" s="306"/>
      <c r="J143" s="305"/>
      <c r="K143" s="164"/>
      <c r="L143" s="306"/>
      <c r="M143" s="305"/>
      <c r="N143" s="164"/>
      <c r="O143" s="306"/>
      <c r="P143" s="291"/>
      <c r="Q143" s="291"/>
      <c r="R143" s="291"/>
      <c r="S143" s="305"/>
      <c r="T143" s="164"/>
      <c r="U143" s="306"/>
      <c r="V143" s="305"/>
      <c r="W143" s="164"/>
      <c r="X143" s="306"/>
      <c r="Y143" s="315"/>
    </row>
    <row r="144" customFormat="false" ht="16.5" hidden="false" customHeight="false" outlineLevel="0" collapsed="false">
      <c r="A144" s="317" t="n">
        <v>2341</v>
      </c>
      <c r="B144" s="348" t="s">
        <v>885</v>
      </c>
      <c r="C144" s="318" t="n">
        <v>4</v>
      </c>
      <c r="D144" s="319" t="n">
        <v>1</v>
      </c>
      <c r="E144" s="303" t="s">
        <v>897</v>
      </c>
      <c r="F144" s="304"/>
      <c r="G144" s="337" t="n">
        <f aca="false">SUM(H144:I144)</f>
        <v>0</v>
      </c>
      <c r="H144" s="180"/>
      <c r="I144" s="338"/>
      <c r="J144" s="337" t="n">
        <f aca="false">SUM(K144:L144)</f>
        <v>0</v>
      </c>
      <c r="K144" s="180"/>
      <c r="L144" s="338"/>
      <c r="M144" s="337" t="n">
        <f aca="false">SUM(N144:O144)</f>
        <v>0</v>
      </c>
      <c r="N144" s="180"/>
      <c r="O144" s="338"/>
      <c r="P144" s="291" t="n">
        <f aca="false">M144-J144</f>
        <v>0</v>
      </c>
      <c r="Q144" s="291" t="n">
        <f aca="false">N144-K144</f>
        <v>0</v>
      </c>
      <c r="R144" s="291" t="n">
        <f aca="false">O144-L144</f>
        <v>0</v>
      </c>
      <c r="S144" s="337" t="n">
        <f aca="false">SUM(T144:U144)</f>
        <v>0</v>
      </c>
      <c r="T144" s="180"/>
      <c r="U144" s="338"/>
      <c r="V144" s="337" t="n">
        <f aca="false">SUM(W144:X144)</f>
        <v>0</v>
      </c>
      <c r="W144" s="180"/>
      <c r="X144" s="338"/>
      <c r="Y144" s="307"/>
    </row>
    <row r="145" customFormat="false" ht="14.25" hidden="false" customHeight="true" outlineLevel="0" collapsed="false">
      <c r="A145" s="317" t="n">
        <v>2350</v>
      </c>
      <c r="B145" s="348" t="s">
        <v>885</v>
      </c>
      <c r="C145" s="318" t="n">
        <v>5</v>
      </c>
      <c r="D145" s="319" t="n">
        <v>0</v>
      </c>
      <c r="E145" s="303" t="s">
        <v>898</v>
      </c>
      <c r="F145" s="304"/>
      <c r="G145" s="305" t="n">
        <f aca="false">SUM(G147)</f>
        <v>0</v>
      </c>
      <c r="H145" s="164" t="n">
        <f aca="false">SUM(H147)</f>
        <v>0</v>
      </c>
      <c r="I145" s="306" t="n">
        <f aca="false">SUM(I147)</f>
        <v>0</v>
      </c>
      <c r="J145" s="305" t="n">
        <f aca="false">SUM(J147)</f>
        <v>0</v>
      </c>
      <c r="K145" s="164" t="n">
        <f aca="false">SUM(K147)</f>
        <v>0</v>
      </c>
      <c r="L145" s="306" t="n">
        <f aca="false">SUM(L147)</f>
        <v>0</v>
      </c>
      <c r="M145" s="305" t="n">
        <f aca="false">SUM(M147)</f>
        <v>0</v>
      </c>
      <c r="N145" s="164" t="n">
        <f aca="false">SUM(N147)</f>
        <v>0</v>
      </c>
      <c r="O145" s="306" t="n">
        <f aca="false">SUM(O147)</f>
        <v>0</v>
      </c>
      <c r="P145" s="291" t="n">
        <f aca="false">M145-J145</f>
        <v>0</v>
      </c>
      <c r="Q145" s="291" t="n">
        <f aca="false">N145-K145</f>
        <v>0</v>
      </c>
      <c r="R145" s="291" t="n">
        <f aca="false">O145-L145</f>
        <v>0</v>
      </c>
      <c r="S145" s="305" t="n">
        <f aca="false">SUM(S147)</f>
        <v>0</v>
      </c>
      <c r="T145" s="164" t="n">
        <f aca="false">SUM(T147)</f>
        <v>0</v>
      </c>
      <c r="U145" s="306" t="n">
        <f aca="false">SUM(U147)</f>
        <v>0</v>
      </c>
      <c r="V145" s="305" t="n">
        <f aca="false">SUM(V147)</f>
        <v>0</v>
      </c>
      <c r="W145" s="164" t="n">
        <f aca="false">SUM(W147)</f>
        <v>0</v>
      </c>
      <c r="X145" s="306" t="n">
        <f aca="false">SUM(X147)</f>
        <v>0</v>
      </c>
      <c r="Y145" s="307"/>
    </row>
    <row r="146" s="316" customFormat="true" ht="14.25" hidden="false" customHeight="true" outlineLevel="0" collapsed="false">
      <c r="A146" s="317"/>
      <c r="B146" s="295"/>
      <c r="C146" s="318"/>
      <c r="D146" s="319"/>
      <c r="E146" s="303" t="s">
        <v>760</v>
      </c>
      <c r="F146" s="304"/>
      <c r="G146" s="305"/>
      <c r="H146" s="164"/>
      <c r="I146" s="306"/>
      <c r="J146" s="305"/>
      <c r="K146" s="164"/>
      <c r="L146" s="306"/>
      <c r="M146" s="305"/>
      <c r="N146" s="164"/>
      <c r="O146" s="306"/>
      <c r="P146" s="291"/>
      <c r="Q146" s="291"/>
      <c r="R146" s="291"/>
      <c r="S146" s="305"/>
      <c r="T146" s="164"/>
      <c r="U146" s="306"/>
      <c r="V146" s="305"/>
      <c r="W146" s="164"/>
      <c r="X146" s="306"/>
      <c r="Y146" s="315"/>
    </row>
    <row r="147" customFormat="false" ht="18" hidden="false" customHeight="true" outlineLevel="0" collapsed="false">
      <c r="A147" s="317" t="n">
        <v>2351</v>
      </c>
      <c r="B147" s="348" t="s">
        <v>885</v>
      </c>
      <c r="C147" s="318" t="n">
        <v>5</v>
      </c>
      <c r="D147" s="319" t="n">
        <v>1</v>
      </c>
      <c r="E147" s="303" t="s">
        <v>899</v>
      </c>
      <c r="F147" s="304"/>
      <c r="G147" s="337" t="n">
        <f aca="false">SUM(H147:I147)</f>
        <v>0</v>
      </c>
      <c r="H147" s="180"/>
      <c r="I147" s="338"/>
      <c r="J147" s="337" t="n">
        <f aca="false">SUM(K147:L147)</f>
        <v>0</v>
      </c>
      <c r="K147" s="180"/>
      <c r="L147" s="338"/>
      <c r="M147" s="337" t="n">
        <f aca="false">SUM(N147:O147)</f>
        <v>0</v>
      </c>
      <c r="N147" s="180"/>
      <c r="O147" s="338"/>
      <c r="P147" s="291" t="n">
        <f aca="false">M147-J147</f>
        <v>0</v>
      </c>
      <c r="Q147" s="291" t="n">
        <f aca="false">N147-K147</f>
        <v>0</v>
      </c>
      <c r="R147" s="291" t="n">
        <f aca="false">O147-L147</f>
        <v>0</v>
      </c>
      <c r="S147" s="337" t="n">
        <f aca="false">SUM(T147:U147)</f>
        <v>0</v>
      </c>
      <c r="T147" s="180"/>
      <c r="U147" s="338"/>
      <c r="V147" s="337" t="n">
        <f aca="false">SUM(W147:X147)</f>
        <v>0</v>
      </c>
      <c r="W147" s="180"/>
      <c r="X147" s="338"/>
      <c r="Y147" s="307"/>
    </row>
    <row r="148" customFormat="false" ht="39" hidden="false" customHeight="true" outlineLevel="0" collapsed="false">
      <c r="A148" s="317" t="n">
        <v>2360</v>
      </c>
      <c r="B148" s="348" t="s">
        <v>885</v>
      </c>
      <c r="C148" s="318" t="n">
        <v>6</v>
      </c>
      <c r="D148" s="319" t="n">
        <v>0</v>
      </c>
      <c r="E148" s="303" t="s">
        <v>900</v>
      </c>
      <c r="F148" s="304"/>
      <c r="G148" s="305" t="n">
        <f aca="false">SUM(G150)</f>
        <v>0</v>
      </c>
      <c r="H148" s="164" t="n">
        <f aca="false">SUM(H150)</f>
        <v>0</v>
      </c>
      <c r="I148" s="306" t="n">
        <f aca="false">SUM(I150)</f>
        <v>0</v>
      </c>
      <c r="J148" s="305" t="n">
        <f aca="false">SUM(J150)</f>
        <v>0</v>
      </c>
      <c r="K148" s="164" t="n">
        <f aca="false">SUM(K150)</f>
        <v>0</v>
      </c>
      <c r="L148" s="306" t="n">
        <f aca="false">SUM(L150)</f>
        <v>0</v>
      </c>
      <c r="M148" s="305" t="n">
        <f aca="false">SUM(M150)</f>
        <v>0</v>
      </c>
      <c r="N148" s="164" t="n">
        <f aca="false">SUM(N150)</f>
        <v>0</v>
      </c>
      <c r="O148" s="306" t="n">
        <f aca="false">SUM(O150)</f>
        <v>0</v>
      </c>
      <c r="P148" s="291" t="n">
        <f aca="false">M148-J148</f>
        <v>0</v>
      </c>
      <c r="Q148" s="291" t="n">
        <f aca="false">N148-K148</f>
        <v>0</v>
      </c>
      <c r="R148" s="291" t="n">
        <f aca="false">O148-L148</f>
        <v>0</v>
      </c>
      <c r="S148" s="305" t="n">
        <f aca="false">SUM(S150)</f>
        <v>0</v>
      </c>
      <c r="T148" s="164" t="n">
        <f aca="false">SUM(T150)</f>
        <v>0</v>
      </c>
      <c r="U148" s="306" t="n">
        <f aca="false">SUM(U150)</f>
        <v>0</v>
      </c>
      <c r="V148" s="305" t="n">
        <f aca="false">SUM(V150)</f>
        <v>0</v>
      </c>
      <c r="W148" s="164" t="n">
        <f aca="false">SUM(W150)</f>
        <v>0</v>
      </c>
      <c r="X148" s="306" t="n">
        <f aca="false">SUM(X150)</f>
        <v>0</v>
      </c>
      <c r="Y148" s="307"/>
    </row>
    <row r="149" s="316" customFormat="true" ht="13.5" hidden="false" customHeight="true" outlineLevel="0" collapsed="false">
      <c r="A149" s="317"/>
      <c r="B149" s="295"/>
      <c r="C149" s="318"/>
      <c r="D149" s="319"/>
      <c r="E149" s="303" t="s">
        <v>760</v>
      </c>
      <c r="F149" s="304"/>
      <c r="G149" s="305"/>
      <c r="H149" s="164"/>
      <c r="I149" s="306"/>
      <c r="J149" s="305"/>
      <c r="K149" s="164"/>
      <c r="L149" s="306"/>
      <c r="M149" s="305"/>
      <c r="N149" s="164"/>
      <c r="O149" s="306"/>
      <c r="P149" s="291"/>
      <c r="Q149" s="291"/>
      <c r="R149" s="291"/>
      <c r="S149" s="305"/>
      <c r="T149" s="164"/>
      <c r="U149" s="306"/>
      <c r="V149" s="305"/>
      <c r="W149" s="164"/>
      <c r="X149" s="306"/>
      <c r="Y149" s="315"/>
    </row>
    <row r="150" customFormat="false" ht="42" hidden="false" customHeight="true" outlineLevel="0" collapsed="false">
      <c r="A150" s="317" t="n">
        <v>2361</v>
      </c>
      <c r="B150" s="348" t="s">
        <v>885</v>
      </c>
      <c r="C150" s="318" t="n">
        <v>6</v>
      </c>
      <c r="D150" s="319" t="n">
        <v>1</v>
      </c>
      <c r="E150" s="303" t="s">
        <v>900</v>
      </c>
      <c r="F150" s="304"/>
      <c r="G150" s="337" t="n">
        <f aca="false">SUM(H150:I150)</f>
        <v>0</v>
      </c>
      <c r="H150" s="180"/>
      <c r="I150" s="338"/>
      <c r="J150" s="337" t="n">
        <f aca="false">SUM(K150:L150)</f>
        <v>0</v>
      </c>
      <c r="K150" s="180"/>
      <c r="L150" s="338"/>
      <c r="M150" s="337" t="n">
        <f aca="false">SUM(N150:O150)</f>
        <v>0</v>
      </c>
      <c r="N150" s="180"/>
      <c r="O150" s="338"/>
      <c r="P150" s="291" t="n">
        <f aca="false">M150-J150</f>
        <v>0</v>
      </c>
      <c r="Q150" s="291" t="n">
        <f aca="false">N150-K150</f>
        <v>0</v>
      </c>
      <c r="R150" s="291" t="n">
        <f aca="false">O150-L150</f>
        <v>0</v>
      </c>
      <c r="S150" s="337" t="n">
        <f aca="false">SUM(T150:U150)</f>
        <v>0</v>
      </c>
      <c r="T150" s="180"/>
      <c r="U150" s="338"/>
      <c r="V150" s="337" t="n">
        <f aca="false">SUM(W150:X150)</f>
        <v>0</v>
      </c>
      <c r="W150" s="180"/>
      <c r="X150" s="338"/>
      <c r="Y150" s="307"/>
    </row>
    <row r="151" customFormat="false" ht="34.5" hidden="false" customHeight="true" outlineLevel="0" collapsed="false">
      <c r="A151" s="317" t="n">
        <v>2370</v>
      </c>
      <c r="B151" s="348" t="s">
        <v>885</v>
      </c>
      <c r="C151" s="318" t="n">
        <v>7</v>
      </c>
      <c r="D151" s="319" t="n">
        <v>0</v>
      </c>
      <c r="E151" s="303" t="s">
        <v>901</v>
      </c>
      <c r="F151" s="304"/>
      <c r="G151" s="305" t="n">
        <f aca="false">SUM(G153)</f>
        <v>0</v>
      </c>
      <c r="H151" s="164" t="n">
        <f aca="false">SUM(H153)</f>
        <v>0</v>
      </c>
      <c r="I151" s="306" t="n">
        <f aca="false">SUM(I153)</f>
        <v>0</v>
      </c>
      <c r="J151" s="305" t="n">
        <f aca="false">SUM(J153)</f>
        <v>0</v>
      </c>
      <c r="K151" s="164" t="n">
        <f aca="false">SUM(K153)</f>
        <v>0</v>
      </c>
      <c r="L151" s="306" t="n">
        <f aca="false">SUM(L153)</f>
        <v>0</v>
      </c>
      <c r="M151" s="305" t="n">
        <f aca="false">SUM(M153)</f>
        <v>0</v>
      </c>
      <c r="N151" s="164" t="n">
        <f aca="false">SUM(N153)</f>
        <v>0</v>
      </c>
      <c r="O151" s="306" t="n">
        <f aca="false">SUM(O153)</f>
        <v>0</v>
      </c>
      <c r="P151" s="291" t="n">
        <f aca="false">M151-J151</f>
        <v>0</v>
      </c>
      <c r="Q151" s="291" t="n">
        <f aca="false">N151-K151</f>
        <v>0</v>
      </c>
      <c r="R151" s="291" t="n">
        <f aca="false">O151-L151</f>
        <v>0</v>
      </c>
      <c r="S151" s="305" t="n">
        <f aca="false">SUM(S153)</f>
        <v>0</v>
      </c>
      <c r="T151" s="164" t="n">
        <f aca="false">SUM(T153)</f>
        <v>0</v>
      </c>
      <c r="U151" s="306" t="n">
        <f aca="false">SUM(U153)</f>
        <v>0</v>
      </c>
      <c r="V151" s="305" t="n">
        <f aca="false">SUM(V153)</f>
        <v>0</v>
      </c>
      <c r="W151" s="164" t="n">
        <f aca="false">SUM(W153)</f>
        <v>0</v>
      </c>
      <c r="X151" s="306" t="n">
        <f aca="false">SUM(X153)</f>
        <v>0</v>
      </c>
      <c r="Y151" s="307"/>
    </row>
    <row r="152" s="316" customFormat="true" ht="12" hidden="false" customHeight="true" outlineLevel="0" collapsed="false">
      <c r="A152" s="317"/>
      <c r="B152" s="295"/>
      <c r="C152" s="318"/>
      <c r="D152" s="319"/>
      <c r="E152" s="303" t="s">
        <v>760</v>
      </c>
      <c r="F152" s="304"/>
      <c r="G152" s="305"/>
      <c r="H152" s="164"/>
      <c r="I152" s="306"/>
      <c r="J152" s="305"/>
      <c r="K152" s="164"/>
      <c r="L152" s="306"/>
      <c r="M152" s="305"/>
      <c r="N152" s="164"/>
      <c r="O152" s="306"/>
      <c r="P152" s="291"/>
      <c r="Q152" s="291"/>
      <c r="R152" s="291"/>
      <c r="S152" s="305"/>
      <c r="T152" s="164"/>
      <c r="U152" s="306"/>
      <c r="V152" s="305"/>
      <c r="W152" s="164"/>
      <c r="X152" s="306"/>
      <c r="Y152" s="315"/>
    </row>
    <row r="153" customFormat="false" ht="38.25" hidden="false" customHeight="true" outlineLevel="0" collapsed="false">
      <c r="A153" s="317" t="n">
        <v>2371</v>
      </c>
      <c r="B153" s="348" t="s">
        <v>885</v>
      </c>
      <c r="C153" s="318" t="n">
        <v>7</v>
      </c>
      <c r="D153" s="319" t="n">
        <v>1</v>
      </c>
      <c r="E153" s="303" t="s">
        <v>902</v>
      </c>
      <c r="F153" s="304"/>
      <c r="G153" s="337" t="n">
        <f aca="false">SUM(H153:I153)</f>
        <v>0</v>
      </c>
      <c r="H153" s="180"/>
      <c r="I153" s="338"/>
      <c r="J153" s="337" t="n">
        <f aca="false">SUM(K153:L153)</f>
        <v>0</v>
      </c>
      <c r="K153" s="180"/>
      <c r="L153" s="338"/>
      <c r="M153" s="337" t="n">
        <f aca="false">SUM(N153:O153)</f>
        <v>0</v>
      </c>
      <c r="N153" s="180"/>
      <c r="O153" s="338"/>
      <c r="P153" s="291" t="n">
        <f aca="false">M153-J153</f>
        <v>0</v>
      </c>
      <c r="Q153" s="291" t="n">
        <f aca="false">N153-K153</f>
        <v>0</v>
      </c>
      <c r="R153" s="291" t="n">
        <f aca="false">O153-L153</f>
        <v>0</v>
      </c>
      <c r="S153" s="337" t="n">
        <f aca="false">SUM(T153:U153)</f>
        <v>0</v>
      </c>
      <c r="T153" s="180"/>
      <c r="U153" s="338"/>
      <c r="V153" s="337" t="n">
        <f aca="false">SUM(W153:X153)</f>
        <v>0</v>
      </c>
      <c r="W153" s="180"/>
      <c r="X153" s="338"/>
      <c r="Y153" s="307"/>
    </row>
    <row r="154" s="302" customFormat="true" ht="48.75" hidden="false" customHeight="true" outlineLevel="0" collapsed="false">
      <c r="A154" s="317" t="n">
        <v>2400</v>
      </c>
      <c r="B154" s="348" t="s">
        <v>903</v>
      </c>
      <c r="C154" s="310" t="n">
        <v>0</v>
      </c>
      <c r="D154" s="311" t="n">
        <v>0</v>
      </c>
      <c r="E154" s="312" t="s">
        <v>904</v>
      </c>
      <c r="F154" s="288"/>
      <c r="G154" s="313" t="n">
        <f aca="false">SUM(G156,G160,G187,G202,G207,G226,G229,G235,G244)</f>
        <v>203545.8</v>
      </c>
      <c r="H154" s="314" t="n">
        <f aca="false">SUM(H156,H160,H187,H202,H207,H226,H229,H235,H244)</f>
        <v>18005.3</v>
      </c>
      <c r="I154" s="349" t="n">
        <f aca="false">SUM(I156,I160,I187,I202,I207,I226,I229,I235,I244)</f>
        <v>185540.5</v>
      </c>
      <c r="J154" s="313" t="n">
        <f aca="false">SUM(J156,J160,J187,J202,J207,J226,J229,J235,J244)</f>
        <v>102005</v>
      </c>
      <c r="K154" s="314" t="n">
        <f aca="false">SUM(K156,K160,K187,K202,K207,K226,K229,K235,K244)</f>
        <v>12490</v>
      </c>
      <c r="L154" s="349" t="n">
        <f aca="false">SUM(L156,L160,L187,L202,L207,L226,L229,L235,L244)</f>
        <v>89515</v>
      </c>
      <c r="M154" s="313" t="n">
        <f aca="false">SUM(M156,M160,M187,M202,M207,M226,M229,M235,M244)</f>
        <v>248500</v>
      </c>
      <c r="N154" s="314" t="n">
        <f aca="false">SUM(N156,N160,N187,N202,N207,N226,N229,N235,N244)</f>
        <v>15000</v>
      </c>
      <c r="O154" s="349" t="n">
        <f aca="false">SUM(O156,O160,O187,O202,O207,O226,O229,O235,O244)</f>
        <v>233500</v>
      </c>
      <c r="P154" s="291" t="n">
        <f aca="false">M154-J154</f>
        <v>146495</v>
      </c>
      <c r="Q154" s="291" t="n">
        <f aca="false">N154-K154</f>
        <v>2510</v>
      </c>
      <c r="R154" s="291" t="n">
        <f aca="false">O154-L154</f>
        <v>143985</v>
      </c>
      <c r="S154" s="313" t="n">
        <f aca="false">SUM(S156,S160,S187,S202,S207,S226,S229,S235,S244)</f>
        <v>233000</v>
      </c>
      <c r="T154" s="314" t="n">
        <f aca="false">SUM(T156,T160,T187,T202,T207,T226,T229,T235,T244)</f>
        <v>15000</v>
      </c>
      <c r="U154" s="349" t="n">
        <f aca="false">SUM(U156,U160,U187,U202,U207,U226,U229,U235,U244)</f>
        <v>218000</v>
      </c>
      <c r="V154" s="313" t="n">
        <f aca="false">SUM(V156,V160,V187,V202,V207,V226,V229,V235,V244)</f>
        <v>241000</v>
      </c>
      <c r="W154" s="314" t="n">
        <f aca="false">SUM(W156,W160,W187,W202,W207,W226,W229,W235,W244)</f>
        <v>15000</v>
      </c>
      <c r="X154" s="349" t="n">
        <f aca="false">SUM(X156,X160,X187,X202,X207,X226,X229,X235,X244)</f>
        <v>226000</v>
      </c>
      <c r="Y154" s="301"/>
    </row>
    <row r="155" customFormat="false" ht="18" hidden="false" customHeight="true" outlineLevel="0" collapsed="false">
      <c r="A155" s="294"/>
      <c r="B155" s="295"/>
      <c r="C155" s="296"/>
      <c r="D155" s="297"/>
      <c r="E155" s="303" t="s">
        <v>14</v>
      </c>
      <c r="F155" s="304"/>
      <c r="G155" s="347"/>
      <c r="H155" s="236"/>
      <c r="I155" s="243"/>
      <c r="J155" s="347"/>
      <c r="K155" s="236"/>
      <c r="L155" s="243"/>
      <c r="M155" s="347"/>
      <c r="N155" s="236"/>
      <c r="O155" s="243"/>
      <c r="P155" s="291"/>
      <c r="Q155" s="291"/>
      <c r="R155" s="291"/>
      <c r="S155" s="347"/>
      <c r="T155" s="236"/>
      <c r="U155" s="243"/>
      <c r="V155" s="347"/>
      <c r="W155" s="236"/>
      <c r="X155" s="243"/>
      <c r="Y155" s="307"/>
    </row>
    <row r="156" customFormat="false" ht="36.75" hidden="false" customHeight="true" outlineLevel="0" collapsed="false">
      <c r="A156" s="317" t="n">
        <v>2410</v>
      </c>
      <c r="B156" s="348" t="s">
        <v>903</v>
      </c>
      <c r="C156" s="318" t="n">
        <v>1</v>
      </c>
      <c r="D156" s="319" t="n">
        <v>0</v>
      </c>
      <c r="E156" s="303" t="s">
        <v>905</v>
      </c>
      <c r="F156" s="304"/>
      <c r="G156" s="305" t="n">
        <f aca="false">SUM(G158:G159)</f>
        <v>0</v>
      </c>
      <c r="H156" s="164" t="n">
        <f aca="false">SUM(H158:H159)</f>
        <v>0</v>
      </c>
      <c r="I156" s="306" t="n">
        <f aca="false">SUM(I158:I159)</f>
        <v>0</v>
      </c>
      <c r="J156" s="305" t="n">
        <f aca="false">SUM(J158:J159)</f>
        <v>0</v>
      </c>
      <c r="K156" s="164" t="n">
        <f aca="false">SUM(K158:K159)</f>
        <v>0</v>
      </c>
      <c r="L156" s="306" t="n">
        <f aca="false">SUM(L158:L159)</f>
        <v>0</v>
      </c>
      <c r="M156" s="305" t="n">
        <f aca="false">SUM(M158:M159)</f>
        <v>0</v>
      </c>
      <c r="N156" s="164" t="n">
        <f aca="false">SUM(N158:N159)</f>
        <v>0</v>
      </c>
      <c r="O156" s="306" t="n">
        <f aca="false">SUM(O158:O159)</f>
        <v>0</v>
      </c>
      <c r="P156" s="291" t="n">
        <f aca="false">M156-J156</f>
        <v>0</v>
      </c>
      <c r="Q156" s="291" t="n">
        <f aca="false">N156-K156</f>
        <v>0</v>
      </c>
      <c r="R156" s="291" t="n">
        <f aca="false">O156-L156</f>
        <v>0</v>
      </c>
      <c r="S156" s="305" t="n">
        <f aca="false">SUM(S158:S159)</f>
        <v>0</v>
      </c>
      <c r="T156" s="164" t="n">
        <f aca="false">SUM(T158:T159)</f>
        <v>0</v>
      </c>
      <c r="U156" s="306" t="n">
        <f aca="false">SUM(U158:U159)</f>
        <v>0</v>
      </c>
      <c r="V156" s="305" t="n">
        <f aca="false">SUM(V158:V159)</f>
        <v>0</v>
      </c>
      <c r="W156" s="164" t="n">
        <f aca="false">SUM(W158:W159)</f>
        <v>0</v>
      </c>
      <c r="X156" s="306" t="n">
        <f aca="false">SUM(X158:X159)</f>
        <v>0</v>
      </c>
      <c r="Y156" s="307"/>
    </row>
    <row r="157" s="316" customFormat="true" ht="13.5" hidden="false" customHeight="true" outlineLevel="0" collapsed="false">
      <c r="A157" s="317"/>
      <c r="B157" s="295"/>
      <c r="C157" s="318"/>
      <c r="D157" s="319"/>
      <c r="E157" s="303" t="s">
        <v>760</v>
      </c>
      <c r="F157" s="304"/>
      <c r="G157" s="305"/>
      <c r="H157" s="164"/>
      <c r="I157" s="306"/>
      <c r="J157" s="305"/>
      <c r="K157" s="164"/>
      <c r="L157" s="306"/>
      <c r="M157" s="305"/>
      <c r="N157" s="164"/>
      <c r="O157" s="306"/>
      <c r="P157" s="291"/>
      <c r="Q157" s="291"/>
      <c r="R157" s="291"/>
      <c r="S157" s="305"/>
      <c r="T157" s="164"/>
      <c r="U157" s="306"/>
      <c r="V157" s="305"/>
      <c r="W157" s="164"/>
      <c r="X157" s="306"/>
      <c r="Y157" s="315"/>
    </row>
    <row r="158" customFormat="false" ht="29.25" hidden="false" customHeight="true" outlineLevel="0" collapsed="false">
      <c r="A158" s="317" t="n">
        <v>2411</v>
      </c>
      <c r="B158" s="348" t="s">
        <v>903</v>
      </c>
      <c r="C158" s="318" t="n">
        <v>1</v>
      </c>
      <c r="D158" s="319" t="n">
        <v>1</v>
      </c>
      <c r="E158" s="303" t="s">
        <v>906</v>
      </c>
      <c r="F158" s="304"/>
      <c r="G158" s="337" t="n">
        <f aca="false">SUM(H158:I158)</f>
        <v>0</v>
      </c>
      <c r="H158" s="180"/>
      <c r="I158" s="338"/>
      <c r="J158" s="337" t="n">
        <f aca="false">SUM(K158:L158)</f>
        <v>0</v>
      </c>
      <c r="K158" s="180"/>
      <c r="L158" s="338"/>
      <c r="M158" s="337" t="n">
        <f aca="false">SUM(N158:O158)</f>
        <v>0</v>
      </c>
      <c r="N158" s="180"/>
      <c r="O158" s="338"/>
      <c r="P158" s="291" t="n">
        <f aca="false">M158-J158</f>
        <v>0</v>
      </c>
      <c r="Q158" s="291" t="n">
        <f aca="false">N158-K158</f>
        <v>0</v>
      </c>
      <c r="R158" s="291" t="n">
        <f aca="false">O158-L158</f>
        <v>0</v>
      </c>
      <c r="S158" s="337" t="n">
        <f aca="false">SUM(T158:U158)</f>
        <v>0</v>
      </c>
      <c r="T158" s="180"/>
      <c r="U158" s="338"/>
      <c r="V158" s="337" t="n">
        <f aca="false">SUM(W158:X158)</f>
        <v>0</v>
      </c>
      <c r="W158" s="180"/>
      <c r="X158" s="338"/>
      <c r="Y158" s="307"/>
    </row>
    <row r="159" customFormat="false" ht="36.75" hidden="false" customHeight="true" outlineLevel="0" collapsed="false">
      <c r="A159" s="317" t="n">
        <v>2412</v>
      </c>
      <c r="B159" s="348" t="s">
        <v>903</v>
      </c>
      <c r="C159" s="318" t="n">
        <v>1</v>
      </c>
      <c r="D159" s="319" t="n">
        <v>2</v>
      </c>
      <c r="E159" s="303" t="s">
        <v>907</v>
      </c>
      <c r="F159" s="304"/>
      <c r="G159" s="337" t="n">
        <f aca="false">SUM(H159:I159)</f>
        <v>0</v>
      </c>
      <c r="H159" s="180"/>
      <c r="I159" s="338"/>
      <c r="J159" s="337" t="n">
        <f aca="false">SUM(K159:L159)</f>
        <v>0</v>
      </c>
      <c r="K159" s="180"/>
      <c r="L159" s="338"/>
      <c r="M159" s="337" t="n">
        <f aca="false">SUM(N159:O159)</f>
        <v>0</v>
      </c>
      <c r="N159" s="180"/>
      <c r="O159" s="338"/>
      <c r="P159" s="291" t="n">
        <f aca="false">M159-J159</f>
        <v>0</v>
      </c>
      <c r="Q159" s="291" t="n">
        <f aca="false">N159-K159</f>
        <v>0</v>
      </c>
      <c r="R159" s="291" t="n">
        <f aca="false">O159-L159</f>
        <v>0</v>
      </c>
      <c r="S159" s="337" t="n">
        <f aca="false">SUM(T159:U159)</f>
        <v>0</v>
      </c>
      <c r="T159" s="180"/>
      <c r="U159" s="338"/>
      <c r="V159" s="337" t="n">
        <f aca="false">SUM(W159:X159)</f>
        <v>0</v>
      </c>
      <c r="W159" s="180"/>
      <c r="X159" s="338"/>
      <c r="Y159" s="307"/>
    </row>
    <row r="160" customFormat="false" ht="40.5" hidden="false" customHeight="true" outlineLevel="0" collapsed="false">
      <c r="A160" s="308" t="n">
        <v>2420</v>
      </c>
      <c r="B160" s="350" t="s">
        <v>903</v>
      </c>
      <c r="C160" s="310" t="n">
        <v>2</v>
      </c>
      <c r="D160" s="311" t="n">
        <v>0</v>
      </c>
      <c r="E160" s="312" t="s">
        <v>908</v>
      </c>
      <c r="F160" s="288"/>
      <c r="G160" s="351" t="n">
        <f aca="false">SUM(H160:I160)</f>
        <v>36591.3</v>
      </c>
      <c r="H160" s="314" t="n">
        <f aca="false">SUM(H162,H178,H179,H180)</f>
        <v>11882.3</v>
      </c>
      <c r="I160" s="349" t="n">
        <f aca="false">SUM(I162,I178,I179,I180)</f>
        <v>24709</v>
      </c>
      <c r="J160" s="351" t="n">
        <f aca="false">SUM(K160:L160)</f>
        <v>8490</v>
      </c>
      <c r="K160" s="314" t="n">
        <f aca="false">SUM(K162,K178,K179,K180)</f>
        <v>2690</v>
      </c>
      <c r="L160" s="349" t="n">
        <f aca="false">SUM(L162,L178,L179,L180)</f>
        <v>5800</v>
      </c>
      <c r="M160" s="351" t="n">
        <f aca="false">SUM(N160:O160)</f>
        <v>75500</v>
      </c>
      <c r="N160" s="314" t="n">
        <f aca="false">SUM(N162,N178,N179,N180)</f>
        <v>3000</v>
      </c>
      <c r="O160" s="349" t="n">
        <f aca="false">SUM(O162,O178,O179,O180)</f>
        <v>72500</v>
      </c>
      <c r="P160" s="291" t="n">
        <f aca="false">M160-J160</f>
        <v>67010</v>
      </c>
      <c r="Q160" s="291" t="n">
        <f aca="false">N160-K160</f>
        <v>310</v>
      </c>
      <c r="R160" s="291" t="n">
        <f aca="false">O160-L160</f>
        <v>66700</v>
      </c>
      <c r="S160" s="351" t="n">
        <f aca="false">SUM(T160:U160)</f>
        <v>67000</v>
      </c>
      <c r="T160" s="314" t="n">
        <f aca="false">SUM(T162,T178,T179,T180)</f>
        <v>3000</v>
      </c>
      <c r="U160" s="349" t="n">
        <f aca="false">SUM(U162,U178,U179,U180)</f>
        <v>64000</v>
      </c>
      <c r="V160" s="351" t="n">
        <f aca="false">SUM(W160:X160)</f>
        <v>75000</v>
      </c>
      <c r="W160" s="314" t="n">
        <f aca="false">SUM(W162,W178,W179,W180)</f>
        <v>3000</v>
      </c>
      <c r="X160" s="349" t="n">
        <f aca="false">SUM(X162,X178,X179,X180)</f>
        <v>72000</v>
      </c>
      <c r="Y160" s="307"/>
    </row>
    <row r="161" s="316" customFormat="true" ht="13.5" hidden="false" customHeight="true" outlineLevel="0" collapsed="false">
      <c r="A161" s="317"/>
      <c r="B161" s="295"/>
      <c r="C161" s="318"/>
      <c r="D161" s="319"/>
      <c r="E161" s="303" t="s">
        <v>760</v>
      </c>
      <c r="F161" s="304"/>
      <c r="G161" s="305"/>
      <c r="H161" s="164"/>
      <c r="I161" s="306"/>
      <c r="J161" s="305"/>
      <c r="K161" s="164"/>
      <c r="L161" s="306"/>
      <c r="M161" s="305"/>
      <c r="N161" s="164"/>
      <c r="O161" s="306"/>
      <c r="P161" s="291"/>
      <c r="Q161" s="291"/>
      <c r="R161" s="291"/>
      <c r="S161" s="305"/>
      <c r="T161" s="164"/>
      <c r="U161" s="306"/>
      <c r="V161" s="305"/>
      <c r="W161" s="164"/>
      <c r="X161" s="306"/>
      <c r="Y161" s="315"/>
    </row>
    <row r="162" customFormat="false" ht="16.5" hidden="false" customHeight="true" outlineLevel="0" collapsed="false">
      <c r="A162" s="317" t="n">
        <v>2421</v>
      </c>
      <c r="B162" s="348" t="s">
        <v>903</v>
      </c>
      <c r="C162" s="318" t="n">
        <v>2</v>
      </c>
      <c r="D162" s="319" t="n">
        <v>1</v>
      </c>
      <c r="E162" s="303" t="s">
        <v>909</v>
      </c>
      <c r="F162" s="304"/>
      <c r="G162" s="337" t="n">
        <f aca="false">SUM(H162:I162)</f>
        <v>36591.3</v>
      </c>
      <c r="H162" s="180" t="n">
        <f aca="false">SUM(H163,H173)</f>
        <v>11882.3</v>
      </c>
      <c r="I162" s="339" t="n">
        <f aca="false">SUM(I163,I173,I176)</f>
        <v>24709</v>
      </c>
      <c r="J162" s="337" t="n">
        <f aca="false">SUM(K162:L162)</f>
        <v>7690</v>
      </c>
      <c r="K162" s="180" t="n">
        <f aca="false">SUM(K163,K173)</f>
        <v>2690</v>
      </c>
      <c r="L162" s="180" t="n">
        <f aca="false">SUM(L163,L173)</f>
        <v>5000</v>
      </c>
      <c r="M162" s="337" t="n">
        <f aca="false">SUM(N162:O162)</f>
        <v>9000</v>
      </c>
      <c r="N162" s="180" t="n">
        <f aca="false">SUM(N163,N173)</f>
        <v>3000</v>
      </c>
      <c r="O162" s="180" t="n">
        <f aca="false">SUM(O163,O173)</f>
        <v>6000</v>
      </c>
      <c r="P162" s="291" t="n">
        <f aca="false">M162-J162</f>
        <v>1310</v>
      </c>
      <c r="Q162" s="291" t="n">
        <f aca="false">N162-K162</f>
        <v>310</v>
      </c>
      <c r="R162" s="291" t="n">
        <f aca="false">O162-L162</f>
        <v>1000</v>
      </c>
      <c r="S162" s="337" t="n">
        <f aca="false">SUM(T162:U162)</f>
        <v>17000</v>
      </c>
      <c r="T162" s="180" t="n">
        <f aca="false">SUM(T163,T173)</f>
        <v>3000</v>
      </c>
      <c r="U162" s="180" t="n">
        <f aca="false">SUM(U163,U173)</f>
        <v>14000</v>
      </c>
      <c r="V162" s="337" t="n">
        <f aca="false">SUM(W162:X162)</f>
        <v>25000</v>
      </c>
      <c r="W162" s="180" t="n">
        <f aca="false">SUM(W163,W173)</f>
        <v>3000</v>
      </c>
      <c r="X162" s="180" t="n">
        <f aca="false">SUM(X163,X173)</f>
        <v>22000</v>
      </c>
      <c r="Y162" s="307"/>
    </row>
    <row r="163" customFormat="false" ht="18.75" hidden="false" customHeight="true" outlineLevel="0" collapsed="false">
      <c r="A163" s="317"/>
      <c r="B163" s="348" t="s">
        <v>903</v>
      </c>
      <c r="C163" s="318" t="s">
        <v>250</v>
      </c>
      <c r="D163" s="319" t="s">
        <v>243</v>
      </c>
      <c r="E163" s="352" t="s">
        <v>910</v>
      </c>
      <c r="F163" s="353"/>
      <c r="G163" s="337" t="n">
        <f aca="false">SUM(H163:I163)</f>
        <v>3323.6</v>
      </c>
      <c r="H163" s="180" t="n">
        <f aca="false">SUM(H164:H166)</f>
        <v>3323.6</v>
      </c>
      <c r="I163" s="339" t="n">
        <f aca="false">SUM(I166)</f>
        <v>0</v>
      </c>
      <c r="J163" s="337" t="n">
        <f aca="false">SUM(K163:L163)</f>
        <v>7490</v>
      </c>
      <c r="K163" s="180" t="n">
        <f aca="false">K164+K165+K166+K167+K169+K171</f>
        <v>2490</v>
      </c>
      <c r="L163" s="180" t="n">
        <f aca="false">L164+L165+L166+L167+L169+L171</f>
        <v>5000</v>
      </c>
      <c r="M163" s="337" t="n">
        <f aca="false">SUM(N163:O163)</f>
        <v>8300</v>
      </c>
      <c r="N163" s="180" t="n">
        <f aca="false">N164+N165+N166+N167+N168+N169+N171</f>
        <v>2300</v>
      </c>
      <c r="O163" s="180" t="n">
        <f aca="false">O164+O165+O166+O167+O168+O169+O171</f>
        <v>6000</v>
      </c>
      <c r="P163" s="291" t="n">
        <f aca="false">M163-J163</f>
        <v>810</v>
      </c>
      <c r="Q163" s="291" t="n">
        <f aca="false">N163-K163</f>
        <v>-190</v>
      </c>
      <c r="R163" s="291" t="n">
        <f aca="false">O163-L163</f>
        <v>1000</v>
      </c>
      <c r="S163" s="337" t="n">
        <f aca="false">SUM(T163:U163)</f>
        <v>16300</v>
      </c>
      <c r="T163" s="180" t="n">
        <f aca="false">T164+T165+T166+T167+T168+T169+T170+T171+T172</f>
        <v>2300</v>
      </c>
      <c r="U163" s="180" t="n">
        <f aca="false">U164+U165+U166+U167+U168+U169+U170+U171+U172</f>
        <v>14000</v>
      </c>
      <c r="V163" s="337" t="n">
        <f aca="false">SUM(W163:X163)</f>
        <v>24300</v>
      </c>
      <c r="W163" s="180" t="n">
        <f aca="false">W164+W165+W166+W167+W168+W169+W170+W171+W172</f>
        <v>2300</v>
      </c>
      <c r="X163" s="180" t="n">
        <f aca="false">X164+X165+X166+X167+X168+X169+X170+X171+X172</f>
        <v>22000</v>
      </c>
      <c r="Y163" s="307"/>
    </row>
    <row r="164" customFormat="false" ht="18.75" hidden="false" customHeight="true" outlineLevel="0" collapsed="false">
      <c r="A164" s="317"/>
      <c r="B164" s="348"/>
      <c r="C164" s="318"/>
      <c r="D164" s="319"/>
      <c r="E164" s="354" t="s">
        <v>911</v>
      </c>
      <c r="F164" s="353" t="n">
        <v>4241</v>
      </c>
      <c r="G164" s="337" t="n">
        <f aca="false">SUM(H164:I164)</f>
        <v>340</v>
      </c>
      <c r="H164" s="180" t="n">
        <v>340</v>
      </c>
      <c r="I164" s="338"/>
      <c r="J164" s="337"/>
      <c r="K164" s="180" t="n">
        <v>100</v>
      </c>
      <c r="L164" s="338"/>
      <c r="M164" s="337" t="n">
        <f aca="false">SUM(N164:O164)</f>
        <v>200</v>
      </c>
      <c r="N164" s="180" t="n">
        <v>200</v>
      </c>
      <c r="O164" s="338"/>
      <c r="P164" s="291"/>
      <c r="Q164" s="291"/>
      <c r="R164" s="291"/>
      <c r="S164" s="337" t="n">
        <f aca="false">SUM(T164:U164)</f>
        <v>200</v>
      </c>
      <c r="T164" s="180" t="n">
        <v>200</v>
      </c>
      <c r="U164" s="338"/>
      <c r="V164" s="337" t="n">
        <f aca="false">SUM(W164:X164)</f>
        <v>200</v>
      </c>
      <c r="W164" s="180" t="n">
        <v>200</v>
      </c>
      <c r="X164" s="338"/>
      <c r="Y164" s="307"/>
    </row>
    <row r="165" customFormat="false" ht="18.75" hidden="false" customHeight="true" outlineLevel="0" collapsed="false">
      <c r="A165" s="317"/>
      <c r="B165" s="348"/>
      <c r="C165" s="318"/>
      <c r="D165" s="319"/>
      <c r="E165" s="354" t="s">
        <v>912</v>
      </c>
      <c r="F165" s="353" t="n">
        <v>4264</v>
      </c>
      <c r="G165" s="337" t="n">
        <f aca="false">SUM(H165:I165)</f>
        <v>2983.6</v>
      </c>
      <c r="H165" s="180" t="n">
        <v>2983.6</v>
      </c>
      <c r="I165" s="338"/>
      <c r="J165" s="337"/>
      <c r="K165" s="180"/>
      <c r="L165" s="338"/>
      <c r="M165" s="337" t="n">
        <f aca="false">SUM(N165:O165)</f>
        <v>0</v>
      </c>
      <c r="N165" s="180"/>
      <c r="O165" s="338"/>
      <c r="P165" s="291"/>
      <c r="Q165" s="291"/>
      <c r="R165" s="291"/>
      <c r="S165" s="337" t="n">
        <f aca="false">SUM(T165:U165)</f>
        <v>0</v>
      </c>
      <c r="T165" s="180"/>
      <c r="U165" s="338"/>
      <c r="V165" s="337" t="n">
        <f aca="false">SUM(W165:X165)</f>
        <v>0</v>
      </c>
      <c r="W165" s="180"/>
      <c r="X165" s="338"/>
      <c r="Y165" s="307"/>
    </row>
    <row r="166" customFormat="false" ht="25.5" hidden="false" customHeight="true" outlineLevel="0" collapsed="false">
      <c r="A166" s="317"/>
      <c r="B166" s="348"/>
      <c r="C166" s="318"/>
      <c r="D166" s="319"/>
      <c r="E166" s="355" t="s">
        <v>813</v>
      </c>
      <c r="F166" s="356" t="s">
        <v>496</v>
      </c>
      <c r="G166" s="337" t="n">
        <f aca="false">SUM(H166:I166)</f>
        <v>0</v>
      </c>
      <c r="H166" s="180"/>
      <c r="I166" s="338"/>
      <c r="J166" s="337" t="n">
        <f aca="false">SUM(K166:L166)</f>
        <v>700</v>
      </c>
      <c r="K166" s="180" t="n">
        <v>700</v>
      </c>
      <c r="L166" s="338"/>
      <c r="M166" s="337" t="n">
        <f aca="false">SUM(N166:O166)</f>
        <v>900</v>
      </c>
      <c r="N166" s="180" t="n">
        <v>900</v>
      </c>
      <c r="O166" s="338"/>
      <c r="P166" s="291" t="n">
        <f aca="false">M166-J166</f>
        <v>200</v>
      </c>
      <c r="Q166" s="291" t="n">
        <f aca="false">N166-K166</f>
        <v>200</v>
      </c>
      <c r="R166" s="291" t="n">
        <f aca="false">O166-L166</f>
        <v>0</v>
      </c>
      <c r="S166" s="337" t="n">
        <f aca="false">SUM(T166:U166)</f>
        <v>900</v>
      </c>
      <c r="T166" s="180" t="n">
        <v>900</v>
      </c>
      <c r="U166" s="338"/>
      <c r="V166" s="337" t="n">
        <f aca="false">SUM(W166:X166)</f>
        <v>900</v>
      </c>
      <c r="W166" s="180" t="n">
        <v>900</v>
      </c>
      <c r="X166" s="338"/>
      <c r="Y166" s="307"/>
    </row>
    <row r="167" customFormat="false" ht="25.5" hidden="false" customHeight="true" outlineLevel="0" collapsed="false">
      <c r="A167" s="317"/>
      <c r="B167" s="348"/>
      <c r="C167" s="318"/>
      <c r="D167" s="319"/>
      <c r="E167" s="355" t="s">
        <v>913</v>
      </c>
      <c r="F167" s="356" t="s">
        <v>509</v>
      </c>
      <c r="G167" s="337"/>
      <c r="H167" s="180"/>
      <c r="I167" s="338"/>
      <c r="J167" s="337" t="n">
        <f aca="false">SUM(K167:L167)</f>
        <v>1690</v>
      </c>
      <c r="K167" s="180" t="n">
        <v>1690</v>
      </c>
      <c r="L167" s="338"/>
      <c r="M167" s="337" t="n">
        <f aca="false">SUM(N167:O167)</f>
        <v>600</v>
      </c>
      <c r="N167" s="180" t="n">
        <v>600</v>
      </c>
      <c r="O167" s="338"/>
      <c r="P167" s="291"/>
      <c r="Q167" s="291"/>
      <c r="R167" s="291"/>
      <c r="S167" s="337" t="n">
        <f aca="false">SUM(T167:U167)</f>
        <v>600</v>
      </c>
      <c r="T167" s="180" t="n">
        <v>600</v>
      </c>
      <c r="U167" s="338"/>
      <c r="V167" s="337" t="n">
        <f aca="false">SUM(W167:X167)</f>
        <v>600</v>
      </c>
      <c r="W167" s="180" t="n">
        <v>600</v>
      </c>
      <c r="X167" s="338"/>
      <c r="Y167" s="307"/>
    </row>
    <row r="168" customFormat="false" ht="25.5" hidden="false" customHeight="true" outlineLevel="0" collapsed="false">
      <c r="A168" s="317"/>
      <c r="B168" s="348"/>
      <c r="C168" s="318"/>
      <c r="D168" s="319"/>
      <c r="E168" s="355" t="s">
        <v>842</v>
      </c>
      <c r="F168" s="356" t="s">
        <v>521</v>
      </c>
      <c r="G168" s="337"/>
      <c r="H168" s="180"/>
      <c r="I168" s="338"/>
      <c r="J168" s="337"/>
      <c r="K168" s="180"/>
      <c r="L168" s="338"/>
      <c r="M168" s="337" t="n">
        <f aca="false">SUM(N168:O168)</f>
        <v>600</v>
      </c>
      <c r="N168" s="180" t="n">
        <v>600</v>
      </c>
      <c r="O168" s="338"/>
      <c r="P168" s="291"/>
      <c r="Q168" s="291"/>
      <c r="R168" s="291"/>
      <c r="S168" s="337" t="n">
        <f aca="false">SUM(T168:U168)</f>
        <v>600</v>
      </c>
      <c r="T168" s="180" t="n">
        <v>600</v>
      </c>
      <c r="U168" s="338"/>
      <c r="V168" s="337" t="n">
        <f aca="false">SUM(W168:X168)</f>
        <v>600</v>
      </c>
      <c r="W168" s="180" t="n">
        <v>600</v>
      </c>
      <c r="X168" s="338"/>
      <c r="Y168" s="307"/>
    </row>
    <row r="169" customFormat="false" ht="25.5" hidden="false" customHeight="true" outlineLevel="0" collapsed="false">
      <c r="A169" s="317"/>
      <c r="B169" s="348"/>
      <c r="C169" s="318"/>
      <c r="D169" s="319"/>
      <c r="E169" s="355" t="s">
        <v>914</v>
      </c>
      <c r="F169" s="356" t="s">
        <v>638</v>
      </c>
      <c r="G169" s="337"/>
      <c r="H169" s="180"/>
      <c r="I169" s="338"/>
      <c r="J169" s="337"/>
      <c r="K169" s="180"/>
      <c r="L169" s="338" t="n">
        <v>4200</v>
      </c>
      <c r="M169" s="337" t="n">
        <f aca="false">SUM(N169:O169)</f>
        <v>5000</v>
      </c>
      <c r="N169" s="180"/>
      <c r="O169" s="338" t="n">
        <v>5000</v>
      </c>
      <c r="P169" s="291"/>
      <c r="Q169" s="291"/>
      <c r="R169" s="291"/>
      <c r="S169" s="337" t="n">
        <f aca="false">SUM(T169:U169)</f>
        <v>2000</v>
      </c>
      <c r="T169" s="180"/>
      <c r="U169" s="338" t="n">
        <v>2000</v>
      </c>
      <c r="V169" s="337" t="n">
        <f aca="false">SUM(W169:X169)</f>
        <v>2000</v>
      </c>
      <c r="W169" s="180"/>
      <c r="X169" s="338" t="n">
        <v>2000</v>
      </c>
      <c r="Y169" s="307"/>
    </row>
    <row r="170" customFormat="false" ht="25.5" hidden="false" customHeight="true" outlineLevel="0" collapsed="false">
      <c r="A170" s="317"/>
      <c r="B170" s="348"/>
      <c r="C170" s="318"/>
      <c r="D170" s="319"/>
      <c r="E170" s="355" t="s">
        <v>915</v>
      </c>
      <c r="F170" s="356" t="s">
        <v>643</v>
      </c>
      <c r="G170" s="337"/>
      <c r="H170" s="180"/>
      <c r="I170" s="338"/>
      <c r="J170" s="337"/>
      <c r="K170" s="180"/>
      <c r="L170" s="338"/>
      <c r="M170" s="337"/>
      <c r="N170" s="180"/>
      <c r="O170" s="338"/>
      <c r="P170" s="291"/>
      <c r="Q170" s="291"/>
      <c r="R170" s="291"/>
      <c r="S170" s="337" t="n">
        <f aca="false">SUM(T170:U170)</f>
        <v>10000</v>
      </c>
      <c r="T170" s="180"/>
      <c r="U170" s="338" t="n">
        <v>10000</v>
      </c>
      <c r="V170" s="337" t="n">
        <f aca="false">SUM(W170:X170)</f>
        <v>20000</v>
      </c>
      <c r="W170" s="180"/>
      <c r="X170" s="338" t="n">
        <v>20000</v>
      </c>
      <c r="Y170" s="307"/>
    </row>
    <row r="171" customFormat="false" ht="25.5" hidden="false" customHeight="true" outlineLevel="0" collapsed="false">
      <c r="A171" s="317"/>
      <c r="B171" s="348"/>
      <c r="C171" s="318"/>
      <c r="D171" s="319"/>
      <c r="E171" s="355" t="s">
        <v>828</v>
      </c>
      <c r="F171" s="356" t="s">
        <v>656</v>
      </c>
      <c r="G171" s="337"/>
      <c r="H171" s="180"/>
      <c r="I171" s="338"/>
      <c r="J171" s="337"/>
      <c r="K171" s="180"/>
      <c r="L171" s="338" t="n">
        <v>800</v>
      </c>
      <c r="M171" s="337" t="n">
        <f aca="false">SUM(N171:O171)</f>
        <v>1000</v>
      </c>
      <c r="N171" s="180"/>
      <c r="O171" s="338" t="n">
        <v>1000</v>
      </c>
      <c r="P171" s="291"/>
      <c r="Q171" s="291"/>
      <c r="R171" s="291"/>
      <c r="S171" s="337" t="n">
        <f aca="false">SUM(T171:U171)</f>
        <v>0</v>
      </c>
      <c r="T171" s="180"/>
      <c r="U171" s="338" t="n">
        <v>0</v>
      </c>
      <c r="V171" s="337" t="n">
        <f aca="false">SUM(W171:X171)</f>
        <v>0</v>
      </c>
      <c r="W171" s="180"/>
      <c r="X171" s="338" t="n">
        <v>0</v>
      </c>
      <c r="Y171" s="307"/>
    </row>
    <row r="172" customFormat="false" ht="25.5" hidden="false" customHeight="true" outlineLevel="0" collapsed="false">
      <c r="A172" s="317"/>
      <c r="B172" s="348"/>
      <c r="C172" s="318"/>
      <c r="D172" s="319"/>
      <c r="E172" s="355" t="s">
        <v>916</v>
      </c>
      <c r="F172" s="356" t="s">
        <v>679</v>
      </c>
      <c r="G172" s="337"/>
      <c r="H172" s="180"/>
      <c r="I172" s="338"/>
      <c r="J172" s="337"/>
      <c r="K172" s="180"/>
      <c r="L172" s="338"/>
      <c r="M172" s="337"/>
      <c r="N172" s="180"/>
      <c r="O172" s="338"/>
      <c r="P172" s="291"/>
      <c r="Q172" s="291"/>
      <c r="R172" s="291"/>
      <c r="S172" s="337" t="n">
        <f aca="false">SUM(T172:U172)</f>
        <v>2000</v>
      </c>
      <c r="T172" s="180"/>
      <c r="U172" s="338" t="n">
        <v>2000</v>
      </c>
      <c r="V172" s="337" t="n">
        <f aca="false">SUM(W172:X172)</f>
        <v>0</v>
      </c>
      <c r="W172" s="180"/>
      <c r="X172" s="338" t="n">
        <v>0</v>
      </c>
      <c r="Y172" s="307"/>
    </row>
    <row r="173" customFormat="false" ht="29.25" hidden="false" customHeight="true" outlineLevel="0" collapsed="false">
      <c r="A173" s="317"/>
      <c r="B173" s="348" t="s">
        <v>903</v>
      </c>
      <c r="C173" s="318" t="s">
        <v>250</v>
      </c>
      <c r="D173" s="319" t="s">
        <v>243</v>
      </c>
      <c r="E173" s="355" t="s">
        <v>917</v>
      </c>
      <c r="F173" s="356"/>
      <c r="G173" s="337" t="n">
        <f aca="false">SUM(H173:I173)</f>
        <v>8558.7</v>
      </c>
      <c r="H173" s="180" t="n">
        <f aca="false">SUM(H174,H175,H176,H177)</f>
        <v>8558.7</v>
      </c>
      <c r="I173" s="339" t="n">
        <f aca="false">SUM(I174,I175)</f>
        <v>0</v>
      </c>
      <c r="J173" s="337" t="n">
        <f aca="false">SUM(K173:L173)</f>
        <v>200</v>
      </c>
      <c r="K173" s="180" t="n">
        <f aca="false">SUM(K174,K175)</f>
        <v>200</v>
      </c>
      <c r="L173" s="339" t="n">
        <f aca="false">SUM(L174,L175)</f>
        <v>0</v>
      </c>
      <c r="M173" s="337" t="n">
        <f aca="false">SUM(N173:O173)</f>
        <v>700</v>
      </c>
      <c r="N173" s="180" t="n">
        <f aca="false">N174+N175+N176</f>
        <v>700</v>
      </c>
      <c r="O173" s="339" t="n">
        <f aca="false">SUM(O174,O175)</f>
        <v>0</v>
      </c>
      <c r="P173" s="291" t="n">
        <f aca="false">M173-J173</f>
        <v>500</v>
      </c>
      <c r="Q173" s="291" t="n">
        <f aca="false">N173-K173</f>
        <v>500</v>
      </c>
      <c r="R173" s="291" t="n">
        <f aca="false">O173-L173</f>
        <v>0</v>
      </c>
      <c r="S173" s="337" t="n">
        <f aca="false">SUM(T173:U173)</f>
        <v>700</v>
      </c>
      <c r="T173" s="180" t="n">
        <f aca="false">T174+T175+T176</f>
        <v>700</v>
      </c>
      <c r="U173" s="339" t="n">
        <f aca="false">SUM(U174,U175)</f>
        <v>0</v>
      </c>
      <c r="V173" s="337" t="n">
        <f aca="false">SUM(W173:X173)</f>
        <v>700</v>
      </c>
      <c r="W173" s="180" t="n">
        <f aca="false">W174+W175+W176</f>
        <v>700</v>
      </c>
      <c r="X173" s="339" t="n">
        <f aca="false">SUM(X174,X175)</f>
        <v>0</v>
      </c>
      <c r="Y173" s="307"/>
    </row>
    <row r="174" customFormat="false" ht="33" hidden="false" customHeight="true" outlineLevel="0" collapsed="false">
      <c r="A174" s="317"/>
      <c r="B174" s="348"/>
      <c r="C174" s="318"/>
      <c r="D174" s="318"/>
      <c r="E174" s="355" t="s">
        <v>817</v>
      </c>
      <c r="F174" s="357" t="s">
        <v>504</v>
      </c>
      <c r="G174" s="337" t="n">
        <f aca="false">SUM(H174:I174)</f>
        <v>123</v>
      </c>
      <c r="H174" s="180" t="n">
        <v>123</v>
      </c>
      <c r="I174" s="338"/>
      <c r="J174" s="337" t="n">
        <f aca="false">SUM(K174:L174)</f>
        <v>100</v>
      </c>
      <c r="K174" s="180" t="n">
        <v>100</v>
      </c>
      <c r="L174" s="338"/>
      <c r="M174" s="337" t="n">
        <f aca="false">SUM(N174:O174)</f>
        <v>600</v>
      </c>
      <c r="N174" s="180" t="n">
        <v>600</v>
      </c>
      <c r="O174" s="338"/>
      <c r="P174" s="291" t="n">
        <f aca="false">M174-J174</f>
        <v>500</v>
      </c>
      <c r="Q174" s="291" t="n">
        <f aca="false">N174-K174</f>
        <v>500</v>
      </c>
      <c r="R174" s="291" t="n">
        <f aca="false">O174-L174</f>
        <v>0</v>
      </c>
      <c r="S174" s="337" t="n">
        <f aca="false">SUM(T174:U174)</f>
        <v>600</v>
      </c>
      <c r="T174" s="180" t="n">
        <v>600</v>
      </c>
      <c r="U174" s="338"/>
      <c r="V174" s="337" t="n">
        <f aca="false">SUM(W174:X174)</f>
        <v>600</v>
      </c>
      <c r="W174" s="180" t="n">
        <v>600</v>
      </c>
      <c r="X174" s="338"/>
      <c r="Y174" s="307"/>
    </row>
    <row r="175" customFormat="false" ht="19.5" hidden="false" customHeight="true" outlineLevel="0" collapsed="false">
      <c r="A175" s="317"/>
      <c r="B175" s="348"/>
      <c r="C175" s="318"/>
      <c r="D175" s="319"/>
      <c r="E175" s="358" t="s">
        <v>918</v>
      </c>
      <c r="F175" s="357" t="s">
        <v>466</v>
      </c>
      <c r="G175" s="337" t="n">
        <f aca="false">SUM(H175:I175)</f>
        <v>556.4</v>
      </c>
      <c r="H175" s="180" t="n">
        <v>556.4</v>
      </c>
      <c r="I175" s="338"/>
      <c r="J175" s="337" t="n">
        <f aca="false">SUM(K175:L175)</f>
        <v>100</v>
      </c>
      <c r="K175" s="180" t="n">
        <v>100</v>
      </c>
      <c r="L175" s="338"/>
      <c r="M175" s="337" t="n">
        <f aca="false">SUM(N175:O175)</f>
        <v>100</v>
      </c>
      <c r="N175" s="180" t="n">
        <v>100</v>
      </c>
      <c r="O175" s="338"/>
      <c r="P175" s="291" t="n">
        <f aca="false">M175-J175</f>
        <v>0</v>
      </c>
      <c r="Q175" s="291" t="n">
        <f aca="false">N175-K175</f>
        <v>0</v>
      </c>
      <c r="R175" s="291" t="n">
        <f aca="false">O175-L175</f>
        <v>0</v>
      </c>
      <c r="S175" s="337" t="n">
        <f aca="false">SUM(T175:U175)</f>
        <v>100</v>
      </c>
      <c r="T175" s="180" t="n">
        <v>100</v>
      </c>
      <c r="U175" s="338"/>
      <c r="V175" s="337" t="n">
        <f aca="false">SUM(W175:X175)</f>
        <v>100</v>
      </c>
      <c r="W175" s="180" t="n">
        <v>100</v>
      </c>
      <c r="X175" s="338"/>
      <c r="Y175" s="307"/>
    </row>
    <row r="176" customFormat="false" ht="30" hidden="false" customHeight="true" outlineLevel="0" collapsed="false">
      <c r="A176" s="317"/>
      <c r="B176" s="348"/>
      <c r="C176" s="318"/>
      <c r="D176" s="319"/>
      <c r="E176" s="345" t="s">
        <v>919</v>
      </c>
      <c r="F176" s="359" t="s">
        <v>920</v>
      </c>
      <c r="G176" s="337" t="n">
        <f aca="false">SUM(H176:I176)</f>
        <v>24709</v>
      </c>
      <c r="H176" s="180"/>
      <c r="I176" s="306" t="n">
        <v>24709</v>
      </c>
      <c r="J176" s="337" t="n">
        <f aca="false">SUM(K176:L176)</f>
        <v>0</v>
      </c>
      <c r="K176" s="180"/>
      <c r="L176" s="306" t="n">
        <f aca="false">SUM(L177)</f>
        <v>0</v>
      </c>
      <c r="M176" s="337" t="n">
        <f aca="false">SUM(N176:O176)</f>
        <v>0</v>
      </c>
      <c r="N176" s="180"/>
      <c r="O176" s="306" t="n">
        <f aca="false">SUM(O177)</f>
        <v>0</v>
      </c>
      <c r="P176" s="291" t="n">
        <f aca="false">M176-J176</f>
        <v>0</v>
      </c>
      <c r="Q176" s="291" t="n">
        <f aca="false">N176-K176</f>
        <v>0</v>
      </c>
      <c r="R176" s="291" t="n">
        <f aca="false">O176-L176</f>
        <v>0</v>
      </c>
      <c r="S176" s="337" t="n">
        <f aca="false">SUM(T176:U176)</f>
        <v>0</v>
      </c>
      <c r="T176" s="180"/>
      <c r="U176" s="306" t="n">
        <f aca="false">SUM(U177)</f>
        <v>0</v>
      </c>
      <c r="V176" s="337" t="n">
        <f aca="false">SUM(W176:X176)</f>
        <v>0</v>
      </c>
      <c r="W176" s="180"/>
      <c r="X176" s="306" t="n">
        <f aca="false">SUM(X177)</f>
        <v>0</v>
      </c>
      <c r="Y176" s="307"/>
    </row>
    <row r="177" customFormat="false" ht="28.5" hidden="false" customHeight="true" outlineLevel="0" collapsed="false">
      <c r="A177" s="317"/>
      <c r="B177" s="348"/>
      <c r="C177" s="318"/>
      <c r="D177" s="319"/>
      <c r="E177" s="332" t="s">
        <v>921</v>
      </c>
      <c r="F177" s="304" t="n">
        <v>4657</v>
      </c>
      <c r="G177" s="337" t="n">
        <f aca="false">SUM(H177:I177)</f>
        <v>7879.3</v>
      </c>
      <c r="H177" s="180" t="n">
        <v>7879.3</v>
      </c>
      <c r="I177" s="338"/>
      <c r="J177" s="337" t="n">
        <f aca="false">SUM(K177:L177)</f>
        <v>0</v>
      </c>
      <c r="K177" s="180"/>
      <c r="L177" s="338"/>
      <c r="M177" s="337" t="n">
        <f aca="false">SUM(N177:O177)</f>
        <v>0</v>
      </c>
      <c r="N177" s="180"/>
      <c r="O177" s="338"/>
      <c r="P177" s="291" t="n">
        <f aca="false">M177-J177</f>
        <v>0</v>
      </c>
      <c r="Q177" s="291" t="n">
        <f aca="false">N177-K177</f>
        <v>0</v>
      </c>
      <c r="R177" s="291" t="n">
        <f aca="false">O177-L177</f>
        <v>0</v>
      </c>
      <c r="S177" s="337" t="n">
        <f aca="false">SUM(T177:U177)</f>
        <v>0</v>
      </c>
      <c r="T177" s="180"/>
      <c r="U177" s="338"/>
      <c r="V177" s="337" t="n">
        <f aca="false">SUM(W177:X177)</f>
        <v>0</v>
      </c>
      <c r="W177" s="180"/>
      <c r="X177" s="338"/>
      <c r="Y177" s="307"/>
    </row>
    <row r="178" customFormat="false" ht="17.25" hidden="false" customHeight="true" outlineLevel="0" collapsed="false">
      <c r="A178" s="317" t="n">
        <v>2422</v>
      </c>
      <c r="B178" s="348" t="s">
        <v>903</v>
      </c>
      <c r="C178" s="318" t="n">
        <v>2</v>
      </c>
      <c r="D178" s="319" t="n">
        <v>2</v>
      </c>
      <c r="E178" s="303" t="s">
        <v>922</v>
      </c>
      <c r="F178" s="304"/>
      <c r="G178" s="337" t="n">
        <f aca="false">SUM(H178:I178)</f>
        <v>0</v>
      </c>
      <c r="H178" s="180"/>
      <c r="I178" s="338"/>
      <c r="J178" s="337" t="n">
        <f aca="false">SUM(K178:L178)</f>
        <v>0</v>
      </c>
      <c r="K178" s="180"/>
      <c r="L178" s="338"/>
      <c r="M178" s="337" t="n">
        <f aca="false">SUM(N178:O178)</f>
        <v>0</v>
      </c>
      <c r="N178" s="180"/>
      <c r="O178" s="338"/>
      <c r="P178" s="291" t="n">
        <f aca="false">M178-J178</f>
        <v>0</v>
      </c>
      <c r="Q178" s="291" t="n">
        <f aca="false">N178-K178</f>
        <v>0</v>
      </c>
      <c r="R178" s="291" t="n">
        <f aca="false">O178-L178</f>
        <v>0</v>
      </c>
      <c r="S178" s="337" t="n">
        <f aca="false">SUM(T178:U178)</f>
        <v>0</v>
      </c>
      <c r="T178" s="180"/>
      <c r="U178" s="338"/>
      <c r="V178" s="337" t="n">
        <f aca="false">SUM(W178:X178)</f>
        <v>0</v>
      </c>
      <c r="W178" s="180"/>
      <c r="X178" s="338"/>
      <c r="Y178" s="307"/>
    </row>
    <row r="179" customFormat="false" ht="21" hidden="false" customHeight="true" outlineLevel="0" collapsed="false">
      <c r="A179" s="317" t="n">
        <v>2423</v>
      </c>
      <c r="B179" s="348" t="s">
        <v>903</v>
      </c>
      <c r="C179" s="318" t="n">
        <v>2</v>
      </c>
      <c r="D179" s="319" t="n">
        <v>3</v>
      </c>
      <c r="E179" s="303" t="s">
        <v>923</v>
      </c>
      <c r="F179" s="304"/>
      <c r="G179" s="337" t="n">
        <f aca="false">SUM(H179:I179)</f>
        <v>0</v>
      </c>
      <c r="H179" s="180"/>
      <c r="I179" s="338"/>
      <c r="J179" s="337" t="n">
        <f aca="false">SUM(K179:L179)</f>
        <v>0</v>
      </c>
      <c r="K179" s="180"/>
      <c r="L179" s="338"/>
      <c r="M179" s="337" t="n">
        <f aca="false">SUM(N179:O179)</f>
        <v>0</v>
      </c>
      <c r="N179" s="180"/>
      <c r="O179" s="338"/>
      <c r="P179" s="291" t="n">
        <f aca="false">M179-J179</f>
        <v>0</v>
      </c>
      <c r="Q179" s="291" t="n">
        <f aca="false">N179-K179</f>
        <v>0</v>
      </c>
      <c r="R179" s="291" t="n">
        <f aca="false">O179-L179</f>
        <v>0</v>
      </c>
      <c r="S179" s="337" t="n">
        <f aca="false">SUM(T179:U179)</f>
        <v>0</v>
      </c>
      <c r="T179" s="180"/>
      <c r="U179" s="338"/>
      <c r="V179" s="337" t="n">
        <f aca="false">SUM(W179:X179)</f>
        <v>0</v>
      </c>
      <c r="W179" s="180"/>
      <c r="X179" s="338"/>
      <c r="Y179" s="307"/>
    </row>
    <row r="180" customFormat="false" ht="16.5" hidden="false" customHeight="false" outlineLevel="0" collapsed="false">
      <c r="A180" s="317" t="n">
        <v>2424</v>
      </c>
      <c r="B180" s="348" t="s">
        <v>903</v>
      </c>
      <c r="C180" s="318" t="n">
        <v>2</v>
      </c>
      <c r="D180" s="319" t="n">
        <v>4</v>
      </c>
      <c r="E180" s="303" t="s">
        <v>924</v>
      </c>
      <c r="F180" s="304"/>
      <c r="G180" s="337" t="n">
        <f aca="false">SUM(H180:I180)</f>
        <v>0</v>
      </c>
      <c r="H180" s="326"/>
      <c r="I180" s="327"/>
      <c r="J180" s="337" t="n">
        <f aca="false">SUM(K180:L180)</f>
        <v>800</v>
      </c>
      <c r="K180" s="180" t="n">
        <f aca="false">SUM(K181:K186)</f>
        <v>0</v>
      </c>
      <c r="L180" s="180" t="n">
        <f aca="false">SUM(L181:L186)</f>
        <v>800</v>
      </c>
      <c r="M180" s="337" t="n">
        <f aca="false">SUM(N180:O180)</f>
        <v>66500</v>
      </c>
      <c r="N180" s="326" t="n">
        <f aca="false">N181+N185+N186</f>
        <v>0</v>
      </c>
      <c r="O180" s="326" t="n">
        <f aca="false">O181+O185+O186</f>
        <v>66500</v>
      </c>
      <c r="P180" s="291" t="n">
        <f aca="false">M180-J180</f>
        <v>65700</v>
      </c>
      <c r="Q180" s="291" t="n">
        <f aca="false">N180-K180</f>
        <v>0</v>
      </c>
      <c r="R180" s="291" t="n">
        <f aca="false">O180-L180</f>
        <v>65700</v>
      </c>
      <c r="S180" s="337" t="n">
        <f aca="false">SUM(T180:U180)</f>
        <v>50000</v>
      </c>
      <c r="T180" s="326" t="n">
        <f aca="false">T181+T185+T186</f>
        <v>0</v>
      </c>
      <c r="U180" s="326" t="n">
        <f aca="false">U181+U185+U186</f>
        <v>50000</v>
      </c>
      <c r="V180" s="337" t="n">
        <f aca="false">SUM(W180:X180)</f>
        <v>50000</v>
      </c>
      <c r="W180" s="326" t="n">
        <f aca="false">W181+W185+W186</f>
        <v>0</v>
      </c>
      <c r="X180" s="326" t="n">
        <f aca="false">X181+X185+X186</f>
        <v>50000</v>
      </c>
      <c r="Y180" s="307"/>
    </row>
    <row r="181" customFormat="false" ht="16.5" hidden="false" customHeight="false" outlineLevel="0" collapsed="false">
      <c r="A181" s="317"/>
      <c r="B181" s="348"/>
      <c r="C181" s="318"/>
      <c r="D181" s="319"/>
      <c r="E181" s="303" t="s">
        <v>925</v>
      </c>
      <c r="F181" s="288" t="n">
        <v>5112</v>
      </c>
      <c r="G181" s="337"/>
      <c r="H181" s="326"/>
      <c r="I181" s="327"/>
      <c r="J181" s="337" t="n">
        <f aca="false">SUM(K181:L181)</f>
        <v>0</v>
      </c>
      <c r="K181" s="326"/>
      <c r="L181" s="327"/>
      <c r="M181" s="337" t="n">
        <f aca="false">SUM(N181:O181)</f>
        <v>64500</v>
      </c>
      <c r="N181" s="326" t="n">
        <f aca="false">N182+N183+N184</f>
        <v>0</v>
      </c>
      <c r="O181" s="326" t="n">
        <f aca="false">O182+O183+O184</f>
        <v>64500</v>
      </c>
      <c r="P181" s="291"/>
      <c r="Q181" s="291"/>
      <c r="R181" s="291"/>
      <c r="S181" s="337" t="n">
        <f aca="false">SUM(T181:U181)</f>
        <v>48000</v>
      </c>
      <c r="T181" s="326" t="n">
        <f aca="false">T182+T183+T184</f>
        <v>0</v>
      </c>
      <c r="U181" s="326" t="n">
        <f aca="false">U182+U183+U184</f>
        <v>48000</v>
      </c>
      <c r="V181" s="337" t="n">
        <f aca="false">SUM(W181:X181)</f>
        <v>48000</v>
      </c>
      <c r="W181" s="326" t="n">
        <f aca="false">W182+W183+W184</f>
        <v>0</v>
      </c>
      <c r="X181" s="326" t="n">
        <f aca="false">X182+X183+X184</f>
        <v>48000</v>
      </c>
      <c r="Y181" s="307"/>
    </row>
    <row r="182" customFormat="false" ht="16.5" hidden="false" customHeight="false" outlineLevel="0" collapsed="false">
      <c r="A182" s="317"/>
      <c r="B182" s="348"/>
      <c r="C182" s="318"/>
      <c r="D182" s="319"/>
      <c r="E182" s="303" t="s">
        <v>926</v>
      </c>
      <c r="F182" s="304" t="n">
        <v>5112</v>
      </c>
      <c r="G182" s="337"/>
      <c r="H182" s="326"/>
      <c r="I182" s="327"/>
      <c r="J182" s="337" t="n">
        <f aca="false">SUM(K182:L182)</f>
        <v>0</v>
      </c>
      <c r="K182" s="326"/>
      <c r="L182" s="327"/>
      <c r="M182" s="337" t="n">
        <f aca="false">SUM(N182:O182)</f>
        <v>64500</v>
      </c>
      <c r="N182" s="326"/>
      <c r="O182" s="327" t="n">
        <v>64500</v>
      </c>
      <c r="P182" s="291"/>
      <c r="Q182" s="291"/>
      <c r="R182" s="291"/>
      <c r="S182" s="337" t="n">
        <f aca="false">SUM(T182:U182)</f>
        <v>0</v>
      </c>
      <c r="T182" s="326"/>
      <c r="U182" s="327" t="n">
        <v>0</v>
      </c>
      <c r="V182" s="337" t="n">
        <f aca="false">SUM(W182:X182)</f>
        <v>0</v>
      </c>
      <c r="W182" s="326"/>
      <c r="X182" s="327" t="n">
        <v>0</v>
      </c>
      <c r="Y182" s="307"/>
    </row>
    <row r="183" customFormat="false" ht="21.75" hidden="false" customHeight="false" outlineLevel="0" collapsed="false">
      <c r="A183" s="317"/>
      <c r="B183" s="348"/>
      <c r="C183" s="318"/>
      <c r="D183" s="319"/>
      <c r="E183" s="303" t="s">
        <v>927</v>
      </c>
      <c r="F183" s="304"/>
      <c r="G183" s="337"/>
      <c r="H183" s="326"/>
      <c r="I183" s="327"/>
      <c r="J183" s="337" t="n">
        <f aca="false">SUM(K183:L183)</f>
        <v>0</v>
      </c>
      <c r="K183" s="326"/>
      <c r="L183" s="327"/>
      <c r="M183" s="337" t="n">
        <f aca="false">SUM(N183:O183)</f>
        <v>0</v>
      </c>
      <c r="N183" s="326"/>
      <c r="O183" s="327"/>
      <c r="P183" s="291"/>
      <c r="Q183" s="291"/>
      <c r="R183" s="291"/>
      <c r="S183" s="337" t="n">
        <f aca="false">SUM(T183:U183)</f>
        <v>48000</v>
      </c>
      <c r="T183" s="326"/>
      <c r="U183" s="327" t="n">
        <v>48000</v>
      </c>
      <c r="V183" s="337" t="n">
        <f aca="false">SUM(W183:X183)</f>
        <v>0</v>
      </c>
      <c r="W183" s="326"/>
      <c r="X183" s="327" t="n">
        <v>0</v>
      </c>
      <c r="Y183" s="307"/>
    </row>
    <row r="184" customFormat="false" ht="21.75" hidden="false" customHeight="false" outlineLevel="0" collapsed="false">
      <c r="A184" s="317"/>
      <c r="B184" s="348"/>
      <c r="C184" s="318"/>
      <c r="D184" s="319"/>
      <c r="E184" s="303" t="s">
        <v>928</v>
      </c>
      <c r="F184" s="304"/>
      <c r="G184" s="337"/>
      <c r="H184" s="326"/>
      <c r="I184" s="327"/>
      <c r="J184" s="337" t="n">
        <f aca="false">SUM(K184:L184)</f>
        <v>0</v>
      </c>
      <c r="K184" s="326"/>
      <c r="L184" s="327"/>
      <c r="M184" s="337" t="n">
        <f aca="false">SUM(N184:O184)</f>
        <v>0</v>
      </c>
      <c r="N184" s="326"/>
      <c r="O184" s="327"/>
      <c r="P184" s="291"/>
      <c r="Q184" s="291"/>
      <c r="R184" s="291"/>
      <c r="S184" s="337" t="n">
        <f aca="false">SUM(T184:U184)</f>
        <v>0</v>
      </c>
      <c r="T184" s="326"/>
      <c r="U184" s="327"/>
      <c r="V184" s="337" t="n">
        <f aca="false">SUM(W184:X184)</f>
        <v>48000</v>
      </c>
      <c r="W184" s="326"/>
      <c r="X184" s="327" t="n">
        <v>48000</v>
      </c>
      <c r="Y184" s="307"/>
    </row>
    <row r="185" customFormat="false" ht="16.5" hidden="false" customHeight="false" outlineLevel="0" collapsed="false">
      <c r="A185" s="317"/>
      <c r="B185" s="348"/>
      <c r="C185" s="318"/>
      <c r="D185" s="319"/>
      <c r="E185" s="303" t="s">
        <v>828</v>
      </c>
      <c r="F185" s="304" t="n">
        <v>5134</v>
      </c>
      <c r="G185" s="337"/>
      <c r="H185" s="326"/>
      <c r="I185" s="327"/>
      <c r="J185" s="337" t="n">
        <f aca="false">SUM(K185:L185)</f>
        <v>800</v>
      </c>
      <c r="K185" s="326"/>
      <c r="L185" s="327" t="n">
        <v>800</v>
      </c>
      <c r="M185" s="337" t="n">
        <f aca="false">SUM(N185:O185)</f>
        <v>2000</v>
      </c>
      <c r="N185" s="326"/>
      <c r="O185" s="327" t="n">
        <v>2000</v>
      </c>
      <c r="P185" s="291"/>
      <c r="Q185" s="291"/>
      <c r="R185" s="291"/>
      <c r="S185" s="337" t="n">
        <f aca="false">SUM(T185:U185)</f>
        <v>2000</v>
      </c>
      <c r="T185" s="326"/>
      <c r="U185" s="327" t="n">
        <v>2000</v>
      </c>
      <c r="V185" s="337" t="n">
        <f aca="false">SUM(W185:X185)</f>
        <v>2000</v>
      </c>
      <c r="W185" s="326"/>
      <c r="X185" s="327" t="n">
        <v>2000</v>
      </c>
      <c r="Y185" s="307"/>
    </row>
    <row r="186" customFormat="false" ht="16.5" hidden="false" customHeight="false" outlineLevel="0" collapsed="false">
      <c r="A186" s="317"/>
      <c r="B186" s="348"/>
      <c r="C186" s="318"/>
      <c r="D186" s="319"/>
      <c r="E186" s="303"/>
      <c r="F186" s="304"/>
      <c r="G186" s="337"/>
      <c r="H186" s="326"/>
      <c r="I186" s="327"/>
      <c r="J186" s="337"/>
      <c r="K186" s="326"/>
      <c r="L186" s="327"/>
      <c r="M186" s="337" t="n">
        <f aca="false">SUM(N186:O186)</f>
        <v>0</v>
      </c>
      <c r="N186" s="326"/>
      <c r="O186" s="327"/>
      <c r="P186" s="291"/>
      <c r="Q186" s="291"/>
      <c r="R186" s="291"/>
      <c r="S186" s="337" t="n">
        <f aca="false">SUM(T186:U186)</f>
        <v>0</v>
      </c>
      <c r="T186" s="326"/>
      <c r="U186" s="327"/>
      <c r="V186" s="337" t="n">
        <f aca="false">SUM(W186:X186)</f>
        <v>0</v>
      </c>
      <c r="W186" s="326"/>
      <c r="X186" s="327"/>
      <c r="Y186" s="307"/>
    </row>
    <row r="187" customFormat="false" ht="14.25" hidden="false" customHeight="true" outlineLevel="0" collapsed="false">
      <c r="A187" s="308" t="n">
        <v>2430</v>
      </c>
      <c r="B187" s="350" t="s">
        <v>903</v>
      </c>
      <c r="C187" s="310" t="n">
        <v>3</v>
      </c>
      <c r="D187" s="311" t="n">
        <v>0</v>
      </c>
      <c r="E187" s="312" t="s">
        <v>929</v>
      </c>
      <c r="F187" s="288"/>
      <c r="G187" s="351" t="n">
        <f aca="false">SUM(H187:I187)</f>
        <v>20589.9</v>
      </c>
      <c r="H187" s="314" t="n">
        <f aca="false">SUM(H189:H201)</f>
        <v>0</v>
      </c>
      <c r="I187" s="314" t="n">
        <f aca="false">I189+I190+I198+I199+I200+I201</f>
        <v>20589.9</v>
      </c>
      <c r="J187" s="351" t="n">
        <f aca="false">SUM(K187:L188)</f>
        <v>57559.9</v>
      </c>
      <c r="K187" s="314" t="n">
        <f aca="false">SUM(K189,K190,K198:K201)</f>
        <v>3300</v>
      </c>
      <c r="L187" s="314" t="n">
        <f aca="false">SUM(L189,L190,L198:L201)</f>
        <v>54259.9</v>
      </c>
      <c r="M187" s="351" t="n">
        <f aca="false">SUM(N187:O187)</f>
        <v>69000</v>
      </c>
      <c r="N187" s="314" t="n">
        <f aca="false">SUM(N189,N190,N198,N199,N200,N201)</f>
        <v>4000</v>
      </c>
      <c r="O187" s="314" t="n">
        <f aca="false">SUM(O189,O190,O198,O199,O200,O201)</f>
        <v>65000</v>
      </c>
      <c r="P187" s="291" t="n">
        <f aca="false">M187-J187</f>
        <v>11440.1</v>
      </c>
      <c r="Q187" s="291" t="n">
        <f aca="false">N187-K187</f>
        <v>700</v>
      </c>
      <c r="R187" s="291" t="n">
        <f aca="false">O187-L187</f>
        <v>10740.1</v>
      </c>
      <c r="S187" s="351" t="n">
        <f aca="false">SUM(T187:U187)</f>
        <v>59000</v>
      </c>
      <c r="T187" s="314" t="n">
        <f aca="false">SUM(T189,T190,T198,T199,T200,T201)</f>
        <v>4000</v>
      </c>
      <c r="U187" s="314" t="n">
        <f aca="false">SUM(U189,U190,U198,U199,U200,U201)</f>
        <v>55000</v>
      </c>
      <c r="V187" s="351" t="n">
        <f aca="false">SUM(W187:X187)</f>
        <v>59000</v>
      </c>
      <c r="W187" s="314" t="n">
        <f aca="false">SUM(W189,W190,W198,W199,W200,W201)</f>
        <v>4000</v>
      </c>
      <c r="X187" s="314" t="n">
        <f aca="false">SUM(X189,X190,X198,X199,X200,X201)</f>
        <v>55000</v>
      </c>
      <c r="Y187" s="307"/>
    </row>
    <row r="188" s="316" customFormat="true" ht="13.5" hidden="false" customHeight="true" outlineLevel="0" collapsed="false">
      <c r="A188" s="317"/>
      <c r="B188" s="295"/>
      <c r="C188" s="318"/>
      <c r="D188" s="319"/>
      <c r="E188" s="303" t="s">
        <v>760</v>
      </c>
      <c r="F188" s="304"/>
      <c r="G188" s="305"/>
      <c r="H188" s="164"/>
      <c r="I188" s="306"/>
      <c r="J188" s="305"/>
      <c r="K188" s="164"/>
      <c r="L188" s="306"/>
      <c r="M188" s="305"/>
      <c r="N188" s="164"/>
      <c r="O188" s="306"/>
      <c r="P188" s="291"/>
      <c r="Q188" s="291"/>
      <c r="R188" s="291"/>
      <c r="S188" s="305"/>
      <c r="T188" s="164"/>
      <c r="U188" s="306"/>
      <c r="V188" s="305"/>
      <c r="W188" s="164"/>
      <c r="X188" s="306"/>
      <c r="Y188" s="315"/>
    </row>
    <row r="189" customFormat="false" ht="21.75" hidden="false" customHeight="true" outlineLevel="0" collapsed="false">
      <c r="A189" s="317" t="n">
        <v>2431</v>
      </c>
      <c r="B189" s="348" t="s">
        <v>903</v>
      </c>
      <c r="C189" s="318" t="n">
        <v>3</v>
      </c>
      <c r="D189" s="319" t="n">
        <v>1</v>
      </c>
      <c r="E189" s="303" t="s">
        <v>930</v>
      </c>
      <c r="F189" s="304"/>
      <c r="G189" s="337" t="n">
        <f aca="false">SUM(H189:I189)</f>
        <v>0</v>
      </c>
      <c r="H189" s="164"/>
      <c r="I189" s="306"/>
      <c r="J189" s="337" t="n">
        <f aca="false">SUM(K189:L189)</f>
        <v>0</v>
      </c>
      <c r="K189" s="164"/>
      <c r="L189" s="306"/>
      <c r="M189" s="337" t="n">
        <f aca="false">SUM(N189:O189)</f>
        <v>0</v>
      </c>
      <c r="N189" s="164"/>
      <c r="O189" s="306"/>
      <c r="P189" s="291" t="n">
        <f aca="false">M189-J189</f>
        <v>0</v>
      </c>
      <c r="Q189" s="291" t="n">
        <f aca="false">N189-K189</f>
        <v>0</v>
      </c>
      <c r="R189" s="291" t="n">
        <f aca="false">O189-L189</f>
        <v>0</v>
      </c>
      <c r="S189" s="337" t="n">
        <f aca="false">SUM(T189:U189)</f>
        <v>0</v>
      </c>
      <c r="T189" s="164"/>
      <c r="U189" s="306"/>
      <c r="V189" s="337" t="n">
        <f aca="false">SUM(W189:X189)</f>
        <v>0</v>
      </c>
      <c r="W189" s="164"/>
      <c r="X189" s="306"/>
      <c r="Y189" s="307"/>
    </row>
    <row r="190" customFormat="false" ht="15" hidden="false" customHeight="true" outlineLevel="0" collapsed="false">
      <c r="A190" s="317" t="n">
        <v>2432</v>
      </c>
      <c r="B190" s="348" t="s">
        <v>903</v>
      </c>
      <c r="C190" s="318" t="n">
        <v>3</v>
      </c>
      <c r="D190" s="319" t="n">
        <v>2</v>
      </c>
      <c r="E190" s="303" t="s">
        <v>931</v>
      </c>
      <c r="F190" s="304"/>
      <c r="G190" s="337" t="n">
        <f aca="false">SUM(H190:I190)</f>
        <v>20589.9</v>
      </c>
      <c r="H190" s="164" t="n">
        <f aca="false">SUM(H191:H197)</f>
        <v>0</v>
      </c>
      <c r="I190" s="164" t="n">
        <f aca="false">SUM(I191:I197)</f>
        <v>20589.9</v>
      </c>
      <c r="J190" s="337" t="n">
        <f aca="false">SUM(K190:L190)</f>
        <v>57559.9</v>
      </c>
      <c r="K190" s="164" t="n">
        <f aca="false">K191+K192+K193+K194+K195+K196+K197</f>
        <v>3300</v>
      </c>
      <c r="L190" s="164" t="n">
        <f aca="false">L191+L192+L193+L194+L195+L196+L197</f>
        <v>54259.9</v>
      </c>
      <c r="M190" s="337" t="n">
        <f aca="false">SUM(N190:O190)</f>
        <v>69000</v>
      </c>
      <c r="N190" s="164" t="n">
        <f aca="false">N191+N192+N193+N194+N195+N196+N197</f>
        <v>4000</v>
      </c>
      <c r="O190" s="164" t="n">
        <f aca="false">O191+O192+O193+O194+O195+O196+O197</f>
        <v>65000</v>
      </c>
      <c r="P190" s="291" t="n">
        <f aca="false">M190-J190</f>
        <v>11440.1</v>
      </c>
      <c r="Q190" s="291" t="n">
        <f aca="false">N190-K190</f>
        <v>700</v>
      </c>
      <c r="R190" s="291" t="n">
        <f aca="false">O190-L190</f>
        <v>10740.1</v>
      </c>
      <c r="S190" s="337" t="n">
        <f aca="false">SUM(T190:U190)</f>
        <v>59000</v>
      </c>
      <c r="T190" s="164" t="n">
        <f aca="false">T191+T192+T193+T194+T195+T196+T197</f>
        <v>4000</v>
      </c>
      <c r="U190" s="164" t="n">
        <f aca="false">U191+U192+U193+U194+U195+U196+U197</f>
        <v>55000</v>
      </c>
      <c r="V190" s="337" t="n">
        <f aca="false">SUM(W190:X190)</f>
        <v>59000</v>
      </c>
      <c r="W190" s="164" t="n">
        <f aca="false">W191+W192+W193+W194+W195+W196+W197</f>
        <v>4000</v>
      </c>
      <c r="X190" s="164" t="n">
        <f aca="false">X191+X192+X193+X194+X195+X196+X197</f>
        <v>55000</v>
      </c>
      <c r="Y190" s="307"/>
    </row>
    <row r="191" customFormat="false" ht="15" hidden="false" customHeight="true" outlineLevel="0" collapsed="false">
      <c r="A191" s="317"/>
      <c r="B191" s="348"/>
      <c r="C191" s="318"/>
      <c r="D191" s="319"/>
      <c r="E191" s="303" t="s">
        <v>260</v>
      </c>
      <c r="F191" s="304" t="n">
        <v>4239</v>
      </c>
      <c r="G191" s="337" t="n">
        <f aca="false">SUM(H191:I191)</f>
        <v>0</v>
      </c>
      <c r="H191" s="164"/>
      <c r="I191" s="306"/>
      <c r="J191" s="337" t="n">
        <f aca="false">SUM(K191:L191)</f>
        <v>200</v>
      </c>
      <c r="K191" s="164" t="n">
        <v>200</v>
      </c>
      <c r="L191" s="306"/>
      <c r="M191" s="337" t="n">
        <f aca="false">SUM(N191:O191)</f>
        <v>200</v>
      </c>
      <c r="N191" s="164" t="n">
        <v>200</v>
      </c>
      <c r="O191" s="306"/>
      <c r="P191" s="291"/>
      <c r="Q191" s="291"/>
      <c r="R191" s="291"/>
      <c r="S191" s="337" t="n">
        <f aca="false">SUM(T191:U191)</f>
        <v>200</v>
      </c>
      <c r="T191" s="164" t="n">
        <v>200</v>
      </c>
      <c r="U191" s="306"/>
      <c r="V191" s="337" t="n">
        <f aca="false">SUM(W191:X191)</f>
        <v>200</v>
      </c>
      <c r="W191" s="164" t="n">
        <v>200</v>
      </c>
      <c r="X191" s="306"/>
      <c r="Y191" s="307"/>
    </row>
    <row r="192" customFormat="false" ht="15" hidden="false" customHeight="true" outlineLevel="0" collapsed="false">
      <c r="A192" s="317"/>
      <c r="B192" s="348"/>
      <c r="C192" s="318"/>
      <c r="D192" s="319"/>
      <c r="E192" s="303" t="s">
        <v>911</v>
      </c>
      <c r="F192" s="304" t="n">
        <v>4241</v>
      </c>
      <c r="G192" s="337" t="n">
        <f aca="false">SUM(H192:I192)</f>
        <v>0</v>
      </c>
      <c r="H192" s="164"/>
      <c r="I192" s="306"/>
      <c r="J192" s="337" t="n">
        <f aca="false">SUM(K192:L192)</f>
        <v>800</v>
      </c>
      <c r="K192" s="164" t="n">
        <v>800</v>
      </c>
      <c r="L192" s="306"/>
      <c r="M192" s="337" t="n">
        <f aca="false">SUM(N192:O192)</f>
        <v>800</v>
      </c>
      <c r="N192" s="164" t="n">
        <v>800</v>
      </c>
      <c r="O192" s="306"/>
      <c r="P192" s="291"/>
      <c r="Q192" s="291"/>
      <c r="R192" s="291"/>
      <c r="S192" s="337" t="n">
        <f aca="false">SUM(T192:U192)</f>
        <v>800</v>
      </c>
      <c r="T192" s="164" t="n">
        <v>800</v>
      </c>
      <c r="U192" s="306"/>
      <c r="V192" s="337" t="n">
        <f aca="false">SUM(W192:X192)</f>
        <v>800</v>
      </c>
      <c r="W192" s="164" t="n">
        <v>800</v>
      </c>
      <c r="X192" s="306"/>
      <c r="Y192" s="307"/>
    </row>
    <row r="193" customFormat="false" ht="15" hidden="false" customHeight="true" outlineLevel="0" collapsed="false">
      <c r="A193" s="317"/>
      <c r="B193" s="348"/>
      <c r="C193" s="318"/>
      <c r="D193" s="319"/>
      <c r="E193" s="303" t="s">
        <v>932</v>
      </c>
      <c r="F193" s="304" t="n">
        <v>4251</v>
      </c>
      <c r="G193" s="337" t="n">
        <f aca="false">SUM(H193:I193)</f>
        <v>0</v>
      </c>
      <c r="H193" s="164"/>
      <c r="I193" s="306"/>
      <c r="J193" s="337" t="n">
        <f aca="false">SUM(K193:L193)</f>
        <v>1500</v>
      </c>
      <c r="K193" s="164" t="n">
        <v>1500</v>
      </c>
      <c r="L193" s="306"/>
      <c r="M193" s="337" t="n">
        <f aca="false">SUM(N193:O193)</f>
        <v>2200</v>
      </c>
      <c r="N193" s="164" t="n">
        <v>2200</v>
      </c>
      <c r="O193" s="306"/>
      <c r="P193" s="291"/>
      <c r="Q193" s="291"/>
      <c r="R193" s="291"/>
      <c r="S193" s="337" t="n">
        <f aca="false">SUM(T193:U193)</f>
        <v>2200</v>
      </c>
      <c r="T193" s="164" t="n">
        <v>2200</v>
      </c>
      <c r="U193" s="306"/>
      <c r="V193" s="337" t="n">
        <f aca="false">SUM(W193:X193)</f>
        <v>2200</v>
      </c>
      <c r="W193" s="164" t="n">
        <v>2200</v>
      </c>
      <c r="X193" s="306"/>
      <c r="Y193" s="307"/>
    </row>
    <row r="194" customFormat="false" ht="15" hidden="false" customHeight="true" outlineLevel="0" collapsed="false">
      <c r="A194" s="317"/>
      <c r="B194" s="348"/>
      <c r="C194" s="318"/>
      <c r="D194" s="319"/>
      <c r="E194" s="303" t="s">
        <v>842</v>
      </c>
      <c r="F194" s="304" t="n">
        <v>4269</v>
      </c>
      <c r="G194" s="337" t="n">
        <f aca="false">SUM(H194:I194)</f>
        <v>0</v>
      </c>
      <c r="H194" s="164"/>
      <c r="I194" s="306"/>
      <c r="J194" s="337" t="n">
        <f aca="false">SUM(K194:L194)</f>
        <v>800</v>
      </c>
      <c r="K194" s="164" t="n">
        <v>800</v>
      </c>
      <c r="L194" s="306"/>
      <c r="M194" s="337" t="n">
        <f aca="false">SUM(N194:O194)</f>
        <v>800</v>
      </c>
      <c r="N194" s="164" t="n">
        <v>800</v>
      </c>
      <c r="O194" s="306"/>
      <c r="P194" s="291"/>
      <c r="Q194" s="291"/>
      <c r="R194" s="291"/>
      <c r="S194" s="337" t="n">
        <f aca="false">SUM(T194:U194)</f>
        <v>800</v>
      </c>
      <c r="T194" s="164" t="n">
        <v>800</v>
      </c>
      <c r="U194" s="306"/>
      <c r="V194" s="337" t="n">
        <f aca="false">SUM(W194:X194)</f>
        <v>800</v>
      </c>
      <c r="W194" s="164" t="n">
        <v>800</v>
      </c>
      <c r="X194" s="306"/>
      <c r="Y194" s="307"/>
    </row>
    <row r="195" customFormat="false" ht="32.25" hidden="false" customHeight="true" outlineLevel="0" collapsed="false">
      <c r="A195" s="317"/>
      <c r="B195" s="348"/>
      <c r="C195" s="318"/>
      <c r="D195" s="319"/>
      <c r="E195" s="303" t="s">
        <v>933</v>
      </c>
      <c r="F195" s="304" t="n">
        <v>5112</v>
      </c>
      <c r="G195" s="337"/>
      <c r="H195" s="164"/>
      <c r="I195" s="306"/>
      <c r="J195" s="337" t="n">
        <f aca="false">SUM(K195:L195)</f>
        <v>19400</v>
      </c>
      <c r="K195" s="164"/>
      <c r="L195" s="306" t="n">
        <v>19400</v>
      </c>
      <c r="M195" s="337" t="n">
        <f aca="false">SUM(N195:O195)</f>
        <v>63000</v>
      </c>
      <c r="N195" s="164"/>
      <c r="O195" s="306" t="n">
        <v>63000</v>
      </c>
      <c r="P195" s="291"/>
      <c r="Q195" s="291"/>
      <c r="R195" s="291"/>
      <c r="S195" s="337" t="n">
        <f aca="false">SUM(T195:U195)</f>
        <v>53000</v>
      </c>
      <c r="T195" s="164"/>
      <c r="U195" s="306" t="n">
        <v>53000</v>
      </c>
      <c r="V195" s="337" t="n">
        <f aca="false">SUM(W195:X195)</f>
        <v>53000</v>
      </c>
      <c r="W195" s="164"/>
      <c r="X195" s="306" t="n">
        <v>53000</v>
      </c>
      <c r="Y195" s="307"/>
    </row>
    <row r="196" customFormat="false" ht="24.75" hidden="false" customHeight="true" outlineLevel="0" collapsed="false">
      <c r="A196" s="317"/>
      <c r="B196" s="348"/>
      <c r="C196" s="318"/>
      <c r="D196" s="319"/>
      <c r="E196" s="303" t="s">
        <v>934</v>
      </c>
      <c r="F196" s="304" t="n">
        <v>5113</v>
      </c>
      <c r="G196" s="337" t="n">
        <f aca="false">SUM(H196:I196)</f>
        <v>15172.4</v>
      </c>
      <c r="H196" s="164"/>
      <c r="I196" s="306" t="n">
        <v>15172.4</v>
      </c>
      <c r="J196" s="337" t="n">
        <f aca="false">SUM(K196:L196)</f>
        <v>28177.5</v>
      </c>
      <c r="K196" s="164"/>
      <c r="L196" s="306" t="n">
        <v>28177.5</v>
      </c>
      <c r="M196" s="337" t="n">
        <f aca="false">SUM(N196:O196)</f>
        <v>0</v>
      </c>
      <c r="N196" s="164"/>
      <c r="O196" s="306"/>
      <c r="P196" s="291"/>
      <c r="Q196" s="291"/>
      <c r="R196" s="291"/>
      <c r="S196" s="337" t="n">
        <f aca="false">SUM(T196:U196)</f>
        <v>0</v>
      </c>
      <c r="T196" s="164"/>
      <c r="U196" s="306"/>
      <c r="V196" s="337" t="n">
        <f aca="false">SUM(W196:X196)</f>
        <v>0</v>
      </c>
      <c r="W196" s="164"/>
      <c r="X196" s="306"/>
      <c r="Y196" s="307"/>
    </row>
    <row r="197" customFormat="false" ht="15" hidden="false" customHeight="true" outlineLevel="0" collapsed="false">
      <c r="A197" s="317"/>
      <c r="B197" s="348"/>
      <c r="C197" s="318"/>
      <c r="D197" s="319"/>
      <c r="E197" s="303" t="s">
        <v>828</v>
      </c>
      <c r="F197" s="304" t="n">
        <v>5134</v>
      </c>
      <c r="G197" s="337" t="n">
        <f aca="false">SUM(H197:I197)</f>
        <v>5417.5</v>
      </c>
      <c r="H197" s="164"/>
      <c r="I197" s="306" t="n">
        <v>5417.5</v>
      </c>
      <c r="J197" s="337" t="n">
        <f aca="false">SUM(K197:L197)</f>
        <v>6682.4</v>
      </c>
      <c r="K197" s="164"/>
      <c r="L197" s="306" t="n">
        <v>6682.4</v>
      </c>
      <c r="M197" s="337" t="n">
        <f aca="false">SUM(N197:O197)</f>
        <v>2000</v>
      </c>
      <c r="N197" s="164"/>
      <c r="O197" s="306" t="n">
        <v>2000</v>
      </c>
      <c r="P197" s="291"/>
      <c r="Q197" s="291"/>
      <c r="R197" s="291"/>
      <c r="S197" s="337" t="n">
        <f aca="false">SUM(T197:U197)</f>
        <v>2000</v>
      </c>
      <c r="T197" s="164"/>
      <c r="U197" s="306" t="n">
        <v>2000</v>
      </c>
      <c r="V197" s="337" t="n">
        <f aca="false">SUM(W197:X197)</f>
        <v>2000</v>
      </c>
      <c r="W197" s="164"/>
      <c r="X197" s="306" t="n">
        <v>2000</v>
      </c>
      <c r="Y197" s="307"/>
    </row>
    <row r="198" customFormat="false" ht="15" hidden="false" customHeight="true" outlineLevel="0" collapsed="false">
      <c r="A198" s="317" t="n">
        <v>2433</v>
      </c>
      <c r="B198" s="348" t="s">
        <v>903</v>
      </c>
      <c r="C198" s="318" t="n">
        <v>3</v>
      </c>
      <c r="D198" s="319" t="n">
        <v>3</v>
      </c>
      <c r="E198" s="303" t="s">
        <v>935</v>
      </c>
      <c r="F198" s="304"/>
      <c r="G198" s="337" t="n">
        <f aca="false">SUM(H198:I198)</f>
        <v>0</v>
      </c>
      <c r="H198" s="164"/>
      <c r="I198" s="306"/>
      <c r="J198" s="337" t="n">
        <f aca="false">SUM(K198:L198)</f>
        <v>0</v>
      </c>
      <c r="K198" s="164"/>
      <c r="L198" s="306"/>
      <c r="M198" s="337" t="n">
        <f aca="false">SUM(N198:O198)</f>
        <v>0</v>
      </c>
      <c r="N198" s="164"/>
      <c r="O198" s="306"/>
      <c r="P198" s="291" t="n">
        <f aca="false">M198-J198</f>
        <v>0</v>
      </c>
      <c r="Q198" s="291" t="n">
        <f aca="false">N198-K198</f>
        <v>0</v>
      </c>
      <c r="R198" s="291" t="n">
        <f aca="false">O198-L198</f>
        <v>0</v>
      </c>
      <c r="S198" s="337" t="n">
        <f aca="false">SUM(T198:U198)</f>
        <v>0</v>
      </c>
      <c r="T198" s="164"/>
      <c r="U198" s="306"/>
      <c r="V198" s="337" t="n">
        <f aca="false">SUM(W198:X198)</f>
        <v>0</v>
      </c>
      <c r="W198" s="164"/>
      <c r="X198" s="306"/>
      <c r="Y198" s="307"/>
    </row>
    <row r="199" customFormat="false" ht="21" hidden="false" customHeight="true" outlineLevel="0" collapsed="false">
      <c r="A199" s="317" t="n">
        <v>2434</v>
      </c>
      <c r="B199" s="348" t="s">
        <v>903</v>
      </c>
      <c r="C199" s="318" t="n">
        <v>3</v>
      </c>
      <c r="D199" s="319" t="n">
        <v>4</v>
      </c>
      <c r="E199" s="303" t="s">
        <v>936</v>
      </c>
      <c r="F199" s="304"/>
      <c r="G199" s="337" t="n">
        <f aca="false">SUM(H199:I199)</f>
        <v>0</v>
      </c>
      <c r="H199" s="164"/>
      <c r="I199" s="306"/>
      <c r="J199" s="337" t="n">
        <f aca="false">SUM(K199:L199)</f>
        <v>0</v>
      </c>
      <c r="K199" s="164"/>
      <c r="L199" s="306"/>
      <c r="M199" s="337" t="n">
        <f aca="false">SUM(N199:O199)</f>
        <v>0</v>
      </c>
      <c r="N199" s="164"/>
      <c r="O199" s="306"/>
      <c r="P199" s="291" t="n">
        <f aca="false">M199-J199</f>
        <v>0</v>
      </c>
      <c r="Q199" s="291" t="n">
        <f aca="false">N199-K199</f>
        <v>0</v>
      </c>
      <c r="R199" s="291" t="n">
        <f aca="false">O199-L199</f>
        <v>0</v>
      </c>
      <c r="S199" s="337" t="n">
        <f aca="false">SUM(T199:U199)</f>
        <v>0</v>
      </c>
      <c r="T199" s="164"/>
      <c r="U199" s="306"/>
      <c r="V199" s="337" t="n">
        <f aca="false">SUM(W199:X199)</f>
        <v>0</v>
      </c>
      <c r="W199" s="164"/>
      <c r="X199" s="306"/>
      <c r="Y199" s="307"/>
    </row>
    <row r="200" customFormat="false" ht="15" hidden="false" customHeight="true" outlineLevel="0" collapsed="false">
      <c r="A200" s="317" t="n">
        <v>2435</v>
      </c>
      <c r="B200" s="348" t="s">
        <v>903</v>
      </c>
      <c r="C200" s="318" t="n">
        <v>3</v>
      </c>
      <c r="D200" s="319" t="n">
        <v>5</v>
      </c>
      <c r="E200" s="303" t="s">
        <v>937</v>
      </c>
      <c r="F200" s="304"/>
      <c r="G200" s="337" t="n">
        <f aca="false">SUM(H200:I200)</f>
        <v>0</v>
      </c>
      <c r="H200" s="164"/>
      <c r="I200" s="306"/>
      <c r="J200" s="337" t="n">
        <f aca="false">SUM(K200:L200)</f>
        <v>0</v>
      </c>
      <c r="K200" s="164"/>
      <c r="L200" s="306"/>
      <c r="M200" s="337" t="n">
        <f aca="false">SUM(N200:O200)</f>
        <v>0</v>
      </c>
      <c r="N200" s="164"/>
      <c r="O200" s="306"/>
      <c r="P200" s="291" t="n">
        <f aca="false">M200-J200</f>
        <v>0</v>
      </c>
      <c r="Q200" s="291" t="n">
        <f aca="false">N200-K200</f>
        <v>0</v>
      </c>
      <c r="R200" s="291" t="n">
        <f aca="false">O200-L200</f>
        <v>0</v>
      </c>
      <c r="S200" s="337" t="n">
        <f aca="false">SUM(T200:U200)</f>
        <v>0</v>
      </c>
      <c r="T200" s="164"/>
      <c r="U200" s="306"/>
      <c r="V200" s="337" t="n">
        <f aca="false">SUM(W200:X200)</f>
        <v>0</v>
      </c>
      <c r="W200" s="164"/>
      <c r="X200" s="306"/>
      <c r="Y200" s="307"/>
    </row>
    <row r="201" customFormat="false" ht="16.5" hidden="false" customHeight="true" outlineLevel="0" collapsed="false">
      <c r="A201" s="317" t="n">
        <v>2436</v>
      </c>
      <c r="B201" s="348" t="s">
        <v>903</v>
      </c>
      <c r="C201" s="318" t="n">
        <v>3</v>
      </c>
      <c r="D201" s="319" t="n">
        <v>6</v>
      </c>
      <c r="E201" s="303" t="s">
        <v>938</v>
      </c>
      <c r="F201" s="304"/>
      <c r="G201" s="337" t="n">
        <f aca="false">SUM(H201:I201)</f>
        <v>0</v>
      </c>
      <c r="H201" s="164"/>
      <c r="I201" s="306"/>
      <c r="J201" s="337" t="n">
        <f aca="false">SUM(K201:L201)</f>
        <v>0</v>
      </c>
      <c r="K201" s="164"/>
      <c r="L201" s="306"/>
      <c r="M201" s="337" t="n">
        <f aca="false">SUM(N201:O201)</f>
        <v>0</v>
      </c>
      <c r="N201" s="164"/>
      <c r="O201" s="306"/>
      <c r="P201" s="291" t="n">
        <f aca="false">M201-J201</f>
        <v>0</v>
      </c>
      <c r="Q201" s="291" t="n">
        <f aca="false">N201-K201</f>
        <v>0</v>
      </c>
      <c r="R201" s="291" t="n">
        <f aca="false">O201-L201</f>
        <v>0</v>
      </c>
      <c r="S201" s="337" t="n">
        <f aca="false">SUM(T201:U201)</f>
        <v>0</v>
      </c>
      <c r="T201" s="164"/>
      <c r="U201" s="306"/>
      <c r="V201" s="337" t="n">
        <f aca="false">SUM(W201:X201)</f>
        <v>0</v>
      </c>
      <c r="W201" s="164"/>
      <c r="X201" s="306"/>
      <c r="Y201" s="307"/>
    </row>
    <row r="202" customFormat="false" ht="39" hidden="false" customHeight="true" outlineLevel="0" collapsed="false">
      <c r="A202" s="308" t="n">
        <v>2440</v>
      </c>
      <c r="B202" s="350" t="s">
        <v>903</v>
      </c>
      <c r="C202" s="310" t="n">
        <v>4</v>
      </c>
      <c r="D202" s="311" t="n">
        <v>0</v>
      </c>
      <c r="E202" s="312" t="s">
        <v>939</v>
      </c>
      <c r="F202" s="288"/>
      <c r="G202" s="313" t="n">
        <f aca="false">SUM(G204:G206)</f>
        <v>0</v>
      </c>
      <c r="H202" s="314" t="n">
        <f aca="false">SUM(H204:H206)</f>
        <v>0</v>
      </c>
      <c r="I202" s="336" t="n">
        <f aca="false">SUM(I204:I206)</f>
        <v>0</v>
      </c>
      <c r="J202" s="313" t="n">
        <f aca="false">SUM(J204:J206)</f>
        <v>0</v>
      </c>
      <c r="K202" s="314" t="n">
        <f aca="false">SUM(K204:K206)</f>
        <v>0</v>
      </c>
      <c r="L202" s="336" t="n">
        <f aca="false">SUM(L204:L206)</f>
        <v>0</v>
      </c>
      <c r="M202" s="313" t="n">
        <f aca="false">SUM(M204:M206)</f>
        <v>0</v>
      </c>
      <c r="N202" s="314" t="n">
        <f aca="false">SUM(N204:N206)</f>
        <v>0</v>
      </c>
      <c r="O202" s="336" t="n">
        <f aca="false">SUM(O204:O206)</f>
        <v>0</v>
      </c>
      <c r="P202" s="291" t="n">
        <f aca="false">M202-J202</f>
        <v>0</v>
      </c>
      <c r="Q202" s="291" t="n">
        <f aca="false">N202-K202</f>
        <v>0</v>
      </c>
      <c r="R202" s="291" t="n">
        <f aca="false">O202-L202</f>
        <v>0</v>
      </c>
      <c r="S202" s="313" t="n">
        <f aca="false">SUM(S204:S206)</f>
        <v>0</v>
      </c>
      <c r="T202" s="314" t="n">
        <f aca="false">SUM(T204:T206)</f>
        <v>0</v>
      </c>
      <c r="U202" s="336" t="n">
        <f aca="false">SUM(U204:U206)</f>
        <v>0</v>
      </c>
      <c r="V202" s="313" t="n">
        <f aca="false">SUM(V204:V206)</f>
        <v>0</v>
      </c>
      <c r="W202" s="314" t="n">
        <f aca="false">SUM(W204:W206)</f>
        <v>0</v>
      </c>
      <c r="X202" s="336" t="n">
        <f aca="false">SUM(X204:X206)</f>
        <v>0</v>
      </c>
      <c r="Y202" s="307"/>
    </row>
    <row r="203" s="316" customFormat="true" ht="14.25" hidden="false" customHeight="true" outlineLevel="0" collapsed="false">
      <c r="A203" s="317"/>
      <c r="B203" s="295"/>
      <c r="C203" s="318"/>
      <c r="D203" s="319"/>
      <c r="E203" s="303" t="s">
        <v>760</v>
      </c>
      <c r="F203" s="304"/>
      <c r="G203" s="305"/>
      <c r="H203" s="164"/>
      <c r="I203" s="306"/>
      <c r="J203" s="305"/>
      <c r="K203" s="164"/>
      <c r="L203" s="306"/>
      <c r="M203" s="305"/>
      <c r="N203" s="164"/>
      <c r="O203" s="306"/>
      <c r="P203" s="291"/>
      <c r="Q203" s="291"/>
      <c r="R203" s="291"/>
      <c r="S203" s="305"/>
      <c r="T203" s="164"/>
      <c r="U203" s="306"/>
      <c r="V203" s="305"/>
      <c r="W203" s="164"/>
      <c r="X203" s="306"/>
      <c r="Y203" s="315"/>
    </row>
    <row r="204" customFormat="false" ht="34.5" hidden="false" customHeight="true" outlineLevel="0" collapsed="false">
      <c r="A204" s="317" t="n">
        <v>2441</v>
      </c>
      <c r="B204" s="348" t="s">
        <v>903</v>
      </c>
      <c r="C204" s="318" t="n">
        <v>4</v>
      </c>
      <c r="D204" s="319" t="n">
        <v>1</v>
      </c>
      <c r="E204" s="303" t="s">
        <v>940</v>
      </c>
      <c r="F204" s="304"/>
      <c r="G204" s="337" t="n">
        <f aca="false">SUM(H204:I204)</f>
        <v>0</v>
      </c>
      <c r="H204" s="164"/>
      <c r="I204" s="306"/>
      <c r="J204" s="337" t="n">
        <f aca="false">SUM(K204:L204)</f>
        <v>0</v>
      </c>
      <c r="K204" s="164"/>
      <c r="L204" s="306"/>
      <c r="M204" s="337" t="n">
        <f aca="false">SUM(N204:O204)</f>
        <v>0</v>
      </c>
      <c r="N204" s="164"/>
      <c r="O204" s="306"/>
      <c r="P204" s="291" t="n">
        <f aca="false">M204-J204</f>
        <v>0</v>
      </c>
      <c r="Q204" s="291" t="n">
        <f aca="false">N204-K204</f>
        <v>0</v>
      </c>
      <c r="R204" s="291" t="n">
        <f aca="false">O204-L204</f>
        <v>0</v>
      </c>
      <c r="S204" s="337" t="n">
        <f aca="false">SUM(T204:U204)</f>
        <v>0</v>
      </c>
      <c r="T204" s="164"/>
      <c r="U204" s="306"/>
      <c r="V204" s="337" t="n">
        <f aca="false">SUM(W204:X204)</f>
        <v>0</v>
      </c>
      <c r="W204" s="164"/>
      <c r="X204" s="306"/>
      <c r="Y204" s="307"/>
    </row>
    <row r="205" customFormat="false" ht="20.25" hidden="false" customHeight="true" outlineLevel="0" collapsed="false">
      <c r="A205" s="317" t="n">
        <v>2442</v>
      </c>
      <c r="B205" s="348" t="s">
        <v>903</v>
      </c>
      <c r="C205" s="318" t="n">
        <v>4</v>
      </c>
      <c r="D205" s="319" t="n">
        <v>2</v>
      </c>
      <c r="E205" s="303" t="s">
        <v>941</v>
      </c>
      <c r="F205" s="304"/>
      <c r="G205" s="337" t="n">
        <f aca="false">SUM(H205:I205)</f>
        <v>0</v>
      </c>
      <c r="H205" s="164"/>
      <c r="I205" s="306"/>
      <c r="J205" s="337" t="n">
        <f aca="false">SUM(K205:L205)</f>
        <v>0</v>
      </c>
      <c r="K205" s="164"/>
      <c r="L205" s="306"/>
      <c r="M205" s="337" t="n">
        <f aca="false">SUM(N205:O205)</f>
        <v>0</v>
      </c>
      <c r="N205" s="164"/>
      <c r="O205" s="306"/>
      <c r="P205" s="291" t="n">
        <f aca="false">M205-J205</f>
        <v>0</v>
      </c>
      <c r="Q205" s="291" t="n">
        <f aca="false">N205-K205</f>
        <v>0</v>
      </c>
      <c r="R205" s="291" t="n">
        <f aca="false">O205-L205</f>
        <v>0</v>
      </c>
      <c r="S205" s="337" t="n">
        <f aca="false">SUM(T205:U205)</f>
        <v>0</v>
      </c>
      <c r="T205" s="164"/>
      <c r="U205" s="306"/>
      <c r="V205" s="337" t="n">
        <f aca="false">SUM(W205:X205)</f>
        <v>0</v>
      </c>
      <c r="W205" s="164"/>
      <c r="X205" s="306"/>
      <c r="Y205" s="307"/>
    </row>
    <row r="206" customFormat="false" ht="15" hidden="false" customHeight="true" outlineLevel="0" collapsed="false">
      <c r="A206" s="317" t="n">
        <v>2443</v>
      </c>
      <c r="B206" s="348" t="s">
        <v>903</v>
      </c>
      <c r="C206" s="318" t="n">
        <v>4</v>
      </c>
      <c r="D206" s="319" t="n">
        <v>3</v>
      </c>
      <c r="E206" s="303" t="s">
        <v>942</v>
      </c>
      <c r="F206" s="304"/>
      <c r="G206" s="337" t="n">
        <f aca="false">SUM(H206:I206)</f>
        <v>0</v>
      </c>
      <c r="H206" s="164"/>
      <c r="I206" s="306"/>
      <c r="J206" s="337" t="n">
        <f aca="false">SUM(K206:L206)</f>
        <v>0</v>
      </c>
      <c r="K206" s="164"/>
      <c r="L206" s="306"/>
      <c r="M206" s="337" t="n">
        <f aca="false">SUM(N206:O206)</f>
        <v>0</v>
      </c>
      <c r="N206" s="164"/>
      <c r="O206" s="306"/>
      <c r="P206" s="291" t="n">
        <f aca="false">M206-J206</f>
        <v>0</v>
      </c>
      <c r="Q206" s="291" t="n">
        <f aca="false">N206-K206</f>
        <v>0</v>
      </c>
      <c r="R206" s="291" t="n">
        <f aca="false">O206-L206</f>
        <v>0</v>
      </c>
      <c r="S206" s="337" t="n">
        <f aca="false">SUM(T206:U206)</f>
        <v>0</v>
      </c>
      <c r="T206" s="164"/>
      <c r="U206" s="306"/>
      <c r="V206" s="337" t="n">
        <f aca="false">SUM(W206:X206)</f>
        <v>0</v>
      </c>
      <c r="W206" s="164"/>
      <c r="X206" s="306"/>
      <c r="Y206" s="307"/>
    </row>
    <row r="207" customFormat="false" ht="16.5" hidden="false" customHeight="true" outlineLevel="0" collapsed="false">
      <c r="A207" s="308" t="n">
        <v>2450</v>
      </c>
      <c r="B207" s="350" t="s">
        <v>903</v>
      </c>
      <c r="C207" s="310" t="n">
        <v>5</v>
      </c>
      <c r="D207" s="311" t="n">
        <v>0</v>
      </c>
      <c r="E207" s="312" t="s">
        <v>943</v>
      </c>
      <c r="F207" s="288"/>
      <c r="G207" s="313" t="n">
        <f aca="false">SUM(H207:I207)</f>
        <v>147257.2</v>
      </c>
      <c r="H207" s="314" t="n">
        <f aca="false">SUM(H209+H222+H223+H224+H225)</f>
        <v>6123</v>
      </c>
      <c r="I207" s="314" t="n">
        <f aca="false">SUM(I209+I222+I223+I224+I225)</f>
        <v>141134.2</v>
      </c>
      <c r="J207" s="313" t="n">
        <f aca="false">SUM(K207:L207)</f>
        <v>41755.1</v>
      </c>
      <c r="K207" s="314" t="n">
        <f aca="false">SUM(K209+K222+K223+K224+K225)</f>
        <v>6500</v>
      </c>
      <c r="L207" s="314" t="n">
        <f aca="false">SUM(L209+L222+L223+L224+L225)</f>
        <v>35255.1</v>
      </c>
      <c r="M207" s="313" t="n">
        <f aca="false">SUM(N207:O207)</f>
        <v>112000</v>
      </c>
      <c r="N207" s="314" t="n">
        <f aca="false">SUM(N209+N222+N223+N224+N225)</f>
        <v>8000</v>
      </c>
      <c r="O207" s="314" t="n">
        <f aca="false">SUM(O209+O222+O223+O224+O225)</f>
        <v>104000</v>
      </c>
      <c r="P207" s="291" t="n">
        <f aca="false">M207-J207</f>
        <v>70244.9</v>
      </c>
      <c r="Q207" s="291" t="n">
        <f aca="false">N207-K207</f>
        <v>1500</v>
      </c>
      <c r="R207" s="291" t="n">
        <f aca="false">O207-L207</f>
        <v>68744.9</v>
      </c>
      <c r="S207" s="313" t="n">
        <f aca="false">SUM(T207:U207)</f>
        <v>112000</v>
      </c>
      <c r="T207" s="314" t="n">
        <f aca="false">SUM(T209+T222+T223+T224+T225)</f>
        <v>8000</v>
      </c>
      <c r="U207" s="314" t="n">
        <f aca="false">SUM(U209+U222+U223+U224+U225)</f>
        <v>104000</v>
      </c>
      <c r="V207" s="313" t="n">
        <f aca="false">SUM(W207:X207)</f>
        <v>112000</v>
      </c>
      <c r="W207" s="314" t="n">
        <f aca="false">SUM(W209+W222+W223+W224+W225)</f>
        <v>8000</v>
      </c>
      <c r="X207" s="314" t="n">
        <f aca="false">SUM(X209+X222+X223+X224+X225)</f>
        <v>104000</v>
      </c>
      <c r="Y207" s="307"/>
    </row>
    <row r="208" s="316" customFormat="true" ht="15" hidden="false" customHeight="true" outlineLevel="0" collapsed="false">
      <c r="A208" s="317"/>
      <c r="B208" s="295"/>
      <c r="C208" s="318"/>
      <c r="D208" s="319"/>
      <c r="E208" s="303" t="s">
        <v>760</v>
      </c>
      <c r="F208" s="304"/>
      <c r="G208" s="305"/>
      <c r="H208" s="164"/>
      <c r="I208" s="306"/>
      <c r="J208" s="305"/>
      <c r="K208" s="164"/>
      <c r="L208" s="306"/>
      <c r="M208" s="305"/>
      <c r="N208" s="164"/>
      <c r="O208" s="306"/>
      <c r="P208" s="291"/>
      <c r="Q208" s="291"/>
      <c r="R208" s="291"/>
      <c r="S208" s="305"/>
      <c r="T208" s="164"/>
      <c r="U208" s="306"/>
      <c r="V208" s="305"/>
      <c r="W208" s="164"/>
      <c r="X208" s="306"/>
      <c r="Y208" s="315"/>
    </row>
    <row r="209" customFormat="false" ht="14.25" hidden="false" customHeight="true" outlineLevel="0" collapsed="false">
      <c r="A209" s="317" t="n">
        <v>2451</v>
      </c>
      <c r="B209" s="348" t="s">
        <v>903</v>
      </c>
      <c r="C209" s="318" t="n">
        <v>5</v>
      </c>
      <c r="D209" s="319" t="n">
        <v>1</v>
      </c>
      <c r="E209" s="303" t="s">
        <v>944</v>
      </c>
      <c r="F209" s="288"/>
      <c r="G209" s="337" t="n">
        <f aca="false">SUM(H209:I209)</f>
        <v>147257.2</v>
      </c>
      <c r="H209" s="180" t="n">
        <f aca="false">H210+H212+H213+H214+H215+H220+H221</f>
        <v>6123</v>
      </c>
      <c r="I209" s="180" t="n">
        <f aca="false">I210+I212+I213+I214+I215+I220+I221</f>
        <v>141134.2</v>
      </c>
      <c r="J209" s="337" t="n">
        <f aca="false">SUM(K209:L209)</f>
        <v>41755.1</v>
      </c>
      <c r="K209" s="180" t="n">
        <f aca="false">K210+K211+K212+K213+K214+K215+K220+K221</f>
        <v>6500</v>
      </c>
      <c r="L209" s="180" t="n">
        <f aca="false">L210+L211+L212+L213+L214+L215+L220+L221</f>
        <v>35255.1</v>
      </c>
      <c r="M209" s="337" t="n">
        <f aca="false">SUM(N209:O209)</f>
        <v>112000</v>
      </c>
      <c r="N209" s="180" t="n">
        <f aca="false">N210+N211+N212+N213+N214+N215+N220+N221</f>
        <v>8000</v>
      </c>
      <c r="O209" s="180" t="n">
        <f aca="false">O210+O211+O212+O213+O214+O215+O220+O221</f>
        <v>104000</v>
      </c>
      <c r="P209" s="291" t="n">
        <f aca="false">M209-J209</f>
        <v>70244.9</v>
      </c>
      <c r="Q209" s="291" t="n">
        <f aca="false">N209-K209</f>
        <v>1500</v>
      </c>
      <c r="R209" s="291" t="n">
        <f aca="false">O209-L209</f>
        <v>68744.9</v>
      </c>
      <c r="S209" s="337" t="n">
        <f aca="false">SUM(T209:U209)</f>
        <v>112000</v>
      </c>
      <c r="T209" s="180" t="n">
        <f aca="false">T210+T211+T212+T213+T214+T215+T220+T221</f>
        <v>8000</v>
      </c>
      <c r="U209" s="180" t="n">
        <f aca="false">U210+U211+U212+U213+U214+U215+U220+U221</f>
        <v>104000</v>
      </c>
      <c r="V209" s="337" t="n">
        <f aca="false">SUM(W209:X209)</f>
        <v>112000</v>
      </c>
      <c r="W209" s="180" t="n">
        <f aca="false">W210+W211+W212+W213+W214+W215+W220+W221</f>
        <v>8000</v>
      </c>
      <c r="X209" s="180" t="n">
        <f aca="false">X210+X211+X212+X213+X214+X215+X220+X221</f>
        <v>104000</v>
      </c>
      <c r="Y209" s="307"/>
    </row>
    <row r="210" customFormat="false" ht="39.75" hidden="false" customHeight="true" outlineLevel="0" collapsed="false">
      <c r="A210" s="317"/>
      <c r="B210" s="348"/>
      <c r="C210" s="318"/>
      <c r="D210" s="319"/>
      <c r="E210" s="341" t="s">
        <v>945</v>
      </c>
      <c r="F210" s="292" t="n">
        <v>4215</v>
      </c>
      <c r="G210" s="337" t="n">
        <f aca="false">SUM(H210:I210)</f>
        <v>39</v>
      </c>
      <c r="H210" s="180" t="n">
        <v>39</v>
      </c>
      <c r="I210" s="338"/>
      <c r="J210" s="337" t="n">
        <f aca="false">SUM(K210:L210)</f>
        <v>0</v>
      </c>
      <c r="K210" s="180"/>
      <c r="L210" s="338"/>
      <c r="M210" s="337" t="n">
        <f aca="false">SUM(N210:O210)</f>
        <v>0</v>
      </c>
      <c r="N210" s="180"/>
      <c r="O210" s="338"/>
      <c r="P210" s="291" t="n">
        <f aca="false">M210-J210</f>
        <v>0</v>
      </c>
      <c r="Q210" s="291" t="n">
        <f aca="false">N210-K210</f>
        <v>0</v>
      </c>
      <c r="R210" s="291" t="n">
        <f aca="false">O210-L210</f>
        <v>0</v>
      </c>
      <c r="S210" s="337" t="n">
        <f aca="false">SUM(T210:U210)</f>
        <v>0</v>
      </c>
      <c r="T210" s="180"/>
      <c r="U210" s="338"/>
      <c r="V210" s="337" t="n">
        <f aca="false">SUM(W210:X210)</f>
        <v>0</v>
      </c>
      <c r="W210" s="180"/>
      <c r="X210" s="338"/>
      <c r="Y210" s="307"/>
    </row>
    <row r="211" customFormat="false" ht="39.75" hidden="false" customHeight="true" outlineLevel="0" collapsed="false">
      <c r="A211" s="317"/>
      <c r="B211" s="348"/>
      <c r="C211" s="318"/>
      <c r="D211" s="319"/>
      <c r="E211" s="341" t="s">
        <v>932</v>
      </c>
      <c r="F211" s="292" t="n">
        <v>4251</v>
      </c>
      <c r="G211" s="337"/>
      <c r="H211" s="180"/>
      <c r="I211" s="340"/>
      <c r="J211" s="337" t="n">
        <f aca="false">SUM(K211:L211)</f>
        <v>1500</v>
      </c>
      <c r="K211" s="180" t="n">
        <v>1500</v>
      </c>
      <c r="L211" s="340"/>
      <c r="M211" s="337" t="n">
        <f aca="false">SUM(N211:O211)</f>
        <v>1500</v>
      </c>
      <c r="N211" s="180" t="n">
        <v>1500</v>
      </c>
      <c r="O211" s="340"/>
      <c r="P211" s="291"/>
      <c r="Q211" s="291"/>
      <c r="R211" s="291"/>
      <c r="S211" s="337" t="n">
        <f aca="false">SUM(T211:U211)</f>
        <v>1500</v>
      </c>
      <c r="T211" s="180" t="n">
        <v>1500</v>
      </c>
      <c r="U211" s="340"/>
      <c r="V211" s="337" t="n">
        <f aca="false">SUM(W211:X211)</f>
        <v>1500</v>
      </c>
      <c r="W211" s="180" t="n">
        <v>1500</v>
      </c>
      <c r="X211" s="340"/>
      <c r="Y211" s="307"/>
    </row>
    <row r="212" customFormat="false" ht="39.75" hidden="false" customHeight="true" outlineLevel="0" collapsed="false">
      <c r="A212" s="317"/>
      <c r="B212" s="348"/>
      <c r="C212" s="318"/>
      <c r="D212" s="319"/>
      <c r="E212" s="341" t="s">
        <v>946</v>
      </c>
      <c r="F212" s="292" t="n">
        <v>4252</v>
      </c>
      <c r="G212" s="337" t="n">
        <f aca="false">SUM(H212:I212)</f>
        <v>225</v>
      </c>
      <c r="H212" s="180" t="n">
        <v>225</v>
      </c>
      <c r="I212" s="340"/>
      <c r="J212" s="337" t="n">
        <f aca="false">SUM(K212:L212)</f>
        <v>0</v>
      </c>
      <c r="K212" s="180"/>
      <c r="L212" s="340"/>
      <c r="M212" s="337" t="n">
        <f aca="false">SUM(N212:O212)</f>
        <v>0</v>
      </c>
      <c r="N212" s="180"/>
      <c r="O212" s="340"/>
      <c r="P212" s="291"/>
      <c r="Q212" s="291"/>
      <c r="R212" s="291"/>
      <c r="S212" s="337" t="n">
        <f aca="false">SUM(T212:U212)</f>
        <v>0</v>
      </c>
      <c r="T212" s="180"/>
      <c r="U212" s="340"/>
      <c r="V212" s="337" t="n">
        <f aca="false">SUM(W212:X212)</f>
        <v>0</v>
      </c>
      <c r="W212" s="180"/>
      <c r="X212" s="340"/>
      <c r="Y212" s="307"/>
    </row>
    <row r="213" customFormat="false" ht="39.75" hidden="false" customHeight="true" outlineLevel="0" collapsed="false">
      <c r="A213" s="317"/>
      <c r="B213" s="348"/>
      <c r="C213" s="318"/>
      <c r="D213" s="319"/>
      <c r="E213" s="341" t="s">
        <v>912</v>
      </c>
      <c r="F213" s="292" t="n">
        <v>4264</v>
      </c>
      <c r="G213" s="337" t="n">
        <f aca="false">SUM(H213:I213)</f>
        <v>5859</v>
      </c>
      <c r="H213" s="180" t="n">
        <v>5859</v>
      </c>
      <c r="I213" s="340"/>
      <c r="J213" s="337" t="n">
        <f aca="false">SUM(K213:L213)</f>
        <v>5000</v>
      </c>
      <c r="K213" s="180" t="n">
        <v>5000</v>
      </c>
      <c r="L213" s="340"/>
      <c r="M213" s="337" t="n">
        <f aca="false">SUM(N213:O213)</f>
        <v>5000</v>
      </c>
      <c r="N213" s="180" t="n">
        <v>5000</v>
      </c>
      <c r="O213" s="340"/>
      <c r="P213" s="291"/>
      <c r="Q213" s="291"/>
      <c r="R213" s="291"/>
      <c r="S213" s="337" t="n">
        <f aca="false">SUM(T213:U213)</f>
        <v>5000</v>
      </c>
      <c r="T213" s="180" t="n">
        <v>5000</v>
      </c>
      <c r="U213" s="340"/>
      <c r="V213" s="337" t="n">
        <f aca="false">SUM(W213:X213)</f>
        <v>5000</v>
      </c>
      <c r="W213" s="180" t="n">
        <v>5000</v>
      </c>
      <c r="X213" s="340"/>
      <c r="Y213" s="307"/>
    </row>
    <row r="214" customFormat="false" ht="39.75" hidden="false" customHeight="true" outlineLevel="0" collapsed="false">
      <c r="A214" s="317"/>
      <c r="B214" s="348"/>
      <c r="C214" s="318"/>
      <c r="D214" s="319"/>
      <c r="E214" s="341" t="s">
        <v>260</v>
      </c>
      <c r="F214" s="292" t="n">
        <v>4239</v>
      </c>
      <c r="G214" s="337" t="n">
        <f aca="false">SUM(H214:I214)</f>
        <v>0</v>
      </c>
      <c r="H214" s="180"/>
      <c r="I214" s="340"/>
      <c r="J214" s="337" t="n">
        <f aca="false">SUM(K214:L214)</f>
        <v>0</v>
      </c>
      <c r="K214" s="180"/>
      <c r="L214" s="340"/>
      <c r="M214" s="337" t="n">
        <f aca="false">SUM(N214:O214)</f>
        <v>1500</v>
      </c>
      <c r="N214" s="180" t="n">
        <v>1500</v>
      </c>
      <c r="O214" s="340"/>
      <c r="P214" s="291"/>
      <c r="Q214" s="291"/>
      <c r="R214" s="291"/>
      <c r="S214" s="337" t="n">
        <f aca="false">SUM(T214:U214)</f>
        <v>1500</v>
      </c>
      <c r="T214" s="180" t="n">
        <v>1500</v>
      </c>
      <c r="U214" s="340"/>
      <c r="V214" s="337" t="n">
        <f aca="false">SUM(W214:X214)</f>
        <v>1500</v>
      </c>
      <c r="W214" s="180" t="n">
        <v>1500</v>
      </c>
      <c r="X214" s="340"/>
      <c r="Y214" s="307"/>
    </row>
    <row r="215" customFormat="false" ht="38.25" hidden="false" customHeight="true" outlineLevel="0" collapsed="false">
      <c r="A215" s="317"/>
      <c r="B215" s="348"/>
      <c r="C215" s="318"/>
      <c r="D215" s="319"/>
      <c r="E215" s="329" t="s">
        <v>947</v>
      </c>
      <c r="F215" s="281" t="s">
        <v>948</v>
      </c>
      <c r="G215" s="337" t="n">
        <f aca="false">SUM(H215:I215)</f>
        <v>103833.3</v>
      </c>
      <c r="H215" s="180"/>
      <c r="I215" s="306" t="n">
        <f aca="false">SUM(I216)</f>
        <v>103833.3</v>
      </c>
      <c r="J215" s="337" t="n">
        <f aca="false">SUM(K215:L215)</f>
        <v>32600</v>
      </c>
      <c r="K215" s="180"/>
      <c r="L215" s="306" t="n">
        <f aca="false">SUM(L216)</f>
        <v>32600</v>
      </c>
      <c r="M215" s="337" t="n">
        <f aca="false">SUM(N215:O215)</f>
        <v>102000</v>
      </c>
      <c r="N215" s="180" t="n">
        <f aca="false">N216+N217+N218+N219</f>
        <v>0</v>
      </c>
      <c r="O215" s="180" t="n">
        <f aca="false">O216+O217+O218+O219</f>
        <v>102000</v>
      </c>
      <c r="P215" s="291" t="n">
        <f aca="false">M215-J215</f>
        <v>69400</v>
      </c>
      <c r="Q215" s="291" t="n">
        <f aca="false">N215-K215</f>
        <v>0</v>
      </c>
      <c r="R215" s="291" t="n">
        <f aca="false">O215-L215</f>
        <v>69400</v>
      </c>
      <c r="S215" s="337" t="n">
        <f aca="false">SUM(T215:U215)</f>
        <v>102000</v>
      </c>
      <c r="T215" s="180" t="n">
        <f aca="false">T216+T217+T218+T219</f>
        <v>0</v>
      </c>
      <c r="U215" s="180" t="n">
        <f aca="false">U216+U217+U218+U219</f>
        <v>102000</v>
      </c>
      <c r="V215" s="337" t="n">
        <f aca="false">SUM(W215:X215)</f>
        <v>102000</v>
      </c>
      <c r="W215" s="180" t="n">
        <f aca="false">W216+W217+W218+W219</f>
        <v>0</v>
      </c>
      <c r="X215" s="180" t="n">
        <f aca="false">X216+X217+X218+X219</f>
        <v>102000</v>
      </c>
      <c r="Y215" s="307"/>
    </row>
    <row r="216" customFormat="false" ht="31.5" hidden="false" customHeight="true" outlineLevel="0" collapsed="false">
      <c r="A216" s="317"/>
      <c r="B216" s="348"/>
      <c r="C216" s="318"/>
      <c r="D216" s="319"/>
      <c r="E216" s="303" t="s">
        <v>949</v>
      </c>
      <c r="F216" s="304" t="n">
        <v>5113</v>
      </c>
      <c r="G216" s="337" t="n">
        <f aca="false">SUM(H216:I216)</f>
        <v>103833.3</v>
      </c>
      <c r="H216" s="180"/>
      <c r="I216" s="338" t="n">
        <v>103833.3</v>
      </c>
      <c r="J216" s="337" t="n">
        <f aca="false">SUM(K216:L216)</f>
        <v>32600</v>
      </c>
      <c r="K216" s="180"/>
      <c r="L216" s="338" t="n">
        <v>32600</v>
      </c>
      <c r="M216" s="337" t="n">
        <f aca="false">SUM(N216:O216)</f>
        <v>0</v>
      </c>
      <c r="N216" s="180"/>
      <c r="O216" s="338"/>
      <c r="P216" s="291" t="n">
        <f aca="false">M216-J216</f>
        <v>-32600</v>
      </c>
      <c r="Q216" s="291" t="n">
        <f aca="false">N216-K216</f>
        <v>0</v>
      </c>
      <c r="R216" s="291" t="n">
        <f aca="false">O216-L216</f>
        <v>-32600</v>
      </c>
      <c r="S216" s="337" t="n">
        <f aca="false">SUM(T216:U216)</f>
        <v>0</v>
      </c>
      <c r="T216" s="180"/>
      <c r="U216" s="338"/>
      <c r="V216" s="337" t="n">
        <f aca="false">SUM(W216:X216)</f>
        <v>0</v>
      </c>
      <c r="W216" s="180"/>
      <c r="X216" s="338"/>
      <c r="Y216" s="307"/>
    </row>
    <row r="217" customFormat="false" ht="31.5" hidden="false" customHeight="true" outlineLevel="0" collapsed="false">
      <c r="A217" s="317"/>
      <c r="B217" s="348"/>
      <c r="C217" s="318"/>
      <c r="D217" s="319"/>
      <c r="E217" s="303" t="s">
        <v>950</v>
      </c>
      <c r="F217" s="304" t="n">
        <v>5113</v>
      </c>
      <c r="G217" s="337"/>
      <c r="H217" s="180"/>
      <c r="I217" s="338"/>
      <c r="J217" s="337"/>
      <c r="K217" s="180"/>
      <c r="L217" s="338"/>
      <c r="M217" s="337" t="n">
        <f aca="false">SUM(N217:O217)</f>
        <v>102000</v>
      </c>
      <c r="N217" s="180"/>
      <c r="O217" s="338" t="n">
        <v>102000</v>
      </c>
      <c r="P217" s="291"/>
      <c r="Q217" s="291"/>
      <c r="R217" s="291"/>
      <c r="S217" s="337" t="n">
        <f aca="false">SUM(T217:U217)</f>
        <v>0</v>
      </c>
      <c r="T217" s="180"/>
      <c r="U217" s="338" t="n">
        <v>0</v>
      </c>
      <c r="V217" s="337" t="n">
        <f aca="false">SUM(W217:X217)</f>
        <v>0</v>
      </c>
      <c r="W217" s="180"/>
      <c r="X217" s="338" t="n">
        <v>0</v>
      </c>
      <c r="Y217" s="307"/>
    </row>
    <row r="218" customFormat="false" ht="31.5" hidden="false" customHeight="true" outlineLevel="0" collapsed="false">
      <c r="A218" s="317"/>
      <c r="B218" s="348"/>
      <c r="C218" s="318"/>
      <c r="D218" s="319"/>
      <c r="E218" s="303" t="s">
        <v>951</v>
      </c>
      <c r="F218" s="304" t="n">
        <v>5113</v>
      </c>
      <c r="G218" s="337"/>
      <c r="H218" s="180"/>
      <c r="I218" s="338"/>
      <c r="J218" s="337"/>
      <c r="K218" s="180"/>
      <c r="L218" s="338"/>
      <c r="M218" s="337" t="n">
        <f aca="false">SUM(N218:O218)</f>
        <v>0</v>
      </c>
      <c r="N218" s="180"/>
      <c r="O218" s="338"/>
      <c r="P218" s="291"/>
      <c r="Q218" s="291"/>
      <c r="R218" s="291"/>
      <c r="S218" s="337" t="n">
        <f aca="false">SUM(T218:U218)</f>
        <v>102000</v>
      </c>
      <c r="T218" s="180"/>
      <c r="U218" s="338" t="n">
        <v>102000</v>
      </c>
      <c r="V218" s="337" t="n">
        <f aca="false">SUM(W218:X218)</f>
        <v>102000</v>
      </c>
      <c r="W218" s="180"/>
      <c r="X218" s="338" t="n">
        <v>102000</v>
      </c>
      <c r="Y218" s="307"/>
    </row>
    <row r="219" customFormat="false" ht="31.5" hidden="false" customHeight="true" outlineLevel="0" collapsed="false">
      <c r="A219" s="317"/>
      <c r="B219" s="348"/>
      <c r="C219" s="318"/>
      <c r="D219" s="319"/>
      <c r="E219" s="303" t="s">
        <v>952</v>
      </c>
      <c r="F219" s="304" t="n">
        <v>5113</v>
      </c>
      <c r="G219" s="337"/>
      <c r="H219" s="180"/>
      <c r="I219" s="338"/>
      <c r="J219" s="337"/>
      <c r="K219" s="180"/>
      <c r="L219" s="338"/>
      <c r="M219" s="337" t="n">
        <f aca="false">SUM(N219:O219)</f>
        <v>0</v>
      </c>
      <c r="N219" s="180"/>
      <c r="O219" s="338"/>
      <c r="P219" s="291"/>
      <c r="Q219" s="291"/>
      <c r="R219" s="291"/>
      <c r="S219" s="337" t="n">
        <f aca="false">SUM(T219:U219)</f>
        <v>0</v>
      </c>
      <c r="T219" s="180"/>
      <c r="U219" s="338"/>
      <c r="V219" s="337" t="n">
        <f aca="false">SUM(W219:X219)</f>
        <v>0</v>
      </c>
      <c r="W219" s="180"/>
      <c r="X219" s="338"/>
      <c r="Y219" s="307"/>
    </row>
    <row r="220" customFormat="false" ht="31.5" hidden="false" customHeight="true" outlineLevel="0" collapsed="false">
      <c r="A220" s="317"/>
      <c r="B220" s="348"/>
      <c r="C220" s="318"/>
      <c r="D220" s="319"/>
      <c r="E220" s="303"/>
      <c r="F220" s="304" t="n">
        <v>5121</v>
      </c>
      <c r="G220" s="337" t="n">
        <f aca="false">SUM(H220:I220)</f>
        <v>33000</v>
      </c>
      <c r="H220" s="180"/>
      <c r="I220" s="338" t="n">
        <v>33000</v>
      </c>
      <c r="J220" s="337" t="n">
        <f aca="false">SUM(K220:L220)</f>
        <v>0</v>
      </c>
      <c r="K220" s="180"/>
      <c r="L220" s="338"/>
      <c r="M220" s="337" t="n">
        <f aca="false">SUM(N220:O220)</f>
        <v>0</v>
      </c>
      <c r="N220" s="180"/>
      <c r="O220" s="338"/>
      <c r="P220" s="291"/>
      <c r="Q220" s="291"/>
      <c r="R220" s="291"/>
      <c r="S220" s="337" t="n">
        <f aca="false">SUM(T220:U220)</f>
        <v>0</v>
      </c>
      <c r="T220" s="180"/>
      <c r="U220" s="338"/>
      <c r="V220" s="337" t="n">
        <f aca="false">SUM(W220:X220)</f>
        <v>0</v>
      </c>
      <c r="W220" s="180"/>
      <c r="X220" s="338"/>
      <c r="Y220" s="307"/>
    </row>
    <row r="221" customFormat="false" ht="31.5" hidden="false" customHeight="true" outlineLevel="0" collapsed="false">
      <c r="A221" s="317"/>
      <c r="B221" s="348"/>
      <c r="C221" s="318"/>
      <c r="D221" s="319"/>
      <c r="E221" s="303" t="s">
        <v>828</v>
      </c>
      <c r="F221" s="304" t="n">
        <v>5134</v>
      </c>
      <c r="G221" s="337" t="n">
        <f aca="false">SUM(H221:I221)</f>
        <v>4300.9</v>
      </c>
      <c r="H221" s="180"/>
      <c r="I221" s="338" t="n">
        <v>4300.9</v>
      </c>
      <c r="J221" s="337" t="n">
        <f aca="false">SUM(K221:L221)</f>
        <v>2655.1</v>
      </c>
      <c r="K221" s="180"/>
      <c r="L221" s="338" t="n">
        <v>2655.1</v>
      </c>
      <c r="M221" s="337" t="n">
        <f aca="false">SUM(N221:O221)</f>
        <v>2000</v>
      </c>
      <c r="N221" s="180"/>
      <c r="O221" s="338" t="n">
        <v>2000</v>
      </c>
      <c r="P221" s="291"/>
      <c r="Q221" s="291"/>
      <c r="R221" s="291"/>
      <c r="S221" s="337" t="n">
        <f aca="false">SUM(T221:U221)</f>
        <v>2000</v>
      </c>
      <c r="T221" s="180"/>
      <c r="U221" s="338" t="n">
        <v>2000</v>
      </c>
      <c r="V221" s="337" t="n">
        <f aca="false">SUM(W221:X221)</f>
        <v>2000</v>
      </c>
      <c r="W221" s="180"/>
      <c r="X221" s="338" t="n">
        <v>2000</v>
      </c>
      <c r="Y221" s="307"/>
    </row>
    <row r="222" customFormat="false" ht="18" hidden="false" customHeight="true" outlineLevel="0" collapsed="false">
      <c r="A222" s="317" t="n">
        <v>2452</v>
      </c>
      <c r="B222" s="348" t="s">
        <v>903</v>
      </c>
      <c r="C222" s="318" t="n">
        <v>5</v>
      </c>
      <c r="D222" s="319" t="n">
        <v>2</v>
      </c>
      <c r="E222" s="303" t="s">
        <v>953</v>
      </c>
      <c r="F222" s="304"/>
      <c r="G222" s="337" t="n">
        <f aca="false">SUM(H222:I222)</f>
        <v>0</v>
      </c>
      <c r="H222" s="180"/>
      <c r="I222" s="338"/>
      <c r="J222" s="337" t="n">
        <f aca="false">SUM(K222:L222)</f>
        <v>0</v>
      </c>
      <c r="K222" s="180"/>
      <c r="L222" s="338"/>
      <c r="M222" s="337" t="n">
        <f aca="false">SUM(N222:O222)</f>
        <v>0</v>
      </c>
      <c r="N222" s="180"/>
      <c r="O222" s="338"/>
      <c r="P222" s="291" t="n">
        <f aca="false">M222-J222</f>
        <v>0</v>
      </c>
      <c r="Q222" s="291" t="n">
        <f aca="false">N222-K222</f>
        <v>0</v>
      </c>
      <c r="R222" s="291" t="n">
        <f aca="false">O222-L222</f>
        <v>0</v>
      </c>
      <c r="S222" s="337" t="n">
        <f aca="false">SUM(T222:U222)</f>
        <v>0</v>
      </c>
      <c r="T222" s="180"/>
      <c r="U222" s="338"/>
      <c r="V222" s="337" t="n">
        <f aca="false">SUM(W222:X222)</f>
        <v>0</v>
      </c>
      <c r="W222" s="180"/>
      <c r="X222" s="338"/>
      <c r="Y222" s="307"/>
    </row>
    <row r="223" customFormat="false" ht="15" hidden="false" customHeight="true" outlineLevel="0" collapsed="false">
      <c r="A223" s="317" t="n">
        <v>2453</v>
      </c>
      <c r="B223" s="348" t="s">
        <v>903</v>
      </c>
      <c r="C223" s="318" t="n">
        <v>5</v>
      </c>
      <c r="D223" s="319" t="n">
        <v>3</v>
      </c>
      <c r="E223" s="303" t="s">
        <v>954</v>
      </c>
      <c r="F223" s="304"/>
      <c r="G223" s="337" t="n">
        <f aca="false">SUM(H223:I223)</f>
        <v>0</v>
      </c>
      <c r="H223" s="180"/>
      <c r="I223" s="338"/>
      <c r="J223" s="337" t="n">
        <f aca="false">SUM(K223:L223)</f>
        <v>0</v>
      </c>
      <c r="K223" s="180"/>
      <c r="L223" s="338"/>
      <c r="M223" s="337" t="n">
        <f aca="false">SUM(N223:O223)</f>
        <v>0</v>
      </c>
      <c r="N223" s="180"/>
      <c r="O223" s="338"/>
      <c r="P223" s="291" t="n">
        <f aca="false">M223-J223</f>
        <v>0</v>
      </c>
      <c r="Q223" s="291" t="n">
        <f aca="false">N223-K223</f>
        <v>0</v>
      </c>
      <c r="R223" s="291" t="n">
        <f aca="false">O223-L223</f>
        <v>0</v>
      </c>
      <c r="S223" s="337" t="n">
        <f aca="false">SUM(T223:U223)</f>
        <v>0</v>
      </c>
      <c r="T223" s="180"/>
      <c r="U223" s="338"/>
      <c r="V223" s="337" t="n">
        <f aca="false">SUM(W223:X223)</f>
        <v>0</v>
      </c>
      <c r="W223" s="180"/>
      <c r="X223" s="338"/>
      <c r="Y223" s="307"/>
    </row>
    <row r="224" customFormat="false" ht="15" hidden="false" customHeight="true" outlineLevel="0" collapsed="false">
      <c r="A224" s="317" t="n">
        <v>2454</v>
      </c>
      <c r="B224" s="348" t="s">
        <v>903</v>
      </c>
      <c r="C224" s="318" t="n">
        <v>5</v>
      </c>
      <c r="D224" s="319" t="n">
        <v>4</v>
      </c>
      <c r="E224" s="303" t="s">
        <v>955</v>
      </c>
      <c r="F224" s="304"/>
      <c r="G224" s="337" t="n">
        <f aca="false">SUM(H224:I224)</f>
        <v>0</v>
      </c>
      <c r="H224" s="180"/>
      <c r="I224" s="338"/>
      <c r="J224" s="337" t="n">
        <f aca="false">SUM(K224:L224)</f>
        <v>0</v>
      </c>
      <c r="K224" s="180"/>
      <c r="L224" s="338"/>
      <c r="M224" s="337" t="n">
        <f aca="false">SUM(N224:O224)</f>
        <v>0</v>
      </c>
      <c r="N224" s="180"/>
      <c r="O224" s="338"/>
      <c r="P224" s="291" t="n">
        <f aca="false">M224-J224</f>
        <v>0</v>
      </c>
      <c r="Q224" s="291" t="n">
        <f aca="false">N224-K224</f>
        <v>0</v>
      </c>
      <c r="R224" s="291" t="n">
        <f aca="false">O224-L224</f>
        <v>0</v>
      </c>
      <c r="S224" s="337" t="n">
        <f aca="false">SUM(T224:U224)</f>
        <v>0</v>
      </c>
      <c r="T224" s="180"/>
      <c r="U224" s="338"/>
      <c r="V224" s="337" t="n">
        <f aca="false">SUM(W224:X224)</f>
        <v>0</v>
      </c>
      <c r="W224" s="180"/>
      <c r="X224" s="338"/>
      <c r="Y224" s="307"/>
    </row>
    <row r="225" customFormat="false" ht="23.25" hidden="false" customHeight="true" outlineLevel="0" collapsed="false">
      <c r="A225" s="317" t="n">
        <v>2455</v>
      </c>
      <c r="B225" s="348" t="s">
        <v>903</v>
      </c>
      <c r="C225" s="318" t="n">
        <v>5</v>
      </c>
      <c r="D225" s="319" t="n">
        <v>5</v>
      </c>
      <c r="E225" s="303" t="s">
        <v>956</v>
      </c>
      <c r="F225" s="304"/>
      <c r="G225" s="337" t="n">
        <f aca="false">SUM(H225:I225)</f>
        <v>0</v>
      </c>
      <c r="H225" s="180"/>
      <c r="I225" s="338"/>
      <c r="J225" s="337" t="n">
        <f aca="false">SUM(K225:L225)</f>
        <v>0</v>
      </c>
      <c r="K225" s="180"/>
      <c r="L225" s="338"/>
      <c r="M225" s="337" t="n">
        <f aca="false">SUM(N225:O225)</f>
        <v>0</v>
      </c>
      <c r="N225" s="180"/>
      <c r="O225" s="338"/>
      <c r="P225" s="291" t="n">
        <f aca="false">M225-J225</f>
        <v>0</v>
      </c>
      <c r="Q225" s="291" t="n">
        <f aca="false">N225-K225</f>
        <v>0</v>
      </c>
      <c r="R225" s="291" t="n">
        <f aca="false">O225-L225</f>
        <v>0</v>
      </c>
      <c r="S225" s="337" t="n">
        <f aca="false">SUM(T225:U225)</f>
        <v>0</v>
      </c>
      <c r="T225" s="180"/>
      <c r="U225" s="338"/>
      <c r="V225" s="337" t="n">
        <f aca="false">SUM(W225:X225)</f>
        <v>0</v>
      </c>
      <c r="W225" s="180"/>
      <c r="X225" s="338"/>
      <c r="Y225" s="307"/>
    </row>
    <row r="226" customFormat="false" ht="18" hidden="false" customHeight="true" outlineLevel="0" collapsed="false">
      <c r="A226" s="308" t="n">
        <v>2460</v>
      </c>
      <c r="B226" s="350" t="s">
        <v>903</v>
      </c>
      <c r="C226" s="310" t="n">
        <v>6</v>
      </c>
      <c r="D226" s="311" t="n">
        <v>0</v>
      </c>
      <c r="E226" s="312" t="s">
        <v>957</v>
      </c>
      <c r="F226" s="288"/>
      <c r="G226" s="313" t="n">
        <f aca="false">SUM(G228)</f>
        <v>0</v>
      </c>
      <c r="H226" s="314" t="n">
        <f aca="false">SUM(H228)</f>
        <v>0</v>
      </c>
      <c r="I226" s="336" t="n">
        <f aca="false">SUM(I228)</f>
        <v>0</v>
      </c>
      <c r="J226" s="313" t="n">
        <f aca="false">SUM(J228)</f>
        <v>0</v>
      </c>
      <c r="K226" s="314" t="n">
        <f aca="false">SUM(K228)</f>
        <v>0</v>
      </c>
      <c r="L226" s="336" t="n">
        <f aca="false">SUM(L228)</f>
        <v>0</v>
      </c>
      <c r="M226" s="313" t="n">
        <f aca="false">SUM(M228)</f>
        <v>0</v>
      </c>
      <c r="N226" s="314" t="n">
        <f aca="false">SUM(N228)</f>
        <v>0</v>
      </c>
      <c r="O226" s="336" t="n">
        <f aca="false">SUM(O228)</f>
        <v>0</v>
      </c>
      <c r="P226" s="291" t="n">
        <f aca="false">M226-J226</f>
        <v>0</v>
      </c>
      <c r="Q226" s="291" t="n">
        <f aca="false">N226-K226</f>
        <v>0</v>
      </c>
      <c r="R226" s="291" t="n">
        <f aca="false">O226-L226</f>
        <v>0</v>
      </c>
      <c r="S226" s="313" t="n">
        <f aca="false">SUM(S228)</f>
        <v>0</v>
      </c>
      <c r="T226" s="314" t="n">
        <f aca="false">SUM(T228)</f>
        <v>0</v>
      </c>
      <c r="U226" s="336" t="n">
        <f aca="false">SUM(U228)</f>
        <v>0</v>
      </c>
      <c r="V226" s="313" t="n">
        <f aca="false">SUM(V228)</f>
        <v>0</v>
      </c>
      <c r="W226" s="314" t="n">
        <f aca="false">SUM(W228)</f>
        <v>0</v>
      </c>
      <c r="X226" s="336" t="n">
        <f aca="false">SUM(X228)</f>
        <v>0</v>
      </c>
      <c r="Y226" s="307"/>
    </row>
    <row r="227" s="316" customFormat="true" ht="15" hidden="false" customHeight="true" outlineLevel="0" collapsed="false">
      <c r="A227" s="317"/>
      <c r="B227" s="295"/>
      <c r="C227" s="318"/>
      <c r="D227" s="319"/>
      <c r="E227" s="303" t="s">
        <v>760</v>
      </c>
      <c r="F227" s="304"/>
      <c r="G227" s="305"/>
      <c r="H227" s="164"/>
      <c r="I227" s="306"/>
      <c r="J227" s="305"/>
      <c r="K227" s="164"/>
      <c r="L227" s="306"/>
      <c r="M227" s="305"/>
      <c r="N227" s="164"/>
      <c r="O227" s="306"/>
      <c r="P227" s="291"/>
      <c r="Q227" s="291"/>
      <c r="R227" s="291"/>
      <c r="S227" s="305"/>
      <c r="T227" s="164"/>
      <c r="U227" s="306"/>
      <c r="V227" s="305"/>
      <c r="W227" s="164"/>
      <c r="X227" s="306"/>
      <c r="Y227" s="315"/>
    </row>
    <row r="228" customFormat="false" ht="18.75" hidden="false" customHeight="true" outlineLevel="0" collapsed="false">
      <c r="A228" s="317" t="n">
        <v>2461</v>
      </c>
      <c r="B228" s="348" t="s">
        <v>903</v>
      </c>
      <c r="C228" s="318" t="n">
        <v>6</v>
      </c>
      <c r="D228" s="319" t="n">
        <v>1</v>
      </c>
      <c r="E228" s="303" t="s">
        <v>958</v>
      </c>
      <c r="F228" s="304"/>
      <c r="G228" s="337" t="n">
        <f aca="false">SUM(H228:I228)</f>
        <v>0</v>
      </c>
      <c r="H228" s="180"/>
      <c r="I228" s="338"/>
      <c r="J228" s="337" t="n">
        <f aca="false">SUM(K228:L228)</f>
        <v>0</v>
      </c>
      <c r="K228" s="180"/>
      <c r="L228" s="338"/>
      <c r="M228" s="337" t="n">
        <f aca="false">SUM(N228:O228)</f>
        <v>0</v>
      </c>
      <c r="N228" s="180"/>
      <c r="O228" s="338"/>
      <c r="P228" s="291" t="n">
        <f aca="false">M228-J228</f>
        <v>0</v>
      </c>
      <c r="Q228" s="291" t="n">
        <f aca="false">N228-K228</f>
        <v>0</v>
      </c>
      <c r="R228" s="291" t="n">
        <f aca="false">O228-L228</f>
        <v>0</v>
      </c>
      <c r="S228" s="337" t="n">
        <f aca="false">SUM(T228:U228)</f>
        <v>0</v>
      </c>
      <c r="T228" s="180"/>
      <c r="U228" s="338"/>
      <c r="V228" s="337" t="n">
        <f aca="false">SUM(W228:X228)</f>
        <v>0</v>
      </c>
      <c r="W228" s="180"/>
      <c r="X228" s="338"/>
      <c r="Y228" s="307"/>
    </row>
    <row r="229" customFormat="false" ht="14.25" hidden="false" customHeight="true" outlineLevel="0" collapsed="false">
      <c r="A229" s="308" t="n">
        <v>2470</v>
      </c>
      <c r="B229" s="350" t="s">
        <v>903</v>
      </c>
      <c r="C229" s="310" t="n">
        <v>7</v>
      </c>
      <c r="D229" s="311" t="n">
        <v>0</v>
      </c>
      <c r="E229" s="312" t="s">
        <v>959</v>
      </c>
      <c r="F229" s="288"/>
      <c r="G229" s="313" t="n">
        <f aca="false">SUM(G231:G234)</f>
        <v>0</v>
      </c>
      <c r="H229" s="314" t="n">
        <f aca="false">SUM(H231:H234)</f>
        <v>0</v>
      </c>
      <c r="I229" s="336" t="n">
        <f aca="false">SUM(I231:I234)</f>
        <v>0</v>
      </c>
      <c r="J229" s="313" t="n">
        <f aca="false">SUM(J231:J234)</f>
        <v>0</v>
      </c>
      <c r="K229" s="314" t="n">
        <f aca="false">SUM(K231:K234)</f>
        <v>0</v>
      </c>
      <c r="L229" s="336" t="n">
        <f aca="false">SUM(L231:L234)</f>
        <v>0</v>
      </c>
      <c r="M229" s="313" t="n">
        <f aca="false">SUM(M231:M234)</f>
        <v>0</v>
      </c>
      <c r="N229" s="314" t="n">
        <f aca="false">SUM(N231:N234)</f>
        <v>0</v>
      </c>
      <c r="O229" s="336" t="n">
        <f aca="false">SUM(O231:O234)</f>
        <v>0</v>
      </c>
      <c r="P229" s="291" t="n">
        <f aca="false">M229-J229</f>
        <v>0</v>
      </c>
      <c r="Q229" s="291" t="n">
        <f aca="false">N229-K229</f>
        <v>0</v>
      </c>
      <c r="R229" s="291" t="n">
        <f aca="false">O229-L229</f>
        <v>0</v>
      </c>
      <c r="S229" s="313" t="n">
        <f aca="false">SUM(S231:S234)</f>
        <v>0</v>
      </c>
      <c r="T229" s="314" t="n">
        <f aca="false">SUM(T231:T234)</f>
        <v>0</v>
      </c>
      <c r="U229" s="336" t="n">
        <f aca="false">SUM(U231:U234)</f>
        <v>0</v>
      </c>
      <c r="V229" s="313" t="n">
        <f aca="false">SUM(V231:V234)</f>
        <v>0</v>
      </c>
      <c r="W229" s="314" t="n">
        <f aca="false">SUM(W231:W234)</f>
        <v>0</v>
      </c>
      <c r="X229" s="336" t="n">
        <f aca="false">SUM(X231:X234)</f>
        <v>0</v>
      </c>
      <c r="Y229" s="307"/>
    </row>
    <row r="230" s="316" customFormat="true" ht="14.25" hidden="false" customHeight="true" outlineLevel="0" collapsed="false">
      <c r="A230" s="317"/>
      <c r="B230" s="295"/>
      <c r="C230" s="318"/>
      <c r="D230" s="319"/>
      <c r="E230" s="303" t="s">
        <v>760</v>
      </c>
      <c r="F230" s="304"/>
      <c r="G230" s="305"/>
      <c r="H230" s="164"/>
      <c r="I230" s="306"/>
      <c r="J230" s="305"/>
      <c r="K230" s="164"/>
      <c r="L230" s="306"/>
      <c r="M230" s="305"/>
      <c r="N230" s="164"/>
      <c r="O230" s="306"/>
      <c r="P230" s="291"/>
      <c r="Q230" s="291"/>
      <c r="R230" s="291"/>
      <c r="S230" s="305"/>
      <c r="T230" s="164"/>
      <c r="U230" s="306"/>
      <c r="V230" s="305"/>
      <c r="W230" s="164"/>
      <c r="X230" s="306"/>
      <c r="Y230" s="315"/>
    </row>
    <row r="231" customFormat="false" ht="27" hidden="false" customHeight="true" outlineLevel="0" collapsed="false">
      <c r="A231" s="317" t="n">
        <v>2471</v>
      </c>
      <c r="B231" s="348" t="s">
        <v>903</v>
      </c>
      <c r="C231" s="318" t="n">
        <v>7</v>
      </c>
      <c r="D231" s="319" t="n">
        <v>1</v>
      </c>
      <c r="E231" s="303" t="s">
        <v>960</v>
      </c>
      <c r="F231" s="304"/>
      <c r="G231" s="337" t="n">
        <f aca="false">SUM(H231:I231)</f>
        <v>0</v>
      </c>
      <c r="H231" s="180"/>
      <c r="I231" s="338"/>
      <c r="J231" s="337" t="n">
        <f aca="false">SUM(K231:L231)</f>
        <v>0</v>
      </c>
      <c r="K231" s="180"/>
      <c r="L231" s="338"/>
      <c r="M231" s="337" t="n">
        <f aca="false">SUM(N231:O231)</f>
        <v>0</v>
      </c>
      <c r="N231" s="180"/>
      <c r="O231" s="338"/>
      <c r="P231" s="291" t="n">
        <f aca="false">M231-J231</f>
        <v>0</v>
      </c>
      <c r="Q231" s="291" t="n">
        <f aca="false">N231-K231</f>
        <v>0</v>
      </c>
      <c r="R231" s="291" t="n">
        <f aca="false">O231-L231</f>
        <v>0</v>
      </c>
      <c r="S231" s="337" t="n">
        <f aca="false">SUM(T231:U231)</f>
        <v>0</v>
      </c>
      <c r="T231" s="180"/>
      <c r="U231" s="338"/>
      <c r="V231" s="337" t="n">
        <f aca="false">SUM(W231:X231)</f>
        <v>0</v>
      </c>
      <c r="W231" s="180"/>
      <c r="X231" s="338"/>
      <c r="Y231" s="307"/>
    </row>
    <row r="232" customFormat="false" ht="21.75" hidden="false" customHeight="true" outlineLevel="0" collapsed="false">
      <c r="A232" s="317" t="n">
        <v>2472</v>
      </c>
      <c r="B232" s="348" t="s">
        <v>903</v>
      </c>
      <c r="C232" s="318" t="n">
        <v>7</v>
      </c>
      <c r="D232" s="319" t="n">
        <v>2</v>
      </c>
      <c r="E232" s="303" t="s">
        <v>961</v>
      </c>
      <c r="F232" s="304"/>
      <c r="G232" s="337" t="n">
        <f aca="false">SUM(H232:I232)</f>
        <v>0</v>
      </c>
      <c r="H232" s="180"/>
      <c r="I232" s="338"/>
      <c r="J232" s="337" t="n">
        <f aca="false">SUM(K232:L232)</f>
        <v>0</v>
      </c>
      <c r="K232" s="180"/>
      <c r="L232" s="338"/>
      <c r="M232" s="337" t="n">
        <f aca="false">SUM(N232:O232)</f>
        <v>0</v>
      </c>
      <c r="N232" s="180"/>
      <c r="O232" s="338"/>
      <c r="P232" s="291" t="n">
        <f aca="false">M232-J232</f>
        <v>0</v>
      </c>
      <c r="Q232" s="291" t="n">
        <f aca="false">N232-K232</f>
        <v>0</v>
      </c>
      <c r="R232" s="291" t="n">
        <f aca="false">O232-L232</f>
        <v>0</v>
      </c>
      <c r="S232" s="337" t="n">
        <f aca="false">SUM(T232:U232)</f>
        <v>0</v>
      </c>
      <c r="T232" s="180"/>
      <c r="U232" s="338"/>
      <c r="V232" s="337" t="n">
        <f aca="false">SUM(W232:X232)</f>
        <v>0</v>
      </c>
      <c r="W232" s="180"/>
      <c r="X232" s="338"/>
      <c r="Y232" s="307"/>
    </row>
    <row r="233" customFormat="false" ht="21" hidden="false" customHeight="true" outlineLevel="0" collapsed="false">
      <c r="A233" s="317" t="n">
        <v>2473</v>
      </c>
      <c r="B233" s="348" t="s">
        <v>903</v>
      </c>
      <c r="C233" s="318" t="n">
        <v>7</v>
      </c>
      <c r="D233" s="319" t="n">
        <v>3</v>
      </c>
      <c r="E233" s="303" t="s">
        <v>962</v>
      </c>
      <c r="F233" s="304"/>
      <c r="G233" s="337" t="n">
        <f aca="false">SUM(H233:I233)</f>
        <v>0</v>
      </c>
      <c r="H233" s="180"/>
      <c r="I233" s="338"/>
      <c r="J233" s="337" t="n">
        <f aca="false">SUM(K233:L233)</f>
        <v>0</v>
      </c>
      <c r="K233" s="180"/>
      <c r="L233" s="338"/>
      <c r="M233" s="337" t="n">
        <f aca="false">SUM(N233:O233)</f>
        <v>0</v>
      </c>
      <c r="N233" s="180"/>
      <c r="O233" s="338"/>
      <c r="P233" s="291" t="n">
        <f aca="false">M233-J233</f>
        <v>0</v>
      </c>
      <c r="Q233" s="291" t="n">
        <f aca="false">N233-K233</f>
        <v>0</v>
      </c>
      <c r="R233" s="291" t="n">
        <f aca="false">O233-L233</f>
        <v>0</v>
      </c>
      <c r="S233" s="337" t="n">
        <f aca="false">SUM(T233:U233)</f>
        <v>0</v>
      </c>
      <c r="T233" s="180"/>
      <c r="U233" s="338"/>
      <c r="V233" s="337" t="n">
        <f aca="false">SUM(W233:X233)</f>
        <v>0</v>
      </c>
      <c r="W233" s="180"/>
      <c r="X233" s="338"/>
      <c r="Y233" s="307"/>
    </row>
    <row r="234" customFormat="false" ht="22.5" hidden="false" customHeight="true" outlineLevel="0" collapsed="false">
      <c r="A234" s="317" t="n">
        <v>2474</v>
      </c>
      <c r="B234" s="348" t="s">
        <v>903</v>
      </c>
      <c r="C234" s="318" t="n">
        <v>7</v>
      </c>
      <c r="D234" s="319" t="n">
        <v>4</v>
      </c>
      <c r="E234" s="303" t="s">
        <v>963</v>
      </c>
      <c r="F234" s="304"/>
      <c r="G234" s="337" t="n">
        <f aca="false">SUM(H234:I234)</f>
        <v>0</v>
      </c>
      <c r="H234" s="180"/>
      <c r="I234" s="338"/>
      <c r="J234" s="337" t="n">
        <f aca="false">SUM(K234:L234)</f>
        <v>0</v>
      </c>
      <c r="K234" s="180"/>
      <c r="L234" s="338"/>
      <c r="M234" s="337" t="n">
        <f aca="false">SUM(N234:O234)</f>
        <v>0</v>
      </c>
      <c r="N234" s="180"/>
      <c r="O234" s="338"/>
      <c r="P234" s="291" t="n">
        <f aca="false">M234-J234</f>
        <v>0</v>
      </c>
      <c r="Q234" s="291" t="n">
        <f aca="false">N234-K234</f>
        <v>0</v>
      </c>
      <c r="R234" s="291" t="n">
        <f aca="false">O234-L234</f>
        <v>0</v>
      </c>
      <c r="S234" s="337" t="n">
        <f aca="false">SUM(T234:U234)</f>
        <v>0</v>
      </c>
      <c r="T234" s="180"/>
      <c r="U234" s="338"/>
      <c r="V234" s="337" t="n">
        <f aca="false">SUM(W234:X234)</f>
        <v>0</v>
      </c>
      <c r="W234" s="180"/>
      <c r="X234" s="338"/>
      <c r="Y234" s="307"/>
    </row>
    <row r="235" customFormat="false" ht="39.75" hidden="false" customHeight="true" outlineLevel="0" collapsed="false">
      <c r="A235" s="308" t="n">
        <v>2480</v>
      </c>
      <c r="B235" s="350" t="s">
        <v>903</v>
      </c>
      <c r="C235" s="310" t="n">
        <v>8</v>
      </c>
      <c r="D235" s="311" t="n">
        <v>0</v>
      </c>
      <c r="E235" s="312" t="s">
        <v>964</v>
      </c>
      <c r="F235" s="288"/>
      <c r="G235" s="313" t="n">
        <f aca="false">SUM(G237:G243)</f>
        <v>0</v>
      </c>
      <c r="H235" s="314" t="n">
        <f aca="false">SUM(H237:H243)</f>
        <v>0</v>
      </c>
      <c r="I235" s="336" t="n">
        <f aca="false">SUM(I237:I243)</f>
        <v>0</v>
      </c>
      <c r="J235" s="313" t="n">
        <f aca="false">SUM(J237:J243)</f>
        <v>0</v>
      </c>
      <c r="K235" s="314" t="n">
        <f aca="false">SUM(K237:K243)</f>
        <v>0</v>
      </c>
      <c r="L235" s="336" t="n">
        <f aca="false">SUM(L237:L243)</f>
        <v>0</v>
      </c>
      <c r="M235" s="313" t="n">
        <f aca="false">SUM(M237:M243)</f>
        <v>0</v>
      </c>
      <c r="N235" s="314" t="n">
        <f aca="false">SUM(N237:N243)</f>
        <v>0</v>
      </c>
      <c r="O235" s="336" t="n">
        <f aca="false">SUM(O237:O243)</f>
        <v>0</v>
      </c>
      <c r="P235" s="291" t="n">
        <f aca="false">M235-J235</f>
        <v>0</v>
      </c>
      <c r="Q235" s="291" t="n">
        <f aca="false">N235-K235</f>
        <v>0</v>
      </c>
      <c r="R235" s="291" t="n">
        <f aca="false">O235-L235</f>
        <v>0</v>
      </c>
      <c r="S235" s="313" t="n">
        <f aca="false">SUM(S237:S243)</f>
        <v>0</v>
      </c>
      <c r="T235" s="314" t="n">
        <f aca="false">SUM(T237:T243)</f>
        <v>0</v>
      </c>
      <c r="U235" s="336" t="n">
        <f aca="false">SUM(U237:U243)</f>
        <v>0</v>
      </c>
      <c r="V235" s="313" t="n">
        <f aca="false">SUM(V237:V243)</f>
        <v>0</v>
      </c>
      <c r="W235" s="314" t="n">
        <f aca="false">SUM(W237:W243)</f>
        <v>0</v>
      </c>
      <c r="X235" s="336" t="n">
        <f aca="false">SUM(X237:X243)</f>
        <v>0</v>
      </c>
      <c r="Y235" s="307"/>
    </row>
    <row r="236" s="316" customFormat="true" ht="16.5" hidden="false" customHeight="true" outlineLevel="0" collapsed="false">
      <c r="A236" s="317"/>
      <c r="B236" s="295"/>
      <c r="C236" s="318"/>
      <c r="D236" s="319"/>
      <c r="E236" s="303" t="s">
        <v>760</v>
      </c>
      <c r="F236" s="304"/>
      <c r="G236" s="305"/>
      <c r="H236" s="164"/>
      <c r="I236" s="306"/>
      <c r="J236" s="305"/>
      <c r="K236" s="164"/>
      <c r="L236" s="306"/>
      <c r="M236" s="305"/>
      <c r="N236" s="164"/>
      <c r="O236" s="306"/>
      <c r="P236" s="291"/>
      <c r="Q236" s="291"/>
      <c r="R236" s="291"/>
      <c r="S236" s="305"/>
      <c r="T236" s="164"/>
      <c r="U236" s="306"/>
      <c r="V236" s="305"/>
      <c r="W236" s="164"/>
      <c r="X236" s="306"/>
      <c r="Y236" s="315"/>
    </row>
    <row r="237" customFormat="false" ht="48.75" hidden="false" customHeight="true" outlineLevel="0" collapsed="false">
      <c r="A237" s="317" t="n">
        <v>2481</v>
      </c>
      <c r="B237" s="348" t="s">
        <v>903</v>
      </c>
      <c r="C237" s="318" t="n">
        <v>8</v>
      </c>
      <c r="D237" s="319" t="n">
        <v>1</v>
      </c>
      <c r="E237" s="303" t="s">
        <v>965</v>
      </c>
      <c r="F237" s="304"/>
      <c r="G237" s="337" t="n">
        <f aca="false">SUM(H237:I237)</f>
        <v>0</v>
      </c>
      <c r="H237" s="180"/>
      <c r="I237" s="338"/>
      <c r="J237" s="337" t="n">
        <f aca="false">SUM(K237:L237)</f>
        <v>0</v>
      </c>
      <c r="K237" s="180"/>
      <c r="L237" s="338"/>
      <c r="M237" s="337" t="n">
        <f aca="false">SUM(N237:O237)</f>
        <v>0</v>
      </c>
      <c r="N237" s="180"/>
      <c r="O237" s="338"/>
      <c r="P237" s="291" t="n">
        <f aca="false">M237-J237</f>
        <v>0</v>
      </c>
      <c r="Q237" s="291" t="n">
        <f aca="false">N237-K237</f>
        <v>0</v>
      </c>
      <c r="R237" s="291" t="n">
        <f aca="false">O237-L237</f>
        <v>0</v>
      </c>
      <c r="S237" s="337" t="n">
        <f aca="false">SUM(T237:U237)</f>
        <v>0</v>
      </c>
      <c r="T237" s="180"/>
      <c r="U237" s="338"/>
      <c r="V237" s="337" t="n">
        <f aca="false">SUM(W237:X237)</f>
        <v>0</v>
      </c>
      <c r="W237" s="180"/>
      <c r="X237" s="338"/>
      <c r="Y237" s="307"/>
    </row>
    <row r="238" customFormat="false" ht="51.75" hidden="false" customHeight="true" outlineLevel="0" collapsed="false">
      <c r="A238" s="317" t="n">
        <v>2482</v>
      </c>
      <c r="B238" s="348" t="s">
        <v>903</v>
      </c>
      <c r="C238" s="318" t="n">
        <v>8</v>
      </c>
      <c r="D238" s="319" t="n">
        <v>2</v>
      </c>
      <c r="E238" s="303" t="s">
        <v>966</v>
      </c>
      <c r="F238" s="304"/>
      <c r="G238" s="337" t="n">
        <f aca="false">SUM(H238:I238)</f>
        <v>0</v>
      </c>
      <c r="H238" s="180"/>
      <c r="I238" s="338"/>
      <c r="J238" s="337" t="n">
        <f aca="false">SUM(K238:L238)</f>
        <v>0</v>
      </c>
      <c r="K238" s="180"/>
      <c r="L238" s="338"/>
      <c r="M238" s="337" t="n">
        <f aca="false">SUM(N238:O238)</f>
        <v>0</v>
      </c>
      <c r="N238" s="180"/>
      <c r="O238" s="338"/>
      <c r="P238" s="291" t="n">
        <f aca="false">M238-J238</f>
        <v>0</v>
      </c>
      <c r="Q238" s="291" t="n">
        <f aca="false">N238-K238</f>
        <v>0</v>
      </c>
      <c r="R238" s="291" t="n">
        <f aca="false">O238-L238</f>
        <v>0</v>
      </c>
      <c r="S238" s="337" t="n">
        <f aca="false">SUM(T238:U238)</f>
        <v>0</v>
      </c>
      <c r="T238" s="180"/>
      <c r="U238" s="338"/>
      <c r="V238" s="337" t="n">
        <f aca="false">SUM(W238:X238)</f>
        <v>0</v>
      </c>
      <c r="W238" s="180"/>
      <c r="X238" s="338"/>
      <c r="Y238" s="307"/>
    </row>
    <row r="239" customFormat="false" ht="40.5" hidden="false" customHeight="true" outlineLevel="0" collapsed="false">
      <c r="A239" s="317" t="n">
        <v>2483</v>
      </c>
      <c r="B239" s="348" t="s">
        <v>903</v>
      </c>
      <c r="C239" s="318" t="n">
        <v>8</v>
      </c>
      <c r="D239" s="319" t="n">
        <v>3</v>
      </c>
      <c r="E239" s="303" t="s">
        <v>967</v>
      </c>
      <c r="F239" s="304"/>
      <c r="G239" s="337" t="n">
        <f aca="false">SUM(H239:I239)</f>
        <v>0</v>
      </c>
      <c r="H239" s="180"/>
      <c r="I239" s="338"/>
      <c r="J239" s="337" t="n">
        <f aca="false">SUM(K239:L239)</f>
        <v>0</v>
      </c>
      <c r="K239" s="180"/>
      <c r="L239" s="338"/>
      <c r="M239" s="337" t="n">
        <f aca="false">SUM(N239:O239)</f>
        <v>0</v>
      </c>
      <c r="N239" s="180"/>
      <c r="O239" s="338"/>
      <c r="P239" s="291" t="n">
        <f aca="false">M239-J239</f>
        <v>0</v>
      </c>
      <c r="Q239" s="291" t="n">
        <f aca="false">N239-K239</f>
        <v>0</v>
      </c>
      <c r="R239" s="291" t="n">
        <f aca="false">O239-L239</f>
        <v>0</v>
      </c>
      <c r="S239" s="337" t="n">
        <f aca="false">SUM(T239:U239)</f>
        <v>0</v>
      </c>
      <c r="T239" s="180"/>
      <c r="U239" s="338"/>
      <c r="V239" s="337" t="n">
        <f aca="false">SUM(W239:X239)</f>
        <v>0</v>
      </c>
      <c r="W239" s="180"/>
      <c r="X239" s="338"/>
      <c r="Y239" s="307"/>
    </row>
    <row r="240" customFormat="false" ht="52.5" hidden="false" customHeight="true" outlineLevel="0" collapsed="false">
      <c r="A240" s="317" t="n">
        <v>2484</v>
      </c>
      <c r="B240" s="348" t="s">
        <v>903</v>
      </c>
      <c r="C240" s="318" t="n">
        <v>8</v>
      </c>
      <c r="D240" s="319" t="n">
        <v>4</v>
      </c>
      <c r="E240" s="303" t="s">
        <v>968</v>
      </c>
      <c r="F240" s="304"/>
      <c r="G240" s="337" t="n">
        <f aca="false">SUM(H240:I240)</f>
        <v>0</v>
      </c>
      <c r="H240" s="180"/>
      <c r="I240" s="338"/>
      <c r="J240" s="337" t="n">
        <f aca="false">SUM(K240:L240)</f>
        <v>0</v>
      </c>
      <c r="K240" s="180"/>
      <c r="L240" s="338"/>
      <c r="M240" s="337" t="n">
        <f aca="false">SUM(N240:O240)</f>
        <v>0</v>
      </c>
      <c r="N240" s="180"/>
      <c r="O240" s="338"/>
      <c r="P240" s="291" t="n">
        <f aca="false">M240-J240</f>
        <v>0</v>
      </c>
      <c r="Q240" s="291" t="n">
        <f aca="false">N240-K240</f>
        <v>0</v>
      </c>
      <c r="R240" s="291" t="n">
        <f aca="false">O240-L240</f>
        <v>0</v>
      </c>
      <c r="S240" s="337" t="n">
        <f aca="false">SUM(T240:U240)</f>
        <v>0</v>
      </c>
      <c r="T240" s="180"/>
      <c r="U240" s="338"/>
      <c r="V240" s="337" t="n">
        <f aca="false">SUM(W240:X240)</f>
        <v>0</v>
      </c>
      <c r="W240" s="180"/>
      <c r="X240" s="338"/>
      <c r="Y240" s="307"/>
    </row>
    <row r="241" customFormat="false" ht="33.75" hidden="false" customHeight="true" outlineLevel="0" collapsed="false">
      <c r="A241" s="317" t="n">
        <v>2485</v>
      </c>
      <c r="B241" s="348" t="s">
        <v>903</v>
      </c>
      <c r="C241" s="318" t="n">
        <v>8</v>
      </c>
      <c r="D241" s="319" t="n">
        <v>5</v>
      </c>
      <c r="E241" s="303" t="s">
        <v>969</v>
      </c>
      <c r="F241" s="304"/>
      <c r="G241" s="337" t="n">
        <f aca="false">SUM(H241:I241)</f>
        <v>0</v>
      </c>
      <c r="H241" s="180"/>
      <c r="I241" s="338"/>
      <c r="J241" s="337" t="n">
        <f aca="false">SUM(K241:L241)</f>
        <v>0</v>
      </c>
      <c r="K241" s="180"/>
      <c r="L241" s="338"/>
      <c r="M241" s="337" t="n">
        <f aca="false">SUM(N241:O241)</f>
        <v>0</v>
      </c>
      <c r="N241" s="180"/>
      <c r="O241" s="338"/>
      <c r="P241" s="291" t="n">
        <f aca="false">M241-J241</f>
        <v>0</v>
      </c>
      <c r="Q241" s="291" t="n">
        <f aca="false">N241-K241</f>
        <v>0</v>
      </c>
      <c r="R241" s="291" t="n">
        <f aca="false">O241-L241</f>
        <v>0</v>
      </c>
      <c r="S241" s="337" t="n">
        <f aca="false">SUM(T241:U241)</f>
        <v>0</v>
      </c>
      <c r="T241" s="180"/>
      <c r="U241" s="338"/>
      <c r="V241" s="337" t="n">
        <f aca="false">SUM(W241:X241)</f>
        <v>0</v>
      </c>
      <c r="W241" s="180"/>
      <c r="X241" s="338"/>
      <c r="Y241" s="307"/>
    </row>
    <row r="242" customFormat="false" ht="27" hidden="false" customHeight="true" outlineLevel="0" collapsed="false">
      <c r="A242" s="317" t="n">
        <v>2486</v>
      </c>
      <c r="B242" s="348" t="s">
        <v>903</v>
      </c>
      <c r="C242" s="318" t="n">
        <v>8</v>
      </c>
      <c r="D242" s="319" t="n">
        <v>6</v>
      </c>
      <c r="E242" s="303" t="s">
        <v>970</v>
      </c>
      <c r="F242" s="304"/>
      <c r="G242" s="337" t="n">
        <f aca="false">SUM(H242:I242)</f>
        <v>0</v>
      </c>
      <c r="H242" s="180"/>
      <c r="I242" s="338"/>
      <c r="J242" s="337" t="n">
        <f aca="false">SUM(K242:L242)</f>
        <v>0</v>
      </c>
      <c r="K242" s="180"/>
      <c r="L242" s="338"/>
      <c r="M242" s="337" t="n">
        <f aca="false">SUM(N242:O242)</f>
        <v>0</v>
      </c>
      <c r="N242" s="180"/>
      <c r="O242" s="338"/>
      <c r="P242" s="291" t="n">
        <f aca="false">M242-J242</f>
        <v>0</v>
      </c>
      <c r="Q242" s="291" t="n">
        <f aca="false">N242-K242</f>
        <v>0</v>
      </c>
      <c r="R242" s="291" t="n">
        <f aca="false">O242-L242</f>
        <v>0</v>
      </c>
      <c r="S242" s="337" t="n">
        <f aca="false">SUM(T242:U242)</f>
        <v>0</v>
      </c>
      <c r="T242" s="180"/>
      <c r="U242" s="338"/>
      <c r="V242" s="337" t="n">
        <f aca="false">SUM(W242:X242)</f>
        <v>0</v>
      </c>
      <c r="W242" s="180"/>
      <c r="X242" s="338"/>
      <c r="Y242" s="307"/>
    </row>
    <row r="243" customFormat="false" ht="38.25" hidden="false" customHeight="true" outlineLevel="0" collapsed="false">
      <c r="A243" s="317" t="n">
        <v>2487</v>
      </c>
      <c r="B243" s="348" t="s">
        <v>903</v>
      </c>
      <c r="C243" s="318" t="n">
        <v>8</v>
      </c>
      <c r="D243" s="319" t="n">
        <v>7</v>
      </c>
      <c r="E243" s="303" t="s">
        <v>971</v>
      </c>
      <c r="F243" s="304"/>
      <c r="G243" s="337" t="n">
        <f aca="false">SUM(H243:I243)</f>
        <v>0</v>
      </c>
      <c r="H243" s="180"/>
      <c r="I243" s="338"/>
      <c r="J243" s="337" t="n">
        <f aca="false">SUM(K243:L243)</f>
        <v>0</v>
      </c>
      <c r="K243" s="180"/>
      <c r="L243" s="338"/>
      <c r="M243" s="337" t="n">
        <f aca="false">SUM(N243:O243)</f>
        <v>0</v>
      </c>
      <c r="N243" s="180"/>
      <c r="O243" s="338"/>
      <c r="P243" s="291" t="n">
        <f aca="false">M243-J243</f>
        <v>0</v>
      </c>
      <c r="Q243" s="291" t="n">
        <f aca="false">N243-K243</f>
        <v>0</v>
      </c>
      <c r="R243" s="291" t="n">
        <f aca="false">O243-L243</f>
        <v>0</v>
      </c>
      <c r="S243" s="337" t="n">
        <f aca="false">SUM(T243:U243)</f>
        <v>0</v>
      </c>
      <c r="T243" s="180"/>
      <c r="U243" s="338"/>
      <c r="V243" s="337" t="n">
        <f aca="false">SUM(W243:X243)</f>
        <v>0</v>
      </c>
      <c r="W243" s="180"/>
      <c r="X243" s="338"/>
      <c r="Y243" s="307"/>
    </row>
    <row r="244" customFormat="false" ht="27.75" hidden="false" customHeight="true" outlineLevel="0" collapsed="false">
      <c r="A244" s="308" t="n">
        <v>2490</v>
      </c>
      <c r="B244" s="350" t="s">
        <v>903</v>
      </c>
      <c r="C244" s="310" t="n">
        <v>9</v>
      </c>
      <c r="D244" s="311" t="n">
        <v>0</v>
      </c>
      <c r="E244" s="312" t="s">
        <v>972</v>
      </c>
      <c r="F244" s="288"/>
      <c r="G244" s="313" t="n">
        <f aca="false">SUM(G246)</f>
        <v>-892.6</v>
      </c>
      <c r="H244" s="314" t="n">
        <f aca="false">SUM(H246)</f>
        <v>0</v>
      </c>
      <c r="I244" s="336" t="n">
        <f aca="false">SUM(I246)</f>
        <v>-892.6</v>
      </c>
      <c r="J244" s="313" t="n">
        <f aca="false">SUM(J246)</f>
        <v>-5800</v>
      </c>
      <c r="K244" s="314" t="n">
        <f aca="false">SUM(K246)</f>
        <v>0</v>
      </c>
      <c r="L244" s="336" t="n">
        <f aca="false">SUM(L246)</f>
        <v>-5800</v>
      </c>
      <c r="M244" s="313" t="n">
        <f aca="false">SUM(M246)</f>
        <v>-8000</v>
      </c>
      <c r="N244" s="314" t="n">
        <f aca="false">SUM(N246)</f>
        <v>0</v>
      </c>
      <c r="O244" s="336" t="n">
        <f aca="false">SUM(O246)</f>
        <v>-8000</v>
      </c>
      <c r="P244" s="291" t="n">
        <f aca="false">M244-J244</f>
        <v>-2200</v>
      </c>
      <c r="Q244" s="291" t="n">
        <f aca="false">N244-K244</f>
        <v>0</v>
      </c>
      <c r="R244" s="291" t="n">
        <f aca="false">O244-L244</f>
        <v>-2200</v>
      </c>
      <c r="S244" s="313" t="n">
        <f aca="false">SUM(S246)</f>
        <v>-5000</v>
      </c>
      <c r="T244" s="314" t="n">
        <f aca="false">SUM(T246)</f>
        <v>0</v>
      </c>
      <c r="U244" s="336" t="n">
        <f aca="false">SUM(U246)</f>
        <v>-5000</v>
      </c>
      <c r="V244" s="313" t="n">
        <f aca="false">SUM(V246)</f>
        <v>-5000</v>
      </c>
      <c r="W244" s="314" t="n">
        <f aca="false">SUM(W246)</f>
        <v>0</v>
      </c>
      <c r="X244" s="336" t="n">
        <f aca="false">SUM(X246)</f>
        <v>-5000</v>
      </c>
      <c r="Y244" s="307"/>
    </row>
    <row r="245" s="316" customFormat="true" ht="16.5" hidden="false" customHeight="true" outlineLevel="0" collapsed="false">
      <c r="A245" s="317"/>
      <c r="B245" s="295"/>
      <c r="C245" s="318"/>
      <c r="D245" s="319"/>
      <c r="E245" s="303" t="s">
        <v>760</v>
      </c>
      <c r="F245" s="304"/>
      <c r="G245" s="305"/>
      <c r="H245" s="164"/>
      <c r="I245" s="306"/>
      <c r="J245" s="305"/>
      <c r="K245" s="164"/>
      <c r="L245" s="306"/>
      <c r="M245" s="305"/>
      <c r="N245" s="164"/>
      <c r="O245" s="306"/>
      <c r="P245" s="291" t="n">
        <f aca="false">M245-J245</f>
        <v>0</v>
      </c>
      <c r="Q245" s="291" t="n">
        <f aca="false">N245-K245</f>
        <v>0</v>
      </c>
      <c r="R245" s="291" t="n">
        <f aca="false">O245-L245</f>
        <v>0</v>
      </c>
      <c r="S245" s="305"/>
      <c r="T245" s="164"/>
      <c r="U245" s="306"/>
      <c r="V245" s="305"/>
      <c r="W245" s="164"/>
      <c r="X245" s="306"/>
      <c r="Y245" s="315"/>
    </row>
    <row r="246" customFormat="false" ht="27.75" hidden="false" customHeight="true" outlineLevel="0" collapsed="false">
      <c r="A246" s="317" t="n">
        <v>2491</v>
      </c>
      <c r="B246" s="348" t="s">
        <v>903</v>
      </c>
      <c r="C246" s="318" t="n">
        <v>9</v>
      </c>
      <c r="D246" s="319" t="n">
        <v>1</v>
      </c>
      <c r="E246" s="303" t="s">
        <v>972</v>
      </c>
      <c r="F246" s="304"/>
      <c r="G246" s="337" t="n">
        <f aca="false">SUM(H246:I246)</f>
        <v>-892.6</v>
      </c>
      <c r="H246" s="180" t="n">
        <f aca="false">H247+H248</f>
        <v>0</v>
      </c>
      <c r="I246" s="180" t="n">
        <f aca="false">I247+I248</f>
        <v>-892.6</v>
      </c>
      <c r="J246" s="337" t="n">
        <f aca="false">SUM(K246:L246)</f>
        <v>-5800</v>
      </c>
      <c r="K246" s="180" t="n">
        <f aca="false">K247+K248</f>
        <v>0</v>
      </c>
      <c r="L246" s="180" t="n">
        <f aca="false">L247+L248</f>
        <v>-5800</v>
      </c>
      <c r="M246" s="337" t="n">
        <f aca="false">SUM(N246:O246)</f>
        <v>-8000</v>
      </c>
      <c r="N246" s="180" t="n">
        <f aca="false">N247+N248</f>
        <v>0</v>
      </c>
      <c r="O246" s="180" t="n">
        <f aca="false">O247+O248</f>
        <v>-8000</v>
      </c>
      <c r="P246" s="291" t="n">
        <f aca="false">M246-J246</f>
        <v>-2200</v>
      </c>
      <c r="Q246" s="291" t="n">
        <f aca="false">N246-K246</f>
        <v>0</v>
      </c>
      <c r="R246" s="291" t="n">
        <f aca="false">O246-L246</f>
        <v>-2200</v>
      </c>
      <c r="S246" s="337" t="n">
        <f aca="false">SUM(T246:U246)</f>
        <v>-5000</v>
      </c>
      <c r="T246" s="180" t="n">
        <f aca="false">T247+T248</f>
        <v>0</v>
      </c>
      <c r="U246" s="180" t="n">
        <f aca="false">U247+U248</f>
        <v>-5000</v>
      </c>
      <c r="V246" s="337" t="n">
        <f aca="false">SUM(W246:X246)</f>
        <v>-5000</v>
      </c>
      <c r="W246" s="180" t="n">
        <f aca="false">W247+W248</f>
        <v>0</v>
      </c>
      <c r="X246" s="180" t="n">
        <f aca="false">X247+X248</f>
        <v>-5000</v>
      </c>
      <c r="Y246" s="307"/>
    </row>
    <row r="247" customFormat="false" ht="27.75" hidden="false" customHeight="true" outlineLevel="0" collapsed="false">
      <c r="A247" s="317"/>
      <c r="B247" s="348"/>
      <c r="C247" s="318"/>
      <c r="D247" s="319"/>
      <c r="E247" s="303" t="s">
        <v>973</v>
      </c>
      <c r="F247" s="304" t="n">
        <v>8131</v>
      </c>
      <c r="G247" s="337" t="n">
        <f aca="false">SUM(H247:I247)</f>
        <v>-200.3</v>
      </c>
      <c r="H247" s="326"/>
      <c r="I247" s="340" t="n">
        <v>-200.3</v>
      </c>
      <c r="J247" s="337" t="n">
        <f aca="false">SUM(K247:L247)</f>
        <v>-3500</v>
      </c>
      <c r="K247" s="326"/>
      <c r="L247" s="340" t="n">
        <v>-3500</v>
      </c>
      <c r="M247" s="337" t="n">
        <f aca="false">SUM(N247:O247)</f>
        <v>-5000</v>
      </c>
      <c r="N247" s="326"/>
      <c r="O247" s="340" t="n">
        <v>-5000</v>
      </c>
      <c r="P247" s="291"/>
      <c r="Q247" s="291"/>
      <c r="R247" s="291"/>
      <c r="S247" s="337" t="n">
        <f aca="false">SUM(T247:U247)</f>
        <v>-3000</v>
      </c>
      <c r="T247" s="326"/>
      <c r="U247" s="340" t="n">
        <v>-3000</v>
      </c>
      <c r="V247" s="337" t="n">
        <f aca="false">SUM(W247:X247)</f>
        <v>-3000</v>
      </c>
      <c r="W247" s="326"/>
      <c r="X247" s="340" t="n">
        <v>-3000</v>
      </c>
      <c r="Y247" s="307"/>
    </row>
    <row r="248" customFormat="false" ht="27.75" hidden="false" customHeight="true" outlineLevel="0" collapsed="false">
      <c r="A248" s="317"/>
      <c r="B248" s="348"/>
      <c r="C248" s="318"/>
      <c r="D248" s="319"/>
      <c r="E248" s="303" t="s">
        <v>974</v>
      </c>
      <c r="F248" s="304" t="n">
        <v>8411</v>
      </c>
      <c r="G248" s="337" t="n">
        <f aca="false">SUM(H248:I248)</f>
        <v>-692.3</v>
      </c>
      <c r="H248" s="326"/>
      <c r="I248" s="340" t="n">
        <v>-692.3</v>
      </c>
      <c r="J248" s="337" t="n">
        <f aca="false">SUM(K248:L248)</f>
        <v>-2300</v>
      </c>
      <c r="K248" s="326"/>
      <c r="L248" s="340" t="n">
        <v>-2300</v>
      </c>
      <c r="M248" s="337" t="n">
        <f aca="false">SUM(N248:O248)</f>
        <v>-3000</v>
      </c>
      <c r="N248" s="326"/>
      <c r="O248" s="340" t="n">
        <v>-3000</v>
      </c>
      <c r="P248" s="291"/>
      <c r="Q248" s="291"/>
      <c r="R248" s="291"/>
      <c r="S248" s="337" t="n">
        <f aca="false">SUM(T248:U248)</f>
        <v>-2000</v>
      </c>
      <c r="T248" s="326"/>
      <c r="U248" s="340" t="n">
        <v>-2000</v>
      </c>
      <c r="V248" s="337" t="n">
        <f aca="false">SUM(W248:X248)</f>
        <v>-2000</v>
      </c>
      <c r="W248" s="326"/>
      <c r="X248" s="340" t="n">
        <v>-2000</v>
      </c>
      <c r="Y248" s="307"/>
    </row>
    <row r="249" s="302" customFormat="true" ht="34.5" hidden="false" customHeight="true" outlineLevel="0" collapsed="false">
      <c r="A249" s="317" t="n">
        <v>2500</v>
      </c>
      <c r="B249" s="348" t="s">
        <v>975</v>
      </c>
      <c r="C249" s="310" t="n">
        <v>0</v>
      </c>
      <c r="D249" s="311" t="n">
        <v>0</v>
      </c>
      <c r="E249" s="312" t="s">
        <v>976</v>
      </c>
      <c r="F249" s="288"/>
      <c r="G249" s="313" t="n">
        <f aca="false">SUM(G251,G260,G267,G270,G276,G279,)</f>
        <v>17415.7</v>
      </c>
      <c r="H249" s="314" t="n">
        <f aca="false">SUM(H251,H260,H267,H270,H276,H279,)</f>
        <v>1740.7</v>
      </c>
      <c r="I249" s="314" t="n">
        <f aca="false">SUM(I251,I260,I267,I270,I276,I279,)</f>
        <v>15675</v>
      </c>
      <c r="J249" s="313" t="n">
        <f aca="false">SUM(J251,J260,J267,J270,J276,J279,)</f>
        <v>3000</v>
      </c>
      <c r="K249" s="314" t="n">
        <f aca="false">SUM(K251,K260,K267,K270,K276,K279,)</f>
        <v>3000</v>
      </c>
      <c r="L249" s="336" t="n">
        <f aca="false">SUM(L251,L260,L267,L270,L276,L279,)</f>
        <v>0</v>
      </c>
      <c r="M249" s="313" t="n">
        <f aca="false">SUM(M251,M260,M267,M270,M276,M279,)</f>
        <v>3700</v>
      </c>
      <c r="N249" s="314" t="n">
        <f aca="false">SUM(N251,N260,N267,N270,N276,N279,)</f>
        <v>3700</v>
      </c>
      <c r="O249" s="336" t="n">
        <f aca="false">SUM(O251,O260,O267,O270,O276,O279,)</f>
        <v>0</v>
      </c>
      <c r="P249" s="291" t="n">
        <f aca="false">M249-J249</f>
        <v>700</v>
      </c>
      <c r="Q249" s="291" t="n">
        <f aca="false">N249-K249</f>
        <v>700</v>
      </c>
      <c r="R249" s="291" t="n">
        <f aca="false">O249-L249</f>
        <v>0</v>
      </c>
      <c r="S249" s="313" t="n">
        <f aca="false">SUM(S251,S260,S267,S270,S276,S279,)</f>
        <v>4900</v>
      </c>
      <c r="T249" s="314" t="n">
        <f aca="false">SUM(T251,T260,T267,T270,T276,T279,)</f>
        <v>4900</v>
      </c>
      <c r="U249" s="336" t="n">
        <f aca="false">SUM(U251,U260,U267,U270,U276,U279,)</f>
        <v>0</v>
      </c>
      <c r="V249" s="313" t="n">
        <f aca="false">SUM(V251,V260,V267,V270,V276,V279,)</f>
        <v>4900</v>
      </c>
      <c r="W249" s="314" t="n">
        <f aca="false">SUM(W251,W260,W267,W270,W276,W279,)</f>
        <v>4900</v>
      </c>
      <c r="X249" s="336" t="n">
        <f aca="false">SUM(X251,X260,X267,X270,X276,X279,)</f>
        <v>0</v>
      </c>
      <c r="Y249" s="301"/>
    </row>
    <row r="250" customFormat="false" ht="16.5" hidden="false" customHeight="true" outlineLevel="0" collapsed="false">
      <c r="A250" s="294"/>
      <c r="B250" s="295"/>
      <c r="C250" s="296"/>
      <c r="D250" s="297"/>
      <c r="E250" s="303" t="s">
        <v>14</v>
      </c>
      <c r="F250" s="304"/>
      <c r="G250" s="347"/>
      <c r="H250" s="236"/>
      <c r="I250" s="243"/>
      <c r="J250" s="347"/>
      <c r="K250" s="236"/>
      <c r="L250" s="243"/>
      <c r="M250" s="347"/>
      <c r="N250" s="236"/>
      <c r="O250" s="243"/>
      <c r="P250" s="291"/>
      <c r="Q250" s="291"/>
      <c r="R250" s="291"/>
      <c r="S250" s="347"/>
      <c r="T250" s="236"/>
      <c r="U250" s="243"/>
      <c r="V250" s="347"/>
      <c r="W250" s="236"/>
      <c r="X250" s="243"/>
      <c r="Y250" s="307"/>
    </row>
    <row r="251" customFormat="false" ht="17.25" hidden="false" customHeight="true" outlineLevel="0" collapsed="false">
      <c r="A251" s="308" t="n">
        <v>2510</v>
      </c>
      <c r="B251" s="350" t="s">
        <v>975</v>
      </c>
      <c r="C251" s="310" t="n">
        <v>1</v>
      </c>
      <c r="D251" s="311" t="n">
        <v>0</v>
      </c>
      <c r="E251" s="312" t="s">
        <v>977</v>
      </c>
      <c r="F251" s="288"/>
      <c r="G251" s="313" t="n">
        <f aca="false">SUM(G253)</f>
        <v>17126.2</v>
      </c>
      <c r="H251" s="314" t="n">
        <f aca="false">SUM(H253)</f>
        <v>1451.2</v>
      </c>
      <c r="I251" s="336" t="n">
        <f aca="false">SUM(I253)</f>
        <v>15675</v>
      </c>
      <c r="J251" s="313" t="n">
        <f aca="false">SUM(J253)</f>
        <v>1000</v>
      </c>
      <c r="K251" s="314" t="n">
        <f aca="false">SUM(K253)</f>
        <v>1000</v>
      </c>
      <c r="L251" s="336" t="n">
        <f aca="false">SUM(L253)</f>
        <v>0</v>
      </c>
      <c r="M251" s="313" t="n">
        <f aca="false">SUM(M253)</f>
        <v>1200</v>
      </c>
      <c r="N251" s="314" t="n">
        <f aca="false">SUM(N253)</f>
        <v>1200</v>
      </c>
      <c r="O251" s="336" t="n">
        <f aca="false">SUM(O253)</f>
        <v>0</v>
      </c>
      <c r="P251" s="291" t="n">
        <f aca="false">M251-J251</f>
        <v>200</v>
      </c>
      <c r="Q251" s="291" t="n">
        <f aca="false">N251-K251</f>
        <v>200</v>
      </c>
      <c r="R251" s="291" t="n">
        <f aca="false">O251-L251</f>
        <v>0</v>
      </c>
      <c r="S251" s="313" t="n">
        <f aca="false">SUM(S253)</f>
        <v>1200</v>
      </c>
      <c r="T251" s="314" t="n">
        <f aca="false">SUM(T253)</f>
        <v>1200</v>
      </c>
      <c r="U251" s="336" t="n">
        <f aca="false">SUM(U253)</f>
        <v>0</v>
      </c>
      <c r="V251" s="313" t="n">
        <f aca="false">SUM(V253)</f>
        <v>1200</v>
      </c>
      <c r="W251" s="314" t="n">
        <f aca="false">SUM(W253)</f>
        <v>1200</v>
      </c>
      <c r="X251" s="336" t="n">
        <f aca="false">SUM(X253)</f>
        <v>0</v>
      </c>
      <c r="Y251" s="307"/>
    </row>
    <row r="252" s="316" customFormat="true" ht="16.5" hidden="false" customHeight="true" outlineLevel="0" collapsed="false">
      <c r="A252" s="317"/>
      <c r="B252" s="295"/>
      <c r="C252" s="318"/>
      <c r="D252" s="319"/>
      <c r="E252" s="303" t="s">
        <v>760</v>
      </c>
      <c r="F252" s="304"/>
      <c r="G252" s="305"/>
      <c r="H252" s="164"/>
      <c r="I252" s="306"/>
      <c r="J252" s="305"/>
      <c r="K252" s="164"/>
      <c r="L252" s="306"/>
      <c r="M252" s="305"/>
      <c r="N252" s="164"/>
      <c r="O252" s="306"/>
      <c r="P252" s="291"/>
      <c r="Q252" s="291"/>
      <c r="R252" s="291"/>
      <c r="S252" s="305"/>
      <c r="T252" s="164"/>
      <c r="U252" s="306"/>
      <c r="V252" s="305"/>
      <c r="W252" s="164"/>
      <c r="X252" s="306"/>
      <c r="Y252" s="315"/>
    </row>
    <row r="253" customFormat="false" ht="17.25" hidden="false" customHeight="true" outlineLevel="0" collapsed="false">
      <c r="A253" s="317" t="n">
        <v>2511</v>
      </c>
      <c r="B253" s="348" t="s">
        <v>975</v>
      </c>
      <c r="C253" s="318" t="n">
        <v>1</v>
      </c>
      <c r="D253" s="319" t="n">
        <v>1</v>
      </c>
      <c r="E253" s="303" t="s">
        <v>977</v>
      </c>
      <c r="F253" s="288"/>
      <c r="G253" s="337" t="n">
        <f aca="false">SUM(H253:I253)</f>
        <v>17126.2</v>
      </c>
      <c r="H253" s="337" t="n">
        <f aca="false">SUM(H254:H259)</f>
        <v>1451.2</v>
      </c>
      <c r="I253" s="337" t="n">
        <f aca="false">SUM(I254:I258)</f>
        <v>15675</v>
      </c>
      <c r="J253" s="337" t="n">
        <f aca="false">SUM(K253:L253)</f>
        <v>1000</v>
      </c>
      <c r="K253" s="180" t="n">
        <f aca="false">K254+K255+K256+K257+K258+K259</f>
        <v>1000</v>
      </c>
      <c r="L253" s="180" t="n">
        <f aca="false">L254+L255+L256+L257+L258+L259</f>
        <v>0</v>
      </c>
      <c r="M253" s="337" t="n">
        <f aca="false">SUM(N253:O253)</f>
        <v>1200</v>
      </c>
      <c r="N253" s="180" t="n">
        <f aca="false">SUM(N254:N258)</f>
        <v>1200</v>
      </c>
      <c r="O253" s="180" t="n">
        <f aca="false">SUM(O254:O258)</f>
        <v>0</v>
      </c>
      <c r="P253" s="291" t="n">
        <f aca="false">M253-J253</f>
        <v>200</v>
      </c>
      <c r="Q253" s="291" t="n">
        <f aca="false">N253-K253</f>
        <v>200</v>
      </c>
      <c r="R253" s="291" t="n">
        <f aca="false">O253-L253</f>
        <v>0</v>
      </c>
      <c r="S253" s="337" t="n">
        <f aca="false">SUM(T253:U253)</f>
        <v>1200</v>
      </c>
      <c r="T253" s="180" t="n">
        <f aca="false">SUM(T254:T258)</f>
        <v>1200</v>
      </c>
      <c r="U253" s="180" t="n">
        <f aca="false">SUM(U254:U258)</f>
        <v>0</v>
      </c>
      <c r="V253" s="337" t="n">
        <f aca="false">SUM(W253:X253)</f>
        <v>1200</v>
      </c>
      <c r="W253" s="180" t="n">
        <f aca="false">SUM(W254:W258)</f>
        <v>1200</v>
      </c>
      <c r="X253" s="180" t="n">
        <f aca="false">SUM(X254:X258)</f>
        <v>0</v>
      </c>
      <c r="Y253" s="307"/>
    </row>
    <row r="254" customFormat="false" ht="17.25" hidden="false" customHeight="true" outlineLevel="0" collapsed="false">
      <c r="A254" s="317"/>
      <c r="B254" s="348"/>
      <c r="C254" s="318"/>
      <c r="D254" s="319"/>
      <c r="E254" s="360" t="s">
        <v>978</v>
      </c>
      <c r="F254" s="288" t="n">
        <v>4213</v>
      </c>
      <c r="G254" s="337" t="n">
        <f aca="false">SUM(H254:I254)</f>
        <v>420</v>
      </c>
      <c r="H254" s="326" t="n">
        <v>420</v>
      </c>
      <c r="I254" s="340"/>
      <c r="J254" s="337" t="n">
        <f aca="false">SUM(K254:L254)</f>
        <v>100</v>
      </c>
      <c r="K254" s="326" t="n">
        <v>100</v>
      </c>
      <c r="L254" s="340"/>
      <c r="M254" s="337" t="n">
        <f aca="false">SUM(N254:O254)</f>
        <v>300</v>
      </c>
      <c r="N254" s="326" t="n">
        <v>300</v>
      </c>
      <c r="O254" s="340"/>
      <c r="P254" s="291"/>
      <c r="Q254" s="291"/>
      <c r="R254" s="291"/>
      <c r="S254" s="337" t="n">
        <f aca="false">SUM(T254:U254)</f>
        <v>300</v>
      </c>
      <c r="T254" s="326" t="n">
        <v>300</v>
      </c>
      <c r="U254" s="340"/>
      <c r="V254" s="337" t="n">
        <f aca="false">SUM(W254:X254)</f>
        <v>300</v>
      </c>
      <c r="W254" s="326" t="n">
        <v>300</v>
      </c>
      <c r="X254" s="340"/>
      <c r="Y254" s="307"/>
    </row>
    <row r="255" customFormat="false" ht="17.25" hidden="false" customHeight="true" outlineLevel="0" collapsed="false">
      <c r="A255" s="317"/>
      <c r="B255" s="348"/>
      <c r="C255" s="318"/>
      <c r="D255" s="319"/>
      <c r="E255" s="360" t="s">
        <v>979</v>
      </c>
      <c r="F255" s="288" t="n">
        <v>4239</v>
      </c>
      <c r="G255" s="337"/>
      <c r="H255" s="326"/>
      <c r="I255" s="340"/>
      <c r="J255" s="337"/>
      <c r="K255" s="326" t="n">
        <v>900</v>
      </c>
      <c r="L255" s="340"/>
      <c r="M255" s="337" t="n">
        <f aca="false">SUM(N255:O255)</f>
        <v>900</v>
      </c>
      <c r="N255" s="326" t="n">
        <v>900</v>
      </c>
      <c r="O255" s="340"/>
      <c r="P255" s="291"/>
      <c r="Q255" s="291"/>
      <c r="R255" s="291"/>
      <c r="S255" s="337" t="n">
        <f aca="false">SUM(T255:U255)</f>
        <v>900</v>
      </c>
      <c r="T255" s="326" t="n">
        <v>900</v>
      </c>
      <c r="U255" s="340"/>
      <c r="V255" s="337" t="n">
        <f aca="false">SUM(W255:X255)</f>
        <v>900</v>
      </c>
      <c r="W255" s="326" t="n">
        <v>900</v>
      </c>
      <c r="X255" s="340"/>
      <c r="Y255" s="307"/>
    </row>
    <row r="256" customFormat="false" ht="17.25" hidden="false" customHeight="true" outlineLevel="0" collapsed="false">
      <c r="A256" s="317"/>
      <c r="B256" s="348"/>
      <c r="C256" s="318"/>
      <c r="D256" s="319"/>
      <c r="E256" s="360"/>
      <c r="F256" s="288" t="n">
        <v>4252</v>
      </c>
      <c r="G256" s="337" t="n">
        <f aca="false">SUM(H256:I256)</f>
        <v>241.2</v>
      </c>
      <c r="H256" s="326" t="n">
        <v>241.2</v>
      </c>
      <c r="I256" s="340"/>
      <c r="J256" s="337" t="n">
        <f aca="false">SUM(K256:L256)</f>
        <v>0</v>
      </c>
      <c r="K256" s="326"/>
      <c r="L256" s="340"/>
      <c r="M256" s="337" t="n">
        <f aca="false">SUM(N256:O256)</f>
        <v>0</v>
      </c>
      <c r="N256" s="326"/>
      <c r="O256" s="340"/>
      <c r="P256" s="291"/>
      <c r="Q256" s="291"/>
      <c r="R256" s="291"/>
      <c r="S256" s="337" t="n">
        <f aca="false">SUM(T256:U256)</f>
        <v>0</v>
      </c>
      <c r="T256" s="326"/>
      <c r="U256" s="340"/>
      <c r="V256" s="337" t="n">
        <f aca="false">SUM(W256:X256)</f>
        <v>0</v>
      </c>
      <c r="W256" s="326"/>
      <c r="X256" s="340"/>
      <c r="Y256" s="307"/>
    </row>
    <row r="257" customFormat="false" ht="17.25" hidden="false" customHeight="true" outlineLevel="0" collapsed="false">
      <c r="A257" s="317"/>
      <c r="B257" s="348"/>
      <c r="C257" s="318"/>
      <c r="D257" s="319"/>
      <c r="E257" s="360"/>
      <c r="F257" s="288" t="n">
        <v>4264</v>
      </c>
      <c r="G257" s="337" t="n">
        <f aca="false">SUM(H257:I257)</f>
        <v>790</v>
      </c>
      <c r="H257" s="326" t="n">
        <v>790</v>
      </c>
      <c r="I257" s="340"/>
      <c r="J257" s="337" t="n">
        <f aca="false">SUM(K257:L257)</f>
        <v>0</v>
      </c>
      <c r="K257" s="326"/>
      <c r="L257" s="340"/>
      <c r="M257" s="337" t="n">
        <f aca="false">SUM(N257:O257)</f>
        <v>0</v>
      </c>
      <c r="N257" s="326"/>
      <c r="O257" s="340"/>
      <c r="P257" s="291"/>
      <c r="Q257" s="291"/>
      <c r="R257" s="291"/>
      <c r="S257" s="337" t="n">
        <f aca="false">SUM(T257:U257)</f>
        <v>0</v>
      </c>
      <c r="T257" s="326"/>
      <c r="U257" s="340"/>
      <c r="V257" s="337" t="n">
        <f aca="false">SUM(W257:X257)</f>
        <v>0</v>
      </c>
      <c r="W257" s="326"/>
      <c r="X257" s="340"/>
      <c r="Y257" s="307"/>
    </row>
    <row r="258" customFormat="false" ht="17.25" hidden="false" customHeight="true" outlineLevel="0" collapsed="false">
      <c r="A258" s="317"/>
      <c r="B258" s="348"/>
      <c r="C258" s="318"/>
      <c r="D258" s="319"/>
      <c r="E258" s="360"/>
      <c r="F258" s="288" t="n">
        <v>5121</v>
      </c>
      <c r="G258" s="337" t="n">
        <f aca="false">SUM(H258:I258)</f>
        <v>15675</v>
      </c>
      <c r="H258" s="326"/>
      <c r="I258" s="340" t="n">
        <v>15675</v>
      </c>
      <c r="J258" s="337" t="n">
        <f aca="false">SUM(K258:L258)</f>
        <v>0</v>
      </c>
      <c r="K258" s="326"/>
      <c r="L258" s="340"/>
      <c r="M258" s="337" t="n">
        <f aca="false">SUM(N258:O258)</f>
        <v>0</v>
      </c>
      <c r="N258" s="326"/>
      <c r="O258" s="340"/>
      <c r="P258" s="291"/>
      <c r="Q258" s="291"/>
      <c r="R258" s="291"/>
      <c r="S258" s="337" t="n">
        <f aca="false">SUM(T258:U258)</f>
        <v>0</v>
      </c>
      <c r="T258" s="326"/>
      <c r="U258" s="340"/>
      <c r="V258" s="337" t="n">
        <f aca="false">SUM(W258:X258)</f>
        <v>0</v>
      </c>
      <c r="W258" s="326"/>
      <c r="X258" s="340"/>
      <c r="Y258" s="307"/>
    </row>
    <row r="259" customFormat="false" ht="40.5" hidden="false" customHeight="true" outlineLevel="0" collapsed="false">
      <c r="A259" s="317"/>
      <c r="B259" s="348"/>
      <c r="C259" s="318"/>
      <c r="D259" s="319"/>
      <c r="E259" s="341" t="s">
        <v>854</v>
      </c>
      <c r="F259" s="292" t="n">
        <v>4637</v>
      </c>
      <c r="G259" s="337" t="n">
        <f aca="false">SUM(H259:I259)</f>
        <v>0</v>
      </c>
      <c r="H259" s="164"/>
      <c r="I259" s="306"/>
      <c r="J259" s="337" t="n">
        <f aca="false">SUM(K259:L259)</f>
        <v>0</v>
      </c>
      <c r="K259" s="164"/>
      <c r="L259" s="306"/>
      <c r="M259" s="337" t="n">
        <f aca="false">SUM(N259:O259)</f>
        <v>0</v>
      </c>
      <c r="N259" s="164"/>
      <c r="O259" s="306"/>
      <c r="P259" s="291" t="n">
        <f aca="false">M259-J259</f>
        <v>0</v>
      </c>
      <c r="Q259" s="291" t="n">
        <f aca="false">N259-K259</f>
        <v>0</v>
      </c>
      <c r="R259" s="291" t="n">
        <f aca="false">O259-L259</f>
        <v>0</v>
      </c>
      <c r="S259" s="337" t="n">
        <f aca="false">SUM(T259:U259)</f>
        <v>0</v>
      </c>
      <c r="T259" s="164"/>
      <c r="U259" s="306"/>
      <c r="V259" s="337" t="n">
        <f aca="false">SUM(W259:X259)</f>
        <v>0</v>
      </c>
      <c r="W259" s="164"/>
      <c r="X259" s="306"/>
      <c r="Y259" s="307"/>
    </row>
    <row r="260" customFormat="false" ht="18.75" hidden="false" customHeight="true" outlineLevel="0" collapsed="false">
      <c r="A260" s="317" t="n">
        <v>2520</v>
      </c>
      <c r="B260" s="348" t="s">
        <v>975</v>
      </c>
      <c r="C260" s="318" t="n">
        <v>2</v>
      </c>
      <c r="D260" s="319" t="n">
        <v>0</v>
      </c>
      <c r="E260" s="303" t="s">
        <v>980</v>
      </c>
      <c r="F260" s="304"/>
      <c r="G260" s="305" t="n">
        <f aca="false">SUM(G262)</f>
        <v>289.5</v>
      </c>
      <c r="H260" s="164" t="n">
        <f aca="false">SUM(H262)</f>
        <v>289.5</v>
      </c>
      <c r="I260" s="306" t="n">
        <f aca="false">SUM(I262)</f>
        <v>0</v>
      </c>
      <c r="J260" s="305" t="n">
        <f aca="false">SUM(J262)</f>
        <v>500</v>
      </c>
      <c r="K260" s="164" t="n">
        <f aca="false">SUM(K262)</f>
        <v>500</v>
      </c>
      <c r="L260" s="306" t="n">
        <f aca="false">SUM(L262)</f>
        <v>0</v>
      </c>
      <c r="M260" s="305" t="n">
        <f aca="false">SUM(M262)</f>
        <v>1000</v>
      </c>
      <c r="N260" s="164" t="n">
        <f aca="false">SUM(N262)</f>
        <v>1000</v>
      </c>
      <c r="O260" s="306" t="n">
        <f aca="false">SUM(O262)</f>
        <v>0</v>
      </c>
      <c r="P260" s="291" t="n">
        <f aca="false">M260-J260</f>
        <v>500</v>
      </c>
      <c r="Q260" s="291" t="n">
        <f aca="false">N260-K260</f>
        <v>500</v>
      </c>
      <c r="R260" s="291" t="n">
        <f aca="false">O260-L260</f>
        <v>0</v>
      </c>
      <c r="S260" s="305" t="n">
        <f aca="false">SUM(S262)</f>
        <v>2200</v>
      </c>
      <c r="T260" s="164" t="n">
        <f aca="false">SUM(T262)</f>
        <v>2200</v>
      </c>
      <c r="U260" s="306" t="n">
        <f aca="false">SUM(U262)</f>
        <v>0</v>
      </c>
      <c r="V260" s="305" t="n">
        <f aca="false">SUM(V262)</f>
        <v>2200</v>
      </c>
      <c r="W260" s="164" t="n">
        <f aca="false">SUM(W262)</f>
        <v>2200</v>
      </c>
      <c r="X260" s="306" t="n">
        <f aca="false">SUM(X262)</f>
        <v>0</v>
      </c>
      <c r="Y260" s="307"/>
    </row>
    <row r="261" s="316" customFormat="true" ht="18" hidden="false" customHeight="true" outlineLevel="0" collapsed="false">
      <c r="A261" s="317"/>
      <c r="B261" s="295"/>
      <c r="C261" s="318"/>
      <c r="D261" s="319"/>
      <c r="E261" s="303"/>
      <c r="F261" s="304"/>
      <c r="G261" s="325"/>
      <c r="H261" s="326"/>
      <c r="I261" s="340"/>
      <c r="J261" s="325"/>
      <c r="K261" s="326"/>
      <c r="L261" s="340"/>
      <c r="M261" s="325"/>
      <c r="N261" s="326"/>
      <c r="O261" s="340"/>
      <c r="P261" s="291" t="n">
        <f aca="false">M261-J261</f>
        <v>0</v>
      </c>
      <c r="Q261" s="291" t="n">
        <f aca="false">N261-K261</f>
        <v>0</v>
      </c>
      <c r="R261" s="291" t="n">
        <f aca="false">O261-L261</f>
        <v>0</v>
      </c>
      <c r="S261" s="325"/>
      <c r="T261" s="326"/>
      <c r="U261" s="340"/>
      <c r="V261" s="325"/>
      <c r="W261" s="326"/>
      <c r="X261" s="340"/>
      <c r="Y261" s="315"/>
    </row>
    <row r="262" customFormat="false" ht="16.5" hidden="false" customHeight="true" outlineLevel="0" collapsed="false">
      <c r="A262" s="317" t="n">
        <v>2521</v>
      </c>
      <c r="B262" s="348" t="s">
        <v>975</v>
      </c>
      <c r="C262" s="318" t="n">
        <v>2</v>
      </c>
      <c r="D262" s="319" t="n">
        <v>1</v>
      </c>
      <c r="E262" s="303" t="s">
        <v>981</v>
      </c>
      <c r="F262" s="304"/>
      <c r="G262" s="337" t="n">
        <f aca="false">SUM(H262:I262)</f>
        <v>289.5</v>
      </c>
      <c r="H262" s="326" t="n">
        <f aca="false">H263+H264+H265+H266</f>
        <v>289.5</v>
      </c>
      <c r="I262" s="326" t="n">
        <f aca="false">I263+I264+I265+I266</f>
        <v>0</v>
      </c>
      <c r="J262" s="337" t="n">
        <f aca="false">SUM(K262:L262)</f>
        <v>500</v>
      </c>
      <c r="K262" s="326" t="n">
        <f aca="false">K263+K264+K265+K266</f>
        <v>500</v>
      </c>
      <c r="L262" s="326" t="n">
        <f aca="false">L263+L264+L265+L266</f>
        <v>0</v>
      </c>
      <c r="M262" s="337" t="n">
        <f aca="false">SUM(N262:O262)</f>
        <v>1000</v>
      </c>
      <c r="N262" s="326" t="n">
        <f aca="false">N263+N264</f>
        <v>1000</v>
      </c>
      <c r="O262" s="326" t="n">
        <f aca="false">O263+O264</f>
        <v>0</v>
      </c>
      <c r="P262" s="291" t="n">
        <f aca="false">M262-J262</f>
        <v>500</v>
      </c>
      <c r="Q262" s="291" t="n">
        <f aca="false">N262-K262</f>
        <v>500</v>
      </c>
      <c r="R262" s="291" t="n">
        <f aca="false">O262-L262</f>
        <v>0</v>
      </c>
      <c r="S262" s="337" t="n">
        <f aca="false">SUM(T262:U262)</f>
        <v>2200</v>
      </c>
      <c r="T262" s="326" t="n">
        <f aca="false">T263+T264</f>
        <v>2200</v>
      </c>
      <c r="U262" s="326" t="n">
        <f aca="false">U263+U264</f>
        <v>0</v>
      </c>
      <c r="V262" s="337" t="n">
        <f aca="false">SUM(W262:X262)</f>
        <v>2200</v>
      </c>
      <c r="W262" s="326" t="n">
        <f aca="false">W263+W264</f>
        <v>2200</v>
      </c>
      <c r="X262" s="326" t="n">
        <f aca="false">X263+X264</f>
        <v>0</v>
      </c>
      <c r="Y262" s="307"/>
    </row>
    <row r="263" customFormat="false" ht="16.5" hidden="false" customHeight="true" outlineLevel="0" collapsed="false">
      <c r="A263" s="317"/>
      <c r="B263" s="348"/>
      <c r="C263" s="318"/>
      <c r="D263" s="319"/>
      <c r="E263" s="303" t="s">
        <v>979</v>
      </c>
      <c r="F263" s="304" t="n">
        <v>4239</v>
      </c>
      <c r="G263" s="337" t="n">
        <f aca="false">SUM(H263:I263)</f>
        <v>289.5</v>
      </c>
      <c r="H263" s="361" t="n">
        <v>289.5</v>
      </c>
      <c r="I263" s="340"/>
      <c r="J263" s="337" t="n">
        <f aca="false">SUM(K263:L263)</f>
        <v>500</v>
      </c>
      <c r="K263" s="326" t="n">
        <v>500</v>
      </c>
      <c r="L263" s="340"/>
      <c r="M263" s="337" t="n">
        <f aca="false">SUM(N263:O263)</f>
        <v>1000</v>
      </c>
      <c r="N263" s="326" t="n">
        <v>1000</v>
      </c>
      <c r="O263" s="340"/>
      <c r="P263" s="291"/>
      <c r="Q263" s="291"/>
      <c r="R263" s="291"/>
      <c r="S263" s="337" t="n">
        <f aca="false">SUM(T263:U263)</f>
        <v>1000</v>
      </c>
      <c r="T263" s="326" t="n">
        <v>1000</v>
      </c>
      <c r="U263" s="340"/>
      <c r="V263" s="337" t="n">
        <f aca="false">SUM(W263:X263)</f>
        <v>1000</v>
      </c>
      <c r="W263" s="326" t="n">
        <v>1000</v>
      </c>
      <c r="X263" s="340"/>
      <c r="Y263" s="307"/>
    </row>
    <row r="264" customFormat="false" ht="16.5" hidden="false" customHeight="true" outlineLevel="0" collapsed="false">
      <c r="A264" s="317"/>
      <c r="B264" s="348"/>
      <c r="C264" s="318"/>
      <c r="D264" s="319"/>
      <c r="E264" s="303" t="s">
        <v>932</v>
      </c>
      <c r="F264" s="304" t="n">
        <v>4251</v>
      </c>
      <c r="G264" s="337" t="n">
        <f aca="false">SUM(H264:I264)</f>
        <v>0</v>
      </c>
      <c r="H264" s="326"/>
      <c r="I264" s="340"/>
      <c r="J264" s="337" t="n">
        <f aca="false">SUM(K264:L264)</f>
        <v>0</v>
      </c>
      <c r="K264" s="326"/>
      <c r="L264" s="340"/>
      <c r="M264" s="325"/>
      <c r="N264" s="326"/>
      <c r="O264" s="340"/>
      <c r="P264" s="291"/>
      <c r="Q264" s="291"/>
      <c r="R264" s="291"/>
      <c r="S264" s="337" t="n">
        <f aca="false">SUM(T264:U264)</f>
        <v>1200</v>
      </c>
      <c r="T264" s="326" t="n">
        <v>1200</v>
      </c>
      <c r="U264" s="340"/>
      <c r="V264" s="337" t="n">
        <f aca="false">SUM(W264:X264)</f>
        <v>1200</v>
      </c>
      <c r="W264" s="326" t="n">
        <v>1200</v>
      </c>
      <c r="X264" s="340"/>
      <c r="Y264" s="307"/>
    </row>
    <row r="265" customFormat="false" ht="16.5" hidden="false" customHeight="true" outlineLevel="0" collapsed="false">
      <c r="A265" s="317"/>
      <c r="B265" s="348"/>
      <c r="C265" s="318"/>
      <c r="D265" s="319"/>
      <c r="E265" s="303"/>
      <c r="F265" s="304"/>
      <c r="G265" s="337" t="n">
        <f aca="false">SUM(H265:I265)</f>
        <v>0</v>
      </c>
      <c r="H265" s="326"/>
      <c r="I265" s="340"/>
      <c r="J265" s="325"/>
      <c r="K265" s="326"/>
      <c r="L265" s="340"/>
      <c r="M265" s="325"/>
      <c r="N265" s="326"/>
      <c r="O265" s="340"/>
      <c r="P265" s="291"/>
      <c r="Q265" s="291"/>
      <c r="R265" s="291"/>
      <c r="S265" s="325"/>
      <c r="T265" s="326"/>
      <c r="U265" s="340"/>
      <c r="V265" s="325"/>
      <c r="W265" s="326"/>
      <c r="X265" s="340"/>
      <c r="Y265" s="307"/>
    </row>
    <row r="266" customFormat="false" ht="16.5" hidden="false" customHeight="true" outlineLevel="0" collapsed="false">
      <c r="A266" s="317"/>
      <c r="B266" s="348"/>
      <c r="C266" s="318"/>
      <c r="D266" s="319"/>
      <c r="E266" s="303"/>
      <c r="F266" s="304"/>
      <c r="G266" s="337" t="n">
        <f aca="false">SUM(H266:I266)</f>
        <v>0</v>
      </c>
      <c r="H266" s="326"/>
      <c r="I266" s="340"/>
      <c r="J266" s="325"/>
      <c r="K266" s="326"/>
      <c r="L266" s="340"/>
      <c r="M266" s="325"/>
      <c r="N266" s="326"/>
      <c r="O266" s="340"/>
      <c r="P266" s="291"/>
      <c r="Q266" s="291"/>
      <c r="R266" s="291"/>
      <c r="S266" s="325"/>
      <c r="T266" s="326"/>
      <c r="U266" s="340"/>
      <c r="V266" s="325"/>
      <c r="W266" s="326"/>
      <c r="X266" s="340"/>
      <c r="Y266" s="307"/>
    </row>
    <row r="267" customFormat="false" ht="24.75" hidden="false" customHeight="true" outlineLevel="0" collapsed="false">
      <c r="A267" s="308" t="n">
        <v>2530</v>
      </c>
      <c r="B267" s="350" t="s">
        <v>975</v>
      </c>
      <c r="C267" s="310" t="n">
        <v>3</v>
      </c>
      <c r="D267" s="311" t="n">
        <v>0</v>
      </c>
      <c r="E267" s="312" t="s">
        <v>982</v>
      </c>
      <c r="F267" s="288"/>
      <c r="G267" s="313" t="n">
        <f aca="false">SUM(G269)</f>
        <v>0</v>
      </c>
      <c r="H267" s="314" t="n">
        <f aca="false">SUM(H269)</f>
        <v>0</v>
      </c>
      <c r="I267" s="336" t="n">
        <f aca="false">SUM(I269)</f>
        <v>0</v>
      </c>
      <c r="J267" s="313" t="n">
        <f aca="false">SUM(J269)</f>
        <v>0</v>
      </c>
      <c r="K267" s="314" t="n">
        <f aca="false">SUM(K269)</f>
        <v>0</v>
      </c>
      <c r="L267" s="336" t="n">
        <f aca="false">SUM(L269)</f>
        <v>0</v>
      </c>
      <c r="M267" s="313" t="n">
        <f aca="false">SUM(M269)</f>
        <v>0</v>
      </c>
      <c r="N267" s="314" t="n">
        <f aca="false">SUM(N269)</f>
        <v>0</v>
      </c>
      <c r="O267" s="336" t="n">
        <f aca="false">SUM(O269)</f>
        <v>0</v>
      </c>
      <c r="P267" s="291" t="n">
        <f aca="false">M267-J267</f>
        <v>0</v>
      </c>
      <c r="Q267" s="291" t="n">
        <f aca="false">N267-K267</f>
        <v>0</v>
      </c>
      <c r="R267" s="291" t="n">
        <f aca="false">O267-L267</f>
        <v>0</v>
      </c>
      <c r="S267" s="313" t="n">
        <f aca="false">SUM(S269)</f>
        <v>0</v>
      </c>
      <c r="T267" s="314" t="n">
        <f aca="false">SUM(T269)</f>
        <v>0</v>
      </c>
      <c r="U267" s="336" t="n">
        <f aca="false">SUM(U269)</f>
        <v>0</v>
      </c>
      <c r="V267" s="313" t="n">
        <f aca="false">SUM(V269)</f>
        <v>0</v>
      </c>
      <c r="W267" s="314" t="n">
        <f aca="false">SUM(W269)</f>
        <v>0</v>
      </c>
      <c r="X267" s="336" t="n">
        <f aca="false">SUM(X269)</f>
        <v>0</v>
      </c>
      <c r="Y267" s="307"/>
    </row>
    <row r="268" s="316" customFormat="true" ht="18.75" hidden="false" customHeight="true" outlineLevel="0" collapsed="false">
      <c r="A268" s="317"/>
      <c r="B268" s="295"/>
      <c r="C268" s="318"/>
      <c r="D268" s="319"/>
      <c r="E268" s="303" t="s">
        <v>760</v>
      </c>
      <c r="F268" s="304"/>
      <c r="G268" s="305"/>
      <c r="H268" s="164"/>
      <c r="I268" s="306"/>
      <c r="J268" s="305"/>
      <c r="K268" s="164"/>
      <c r="L268" s="306"/>
      <c r="M268" s="305"/>
      <c r="N268" s="164"/>
      <c r="O268" s="306"/>
      <c r="P268" s="291"/>
      <c r="Q268" s="291"/>
      <c r="R268" s="291"/>
      <c r="S268" s="305"/>
      <c r="T268" s="164"/>
      <c r="U268" s="306"/>
      <c r="V268" s="305"/>
      <c r="W268" s="164"/>
      <c r="X268" s="306"/>
      <c r="Y268" s="315"/>
    </row>
    <row r="269" customFormat="false" ht="25.5" hidden="false" customHeight="true" outlineLevel="0" collapsed="false">
      <c r="A269" s="317" t="n">
        <v>2531</v>
      </c>
      <c r="B269" s="348" t="s">
        <v>975</v>
      </c>
      <c r="C269" s="318" t="n">
        <v>3</v>
      </c>
      <c r="D269" s="319" t="n">
        <v>1</v>
      </c>
      <c r="E269" s="303" t="s">
        <v>982</v>
      </c>
      <c r="F269" s="304"/>
      <c r="G269" s="337" t="n">
        <f aca="false">SUM(H269:I269)</f>
        <v>0</v>
      </c>
      <c r="H269" s="180"/>
      <c r="I269" s="339"/>
      <c r="J269" s="337" t="n">
        <f aca="false">SUM(K269:L269)</f>
        <v>0</v>
      </c>
      <c r="K269" s="180"/>
      <c r="L269" s="339"/>
      <c r="M269" s="337" t="n">
        <f aca="false">SUM(N269:O269)</f>
        <v>0</v>
      </c>
      <c r="N269" s="180"/>
      <c r="O269" s="339"/>
      <c r="P269" s="291" t="n">
        <f aca="false">M269-J269</f>
        <v>0</v>
      </c>
      <c r="Q269" s="291" t="n">
        <f aca="false">N269-K269</f>
        <v>0</v>
      </c>
      <c r="R269" s="291" t="n">
        <f aca="false">O269-L269</f>
        <v>0</v>
      </c>
      <c r="S269" s="337" t="n">
        <f aca="false">SUM(T269:U269)</f>
        <v>0</v>
      </c>
      <c r="T269" s="180"/>
      <c r="U269" s="339"/>
      <c r="V269" s="337" t="n">
        <f aca="false">SUM(W269:X269)</f>
        <v>0</v>
      </c>
      <c r="W269" s="180"/>
      <c r="X269" s="339"/>
      <c r="Y269" s="307"/>
    </row>
    <row r="270" customFormat="false" ht="30" hidden="false" customHeight="true" outlineLevel="0" collapsed="false">
      <c r="A270" s="308" t="n">
        <v>2540</v>
      </c>
      <c r="B270" s="350" t="s">
        <v>975</v>
      </c>
      <c r="C270" s="310" t="n">
        <v>4</v>
      </c>
      <c r="D270" s="311" t="n">
        <v>0</v>
      </c>
      <c r="E270" s="312" t="s">
        <v>983</v>
      </c>
      <c r="F270" s="288"/>
      <c r="G270" s="313" t="n">
        <f aca="false">SUM(G272)</f>
        <v>0</v>
      </c>
      <c r="H270" s="314" t="n">
        <f aca="false">SUM(H272)</f>
        <v>0</v>
      </c>
      <c r="I270" s="336" t="n">
        <f aca="false">SUM(I272)</f>
        <v>0</v>
      </c>
      <c r="J270" s="313" t="n">
        <f aca="false">SUM(J272)</f>
        <v>1500</v>
      </c>
      <c r="K270" s="314" t="n">
        <f aca="false">SUM(K272)</f>
        <v>1500</v>
      </c>
      <c r="L270" s="336" t="n">
        <f aca="false">SUM(L272)</f>
        <v>0</v>
      </c>
      <c r="M270" s="313" t="n">
        <f aca="false">SUM(M272)</f>
        <v>1500</v>
      </c>
      <c r="N270" s="314" t="n">
        <f aca="false">SUM(N272)</f>
        <v>1500</v>
      </c>
      <c r="O270" s="336" t="n">
        <f aca="false">SUM(O272)</f>
        <v>0</v>
      </c>
      <c r="P270" s="291" t="n">
        <f aca="false">M270-J270</f>
        <v>0</v>
      </c>
      <c r="Q270" s="291" t="n">
        <f aca="false">N270-K270</f>
        <v>0</v>
      </c>
      <c r="R270" s="291" t="n">
        <f aca="false">O270-L270</f>
        <v>0</v>
      </c>
      <c r="S270" s="313" t="n">
        <f aca="false">SUM(S272)</f>
        <v>1500</v>
      </c>
      <c r="T270" s="314" t="n">
        <f aca="false">SUM(T272)</f>
        <v>1500</v>
      </c>
      <c r="U270" s="336" t="n">
        <f aca="false">SUM(U272)</f>
        <v>0</v>
      </c>
      <c r="V270" s="313" t="n">
        <f aca="false">SUM(V272)</f>
        <v>1500</v>
      </c>
      <c r="W270" s="314" t="n">
        <f aca="false">SUM(W272)</f>
        <v>1500</v>
      </c>
      <c r="X270" s="336" t="n">
        <f aca="false">SUM(X272)</f>
        <v>0</v>
      </c>
      <c r="Y270" s="307"/>
    </row>
    <row r="271" s="316" customFormat="true" ht="21" hidden="false" customHeight="true" outlineLevel="0" collapsed="false">
      <c r="A271" s="317"/>
      <c r="B271" s="295"/>
      <c r="C271" s="318"/>
      <c r="D271" s="319"/>
      <c r="E271" s="303" t="s">
        <v>760</v>
      </c>
      <c r="F271" s="304"/>
      <c r="G271" s="305"/>
      <c r="H271" s="164"/>
      <c r="I271" s="306"/>
      <c r="J271" s="305"/>
      <c r="K271" s="164"/>
      <c r="L271" s="306"/>
      <c r="M271" s="305"/>
      <c r="N271" s="164"/>
      <c r="O271" s="306"/>
      <c r="P271" s="291"/>
      <c r="Q271" s="291"/>
      <c r="R271" s="291"/>
      <c r="S271" s="305"/>
      <c r="T271" s="164"/>
      <c r="U271" s="306"/>
      <c r="V271" s="305"/>
      <c r="W271" s="164"/>
      <c r="X271" s="306"/>
      <c r="Y271" s="315"/>
    </row>
    <row r="272" customFormat="false" ht="24" hidden="false" customHeight="true" outlineLevel="0" collapsed="false">
      <c r="A272" s="317" t="n">
        <v>2541</v>
      </c>
      <c r="B272" s="348" t="s">
        <v>975</v>
      </c>
      <c r="C272" s="318" t="n">
        <v>4</v>
      </c>
      <c r="D272" s="319" t="n">
        <v>1</v>
      </c>
      <c r="E272" s="303" t="s">
        <v>983</v>
      </c>
      <c r="F272" s="304"/>
      <c r="G272" s="337" t="n">
        <f aca="false">SUM(H272:I272)</f>
        <v>0</v>
      </c>
      <c r="H272" s="326"/>
      <c r="I272" s="327"/>
      <c r="J272" s="337" t="n">
        <f aca="false">SUM(K272:L272)</f>
        <v>1500</v>
      </c>
      <c r="K272" s="326" t="n">
        <f aca="false">K273+K274+K275</f>
        <v>1500</v>
      </c>
      <c r="L272" s="327"/>
      <c r="M272" s="337" t="n">
        <f aca="false">SUM(N272:O272)</f>
        <v>1500</v>
      </c>
      <c r="N272" s="326" t="n">
        <f aca="false">N273+N274+N275</f>
        <v>1500</v>
      </c>
      <c r="O272" s="326" t="n">
        <f aca="false">O273+O274+O275</f>
        <v>0</v>
      </c>
      <c r="P272" s="291" t="n">
        <f aca="false">M272-J272</f>
        <v>0</v>
      </c>
      <c r="Q272" s="291" t="n">
        <f aca="false">N272-K272</f>
        <v>0</v>
      </c>
      <c r="R272" s="291" t="n">
        <f aca="false">O272-L272</f>
        <v>0</v>
      </c>
      <c r="S272" s="337" t="n">
        <f aca="false">SUM(T272:U272)</f>
        <v>1500</v>
      </c>
      <c r="T272" s="326" t="n">
        <f aca="false">T273+T274+T275</f>
        <v>1500</v>
      </c>
      <c r="U272" s="326" t="n">
        <f aca="false">U273+U274+U275</f>
        <v>0</v>
      </c>
      <c r="V272" s="337" t="n">
        <f aca="false">SUM(W272:X272)</f>
        <v>1500</v>
      </c>
      <c r="W272" s="326" t="n">
        <f aca="false">W273+W274+W275</f>
        <v>1500</v>
      </c>
      <c r="X272" s="326" t="n">
        <f aca="false">X273+X274+X275</f>
        <v>0</v>
      </c>
      <c r="Y272" s="307"/>
    </row>
    <row r="273" customFormat="false" ht="24" hidden="false" customHeight="true" outlineLevel="0" collapsed="false">
      <c r="A273" s="317"/>
      <c r="B273" s="348"/>
      <c r="C273" s="318"/>
      <c r="D273" s="319"/>
      <c r="E273" s="303" t="s">
        <v>260</v>
      </c>
      <c r="F273" s="304" t="n">
        <v>4239</v>
      </c>
      <c r="G273" s="325"/>
      <c r="H273" s="326"/>
      <c r="I273" s="340"/>
      <c r="J273" s="337" t="n">
        <f aca="false">SUM(K273:L273)</f>
        <v>400</v>
      </c>
      <c r="K273" s="326" t="n">
        <v>400</v>
      </c>
      <c r="L273" s="340"/>
      <c r="M273" s="337" t="n">
        <f aca="false">SUM(N273:O273)</f>
        <v>500</v>
      </c>
      <c r="N273" s="326" t="n">
        <v>500</v>
      </c>
      <c r="O273" s="340"/>
      <c r="P273" s="291"/>
      <c r="Q273" s="291"/>
      <c r="R273" s="291"/>
      <c r="S273" s="337" t="n">
        <f aca="false">SUM(T273:U273)</f>
        <v>500</v>
      </c>
      <c r="T273" s="326" t="n">
        <v>500</v>
      </c>
      <c r="U273" s="340"/>
      <c r="V273" s="337" t="n">
        <f aca="false">SUM(W273:X273)</f>
        <v>500</v>
      </c>
      <c r="W273" s="326" t="n">
        <v>500</v>
      </c>
      <c r="X273" s="340"/>
      <c r="Y273" s="307"/>
    </row>
    <row r="274" customFormat="false" ht="24" hidden="false" customHeight="true" outlineLevel="0" collapsed="false">
      <c r="A274" s="317"/>
      <c r="B274" s="348"/>
      <c r="C274" s="318"/>
      <c r="D274" s="319"/>
      <c r="E274" s="303" t="s">
        <v>841</v>
      </c>
      <c r="F274" s="304" t="n">
        <v>4261</v>
      </c>
      <c r="G274" s="325"/>
      <c r="H274" s="326"/>
      <c r="I274" s="340"/>
      <c r="J274" s="337" t="n">
        <f aca="false">SUM(K274:L274)</f>
        <v>800</v>
      </c>
      <c r="K274" s="326" t="n">
        <v>800</v>
      </c>
      <c r="L274" s="340"/>
      <c r="M274" s="337" t="n">
        <f aca="false">SUM(N274:O274)</f>
        <v>500</v>
      </c>
      <c r="N274" s="326" t="n">
        <v>500</v>
      </c>
      <c r="O274" s="340"/>
      <c r="P274" s="291"/>
      <c r="Q274" s="291"/>
      <c r="R274" s="291"/>
      <c r="S274" s="337" t="n">
        <f aca="false">SUM(T274:U274)</f>
        <v>500</v>
      </c>
      <c r="T274" s="326" t="n">
        <v>500</v>
      </c>
      <c r="U274" s="340"/>
      <c r="V274" s="337" t="n">
        <f aca="false">SUM(W274:X274)</f>
        <v>500</v>
      </c>
      <c r="W274" s="326" t="n">
        <v>500</v>
      </c>
      <c r="X274" s="340"/>
      <c r="Y274" s="307"/>
    </row>
    <row r="275" customFormat="false" ht="24" hidden="false" customHeight="true" outlineLevel="0" collapsed="false">
      <c r="A275" s="317"/>
      <c r="B275" s="348"/>
      <c r="C275" s="318"/>
      <c r="D275" s="319"/>
      <c r="E275" s="303" t="s">
        <v>842</v>
      </c>
      <c r="F275" s="304" t="n">
        <v>4269</v>
      </c>
      <c r="G275" s="325"/>
      <c r="H275" s="326"/>
      <c r="I275" s="340"/>
      <c r="J275" s="337" t="n">
        <f aca="false">SUM(K275:L275)</f>
        <v>300</v>
      </c>
      <c r="K275" s="326" t="n">
        <v>300</v>
      </c>
      <c r="L275" s="340"/>
      <c r="M275" s="337" t="n">
        <f aca="false">SUM(N275:O275)</f>
        <v>500</v>
      </c>
      <c r="N275" s="326" t="n">
        <v>500</v>
      </c>
      <c r="O275" s="340"/>
      <c r="P275" s="291"/>
      <c r="Q275" s="291"/>
      <c r="R275" s="291"/>
      <c r="S275" s="337" t="n">
        <f aca="false">SUM(T275:U275)</f>
        <v>500</v>
      </c>
      <c r="T275" s="326" t="n">
        <v>500</v>
      </c>
      <c r="U275" s="340"/>
      <c r="V275" s="337" t="n">
        <f aca="false">SUM(W275:X275)</f>
        <v>500</v>
      </c>
      <c r="W275" s="326" t="n">
        <v>500</v>
      </c>
      <c r="X275" s="340"/>
      <c r="Y275" s="307"/>
    </row>
    <row r="276" customFormat="false" ht="48" hidden="false" customHeight="true" outlineLevel="0" collapsed="false">
      <c r="A276" s="308" t="n">
        <v>2550</v>
      </c>
      <c r="B276" s="350" t="s">
        <v>975</v>
      </c>
      <c r="C276" s="310" t="n">
        <v>5</v>
      </c>
      <c r="D276" s="311" t="n">
        <v>0</v>
      </c>
      <c r="E276" s="312" t="s">
        <v>984</v>
      </c>
      <c r="F276" s="288"/>
      <c r="G276" s="313" t="n">
        <f aca="false">SUM(G278)</f>
        <v>0</v>
      </c>
      <c r="H276" s="314" t="n">
        <f aca="false">SUM(H278)</f>
        <v>0</v>
      </c>
      <c r="I276" s="336" t="n">
        <f aca="false">SUM(I278)</f>
        <v>0</v>
      </c>
      <c r="J276" s="313" t="n">
        <f aca="false">SUM(J278)</f>
        <v>0</v>
      </c>
      <c r="K276" s="314" t="n">
        <f aca="false">SUM(K278)</f>
        <v>0</v>
      </c>
      <c r="L276" s="336" t="n">
        <f aca="false">SUM(L278)</f>
        <v>0</v>
      </c>
      <c r="M276" s="313" t="n">
        <f aca="false">SUM(M278)</f>
        <v>0</v>
      </c>
      <c r="N276" s="314" t="n">
        <f aca="false">SUM(N278)</f>
        <v>0</v>
      </c>
      <c r="O276" s="336" t="n">
        <f aca="false">SUM(O278)</f>
        <v>0</v>
      </c>
      <c r="P276" s="291" t="n">
        <f aca="false">M276-J276</f>
        <v>0</v>
      </c>
      <c r="Q276" s="291" t="n">
        <f aca="false">N276-K276</f>
        <v>0</v>
      </c>
      <c r="R276" s="291" t="n">
        <f aca="false">O276-L276</f>
        <v>0</v>
      </c>
      <c r="S276" s="313" t="n">
        <f aca="false">SUM(S278)</f>
        <v>0</v>
      </c>
      <c r="T276" s="314" t="n">
        <f aca="false">SUM(T278)</f>
        <v>0</v>
      </c>
      <c r="U276" s="336" t="n">
        <f aca="false">SUM(U278)</f>
        <v>0</v>
      </c>
      <c r="V276" s="313" t="n">
        <f aca="false">SUM(V278)</f>
        <v>0</v>
      </c>
      <c r="W276" s="314" t="n">
        <f aca="false">SUM(W278)</f>
        <v>0</v>
      </c>
      <c r="X276" s="336" t="n">
        <f aca="false">SUM(X278)</f>
        <v>0</v>
      </c>
      <c r="Y276" s="307"/>
    </row>
    <row r="277" s="316" customFormat="true" ht="18.75" hidden="false" customHeight="true" outlineLevel="0" collapsed="false">
      <c r="A277" s="317"/>
      <c r="B277" s="295"/>
      <c r="C277" s="318"/>
      <c r="D277" s="319"/>
      <c r="E277" s="303" t="s">
        <v>760</v>
      </c>
      <c r="F277" s="304"/>
      <c r="G277" s="305"/>
      <c r="H277" s="164"/>
      <c r="I277" s="306"/>
      <c r="J277" s="305"/>
      <c r="K277" s="164"/>
      <c r="L277" s="306"/>
      <c r="M277" s="305"/>
      <c r="N277" s="164"/>
      <c r="O277" s="306"/>
      <c r="P277" s="291"/>
      <c r="Q277" s="291"/>
      <c r="R277" s="291"/>
      <c r="S277" s="305"/>
      <c r="T277" s="164"/>
      <c r="U277" s="306"/>
      <c r="V277" s="305"/>
      <c r="W277" s="164"/>
      <c r="X277" s="306"/>
      <c r="Y277" s="315"/>
    </row>
    <row r="278" customFormat="false" ht="52.5" hidden="false" customHeight="true" outlineLevel="0" collapsed="false">
      <c r="A278" s="317" t="n">
        <v>2551</v>
      </c>
      <c r="B278" s="348" t="s">
        <v>975</v>
      </c>
      <c r="C278" s="318" t="n">
        <v>5</v>
      </c>
      <c r="D278" s="319" t="n">
        <v>1</v>
      </c>
      <c r="E278" s="303" t="s">
        <v>984</v>
      </c>
      <c r="F278" s="304"/>
      <c r="G278" s="337" t="n">
        <f aca="false">SUM(H278:I278)</f>
        <v>0</v>
      </c>
      <c r="H278" s="180"/>
      <c r="I278" s="338"/>
      <c r="J278" s="337" t="n">
        <f aca="false">SUM(K278:L278)</f>
        <v>0</v>
      </c>
      <c r="K278" s="180"/>
      <c r="L278" s="338"/>
      <c r="M278" s="337" t="n">
        <f aca="false">SUM(N278:O278)</f>
        <v>0</v>
      </c>
      <c r="N278" s="180"/>
      <c r="O278" s="338"/>
      <c r="P278" s="291" t="n">
        <f aca="false">M278-J278</f>
        <v>0</v>
      </c>
      <c r="Q278" s="291" t="n">
        <f aca="false">N278-K278</f>
        <v>0</v>
      </c>
      <c r="R278" s="291" t="n">
        <f aca="false">O278-L278</f>
        <v>0</v>
      </c>
      <c r="S278" s="337" t="n">
        <f aca="false">SUM(T278:U278)</f>
        <v>0</v>
      </c>
      <c r="T278" s="180"/>
      <c r="U278" s="338"/>
      <c r="V278" s="337" t="n">
        <f aca="false">SUM(W278:X278)</f>
        <v>0</v>
      </c>
      <c r="W278" s="180"/>
      <c r="X278" s="338"/>
      <c r="Y278" s="307"/>
    </row>
    <row r="279" customFormat="false" ht="38.25" hidden="false" customHeight="true" outlineLevel="0" collapsed="false">
      <c r="A279" s="308" t="n">
        <v>2560</v>
      </c>
      <c r="B279" s="350" t="s">
        <v>975</v>
      </c>
      <c r="C279" s="310" t="n">
        <v>6</v>
      </c>
      <c r="D279" s="311" t="n">
        <v>0</v>
      </c>
      <c r="E279" s="312" t="s">
        <v>985</v>
      </c>
      <c r="F279" s="288"/>
      <c r="G279" s="313" t="n">
        <f aca="false">SUM(G281)</f>
        <v>0</v>
      </c>
      <c r="H279" s="314" t="n">
        <f aca="false">SUM(H281)</f>
        <v>0</v>
      </c>
      <c r="I279" s="336" t="n">
        <f aca="false">SUM(I281)</f>
        <v>0</v>
      </c>
      <c r="J279" s="313" t="n">
        <f aca="false">SUM(J281)</f>
        <v>0</v>
      </c>
      <c r="K279" s="314" t="n">
        <f aca="false">SUM(K281)</f>
        <v>0</v>
      </c>
      <c r="L279" s="336" t="n">
        <f aca="false">SUM(L281)</f>
        <v>0</v>
      </c>
      <c r="M279" s="313" t="n">
        <f aca="false">SUM(M281)</f>
        <v>0</v>
      </c>
      <c r="N279" s="314" t="n">
        <f aca="false">SUM(N281)</f>
        <v>0</v>
      </c>
      <c r="O279" s="336" t="n">
        <f aca="false">SUM(O281)</f>
        <v>0</v>
      </c>
      <c r="P279" s="291" t="n">
        <f aca="false">M279-J279</f>
        <v>0</v>
      </c>
      <c r="Q279" s="291" t="n">
        <f aca="false">N279-K279</f>
        <v>0</v>
      </c>
      <c r="R279" s="291" t="n">
        <f aca="false">O279-L279</f>
        <v>0</v>
      </c>
      <c r="S279" s="313" t="n">
        <f aca="false">SUM(S281)</f>
        <v>0</v>
      </c>
      <c r="T279" s="314" t="n">
        <f aca="false">SUM(T281)</f>
        <v>0</v>
      </c>
      <c r="U279" s="336" t="n">
        <f aca="false">SUM(U281)</f>
        <v>0</v>
      </c>
      <c r="V279" s="313" t="n">
        <f aca="false">SUM(V281)</f>
        <v>0</v>
      </c>
      <c r="W279" s="314" t="n">
        <f aca="false">SUM(W281)</f>
        <v>0</v>
      </c>
      <c r="X279" s="336" t="n">
        <f aca="false">SUM(X281)</f>
        <v>0</v>
      </c>
      <c r="Y279" s="307"/>
    </row>
    <row r="280" s="316" customFormat="true" ht="21" hidden="false" customHeight="true" outlineLevel="0" collapsed="false">
      <c r="A280" s="317"/>
      <c r="B280" s="295"/>
      <c r="C280" s="318"/>
      <c r="D280" s="319"/>
      <c r="E280" s="303" t="s">
        <v>760</v>
      </c>
      <c r="F280" s="304"/>
      <c r="G280" s="305"/>
      <c r="H280" s="164"/>
      <c r="I280" s="306"/>
      <c r="J280" s="305"/>
      <c r="K280" s="164"/>
      <c r="L280" s="306"/>
      <c r="M280" s="305"/>
      <c r="N280" s="164"/>
      <c r="O280" s="306"/>
      <c r="P280" s="291"/>
      <c r="Q280" s="291"/>
      <c r="R280" s="291"/>
      <c r="S280" s="305"/>
      <c r="T280" s="164"/>
      <c r="U280" s="306"/>
      <c r="V280" s="305"/>
      <c r="W280" s="164"/>
      <c r="X280" s="306"/>
      <c r="Y280" s="315"/>
    </row>
    <row r="281" customFormat="false" ht="37.5" hidden="false" customHeight="true" outlineLevel="0" collapsed="false">
      <c r="A281" s="317" t="n">
        <v>2561</v>
      </c>
      <c r="B281" s="348" t="s">
        <v>975</v>
      </c>
      <c r="C281" s="318" t="n">
        <v>6</v>
      </c>
      <c r="D281" s="319" t="n">
        <v>1</v>
      </c>
      <c r="E281" s="303" t="s">
        <v>985</v>
      </c>
      <c r="F281" s="304"/>
      <c r="G281" s="337" t="n">
        <f aca="false">SUM(H281:I281)</f>
        <v>0</v>
      </c>
      <c r="H281" s="326" t="n">
        <f aca="false">SUM(H282:H283)</f>
        <v>0</v>
      </c>
      <c r="I281" s="327" t="n">
        <f aca="false">SUM(I282:I284)</f>
        <v>0</v>
      </c>
      <c r="J281" s="337" t="n">
        <f aca="false">SUM(K281:L281)</f>
        <v>0</v>
      </c>
      <c r="K281" s="326" t="n">
        <f aca="false">SUM(K282:K283)</f>
        <v>0</v>
      </c>
      <c r="L281" s="327" t="n">
        <f aca="false">SUM(L282:L284)</f>
        <v>0</v>
      </c>
      <c r="M281" s="337" t="n">
        <f aca="false">SUM(N281:O281)</f>
        <v>0</v>
      </c>
      <c r="N281" s="326" t="n">
        <f aca="false">SUM(N282:N283)</f>
        <v>0</v>
      </c>
      <c r="O281" s="327" t="n">
        <f aca="false">SUM(O282:O284)</f>
        <v>0</v>
      </c>
      <c r="P281" s="291" t="n">
        <f aca="false">M281-J281</f>
        <v>0</v>
      </c>
      <c r="Q281" s="291" t="n">
        <f aca="false">N281-K281</f>
        <v>0</v>
      </c>
      <c r="R281" s="291" t="n">
        <f aca="false">O281-L281</f>
        <v>0</v>
      </c>
      <c r="S281" s="337" t="n">
        <f aca="false">SUM(T281:U281)</f>
        <v>0</v>
      </c>
      <c r="T281" s="326" t="n">
        <f aca="false">SUM(T282:T283)</f>
        <v>0</v>
      </c>
      <c r="U281" s="327" t="n">
        <f aca="false">SUM(U282:U284)</f>
        <v>0</v>
      </c>
      <c r="V281" s="337" t="n">
        <f aca="false">SUM(W281:X281)</f>
        <v>0</v>
      </c>
      <c r="W281" s="326" t="n">
        <f aca="false">SUM(W282:W283)</f>
        <v>0</v>
      </c>
      <c r="X281" s="327" t="n">
        <f aca="false">SUM(X282:X284)</f>
        <v>0</v>
      </c>
      <c r="Y281" s="307"/>
    </row>
    <row r="282" customFormat="false" ht="39" hidden="false" customHeight="true" outlineLevel="0" collapsed="false">
      <c r="A282" s="317"/>
      <c r="B282" s="348"/>
      <c r="C282" s="318"/>
      <c r="D282" s="319"/>
      <c r="E282" s="362" t="s">
        <v>854</v>
      </c>
      <c r="F282" s="363" t="n">
        <v>4637</v>
      </c>
      <c r="G282" s="337" t="n">
        <f aca="false">SUM(H282:I282)</f>
        <v>0</v>
      </c>
      <c r="H282" s="164"/>
      <c r="I282" s="306"/>
      <c r="J282" s="337" t="n">
        <f aca="false">SUM(K282:L282)</f>
        <v>0</v>
      </c>
      <c r="K282" s="164"/>
      <c r="L282" s="306"/>
      <c r="M282" s="337" t="n">
        <f aca="false">SUM(N282:O282)</f>
        <v>0</v>
      </c>
      <c r="N282" s="164"/>
      <c r="O282" s="306"/>
      <c r="P282" s="291" t="n">
        <f aca="false">M282-J282</f>
        <v>0</v>
      </c>
      <c r="Q282" s="291" t="n">
        <f aca="false">N282-K282</f>
        <v>0</v>
      </c>
      <c r="R282" s="291" t="n">
        <f aca="false">O282-L282</f>
        <v>0</v>
      </c>
      <c r="S282" s="337" t="n">
        <f aca="false">SUM(T282:U282)</f>
        <v>0</v>
      </c>
      <c r="T282" s="164"/>
      <c r="U282" s="306"/>
      <c r="V282" s="337" t="n">
        <f aca="false">SUM(W282:X282)</f>
        <v>0</v>
      </c>
      <c r="W282" s="164"/>
      <c r="X282" s="306"/>
      <c r="Y282" s="307"/>
    </row>
    <row r="283" customFormat="false" ht="27.75" hidden="true" customHeight="true" outlineLevel="0" collapsed="false">
      <c r="A283" s="317"/>
      <c r="B283" s="348"/>
      <c r="C283" s="318"/>
      <c r="D283" s="319"/>
      <c r="E283" s="303"/>
      <c r="F283" s="304"/>
      <c r="G283" s="337" t="n">
        <f aca="false">SUM(H283:I283)</f>
        <v>0</v>
      </c>
      <c r="H283" s="164"/>
      <c r="I283" s="306"/>
      <c r="J283" s="337" t="n">
        <f aca="false">SUM(K283:L283)</f>
        <v>0</v>
      </c>
      <c r="K283" s="164"/>
      <c r="L283" s="306"/>
      <c r="M283" s="337" t="n">
        <f aca="false">SUM(N283:O283)</f>
        <v>0</v>
      </c>
      <c r="N283" s="164"/>
      <c r="O283" s="306"/>
      <c r="P283" s="291" t="n">
        <f aca="false">M283-J283</f>
        <v>0</v>
      </c>
      <c r="Q283" s="291" t="n">
        <f aca="false">N283-K283</f>
        <v>0</v>
      </c>
      <c r="R283" s="291" t="n">
        <f aca="false">O283-L283</f>
        <v>0</v>
      </c>
      <c r="S283" s="337" t="n">
        <f aca="false">SUM(T283:U283)</f>
        <v>0</v>
      </c>
      <c r="T283" s="164"/>
      <c r="U283" s="306"/>
      <c r="V283" s="337" t="n">
        <f aca="false">SUM(W283:X283)</f>
        <v>0</v>
      </c>
      <c r="W283" s="164"/>
      <c r="X283" s="306"/>
      <c r="Y283" s="307"/>
    </row>
    <row r="284" customFormat="false" ht="27.75" hidden="false" customHeight="true" outlineLevel="0" collapsed="false">
      <c r="A284" s="317"/>
      <c r="B284" s="348"/>
      <c r="C284" s="318"/>
      <c r="D284" s="319"/>
      <c r="E284" s="329" t="s">
        <v>986</v>
      </c>
      <c r="F284" s="281" t="s">
        <v>987</v>
      </c>
      <c r="G284" s="337" t="n">
        <f aca="false">SUM(H284:I284)</f>
        <v>0</v>
      </c>
      <c r="H284" s="164"/>
      <c r="I284" s="306"/>
      <c r="J284" s="337" t="n">
        <f aca="false">SUM(K284:L284)</f>
        <v>0</v>
      </c>
      <c r="K284" s="164"/>
      <c r="L284" s="306"/>
      <c r="M284" s="337" t="n">
        <f aca="false">SUM(N284:O284)</f>
        <v>0</v>
      </c>
      <c r="N284" s="164"/>
      <c r="O284" s="306"/>
      <c r="P284" s="291" t="n">
        <f aca="false">M284-J284</f>
        <v>0</v>
      </c>
      <c r="Q284" s="291" t="n">
        <f aca="false">N284-K284</f>
        <v>0</v>
      </c>
      <c r="R284" s="291" t="n">
        <f aca="false">O284-L284</f>
        <v>0</v>
      </c>
      <c r="S284" s="337" t="n">
        <f aca="false">SUM(T284:U284)</f>
        <v>0</v>
      </c>
      <c r="T284" s="164"/>
      <c r="U284" s="306"/>
      <c r="V284" s="337" t="n">
        <f aca="false">SUM(W284:X284)</f>
        <v>0</v>
      </c>
      <c r="W284" s="164"/>
      <c r="X284" s="306"/>
      <c r="Y284" s="307"/>
    </row>
    <row r="285" s="302" customFormat="true" ht="48" hidden="false" customHeight="true" outlineLevel="0" collapsed="false">
      <c r="A285" s="317" t="n">
        <v>2600</v>
      </c>
      <c r="B285" s="348" t="s">
        <v>988</v>
      </c>
      <c r="C285" s="310" t="n">
        <v>0</v>
      </c>
      <c r="D285" s="311" t="n">
        <v>0</v>
      </c>
      <c r="E285" s="312" t="s">
        <v>989</v>
      </c>
      <c r="F285" s="288"/>
      <c r="G285" s="313" t="n">
        <f aca="false">SUM(G287,G290,G293,G303,G313,G316,)</f>
        <v>5377</v>
      </c>
      <c r="H285" s="314" t="n">
        <f aca="false">SUM(H287,H290,H293,H303,H313,H316,)</f>
        <v>1402</v>
      </c>
      <c r="I285" s="336" t="n">
        <f aca="false">SUM(I287,I290,I293,I303,I313,I316,)</f>
        <v>3975</v>
      </c>
      <c r="J285" s="313" t="n">
        <f aca="false">SUM(J287,J290,J293,J303,J313,J316,)</f>
        <v>123300</v>
      </c>
      <c r="K285" s="314" t="n">
        <f aca="false">SUM(K287,K290,K293,K303,K313,K316,)</f>
        <v>66300</v>
      </c>
      <c r="L285" s="336" t="n">
        <f aca="false">SUM(L287,L290,L293,L303,L313,L316,)</f>
        <v>57000</v>
      </c>
      <c r="M285" s="313" t="n">
        <f aca="false">SUM(M287,M290,M293,M303,M313,M316,)</f>
        <v>137000</v>
      </c>
      <c r="N285" s="314" t="n">
        <f aca="false">SUM(N287,N290,N293,N303,N313,N316,)</f>
        <v>70000</v>
      </c>
      <c r="O285" s="336" t="n">
        <f aca="false">SUM(O287,O290,O293,O303,O313,O316,)</f>
        <v>67000</v>
      </c>
      <c r="P285" s="291" t="n">
        <f aca="false">M285-J285</f>
        <v>13700</v>
      </c>
      <c r="Q285" s="291" t="n">
        <f aca="false">N285-K285</f>
        <v>3700</v>
      </c>
      <c r="R285" s="291" t="n">
        <f aca="false">O285-L285</f>
        <v>10000</v>
      </c>
      <c r="S285" s="313" t="n">
        <f aca="false">SUM(S287,S290,S293,S303,S313,S316,)</f>
        <v>80300</v>
      </c>
      <c r="T285" s="314" t="n">
        <f aca="false">SUM(T287,T290,T293,T303,T313,T316,)</f>
        <v>73300</v>
      </c>
      <c r="U285" s="336" t="n">
        <f aca="false">SUM(U287,U290,U293,U303,U313,U316,)</f>
        <v>7000</v>
      </c>
      <c r="V285" s="313" t="n">
        <f aca="false">SUM(V287,V290,V293,V303,V313,V316,)</f>
        <v>80300</v>
      </c>
      <c r="W285" s="314" t="n">
        <f aca="false">SUM(W287,W290,W293,W303,W313,W316,)</f>
        <v>73300</v>
      </c>
      <c r="X285" s="336" t="n">
        <f aca="false">SUM(X287,X290,X293,X303,X313,X316,)</f>
        <v>7000</v>
      </c>
      <c r="Y285" s="301"/>
    </row>
    <row r="286" customFormat="false" ht="17.25" hidden="false" customHeight="true" outlineLevel="0" collapsed="false">
      <c r="A286" s="294"/>
      <c r="B286" s="295"/>
      <c r="C286" s="296"/>
      <c r="D286" s="297"/>
      <c r="E286" s="303" t="s">
        <v>14</v>
      </c>
      <c r="F286" s="304"/>
      <c r="G286" s="347"/>
      <c r="H286" s="236"/>
      <c r="I286" s="243"/>
      <c r="J286" s="347"/>
      <c r="K286" s="236"/>
      <c r="L286" s="243"/>
      <c r="M286" s="347"/>
      <c r="N286" s="236"/>
      <c r="O286" s="243"/>
      <c r="P286" s="291"/>
      <c r="Q286" s="291"/>
      <c r="R286" s="291"/>
      <c r="S286" s="347"/>
      <c r="T286" s="236"/>
      <c r="U286" s="243"/>
      <c r="V286" s="347"/>
      <c r="W286" s="236"/>
      <c r="X286" s="243"/>
      <c r="Y286" s="307"/>
    </row>
    <row r="287" customFormat="false" ht="16.5" hidden="false" customHeight="true" outlineLevel="0" collapsed="false">
      <c r="A287" s="308" t="n">
        <v>2610</v>
      </c>
      <c r="B287" s="350" t="s">
        <v>988</v>
      </c>
      <c r="C287" s="310" t="n">
        <v>1</v>
      </c>
      <c r="D287" s="311" t="n">
        <v>0</v>
      </c>
      <c r="E287" s="312" t="s">
        <v>990</v>
      </c>
      <c r="F287" s="288"/>
      <c r="G287" s="313" t="n">
        <f aca="false">SUM(G289)</f>
        <v>0</v>
      </c>
      <c r="H287" s="314" t="n">
        <f aca="false">SUM(H289)</f>
        <v>0</v>
      </c>
      <c r="I287" s="336" t="n">
        <f aca="false">SUM(I289)</f>
        <v>0</v>
      </c>
      <c r="J287" s="313" t="n">
        <f aca="false">SUM(J289)</f>
        <v>0</v>
      </c>
      <c r="K287" s="314" t="n">
        <f aca="false">SUM(K289)</f>
        <v>0</v>
      </c>
      <c r="L287" s="336" t="n">
        <f aca="false">SUM(L289)</f>
        <v>0</v>
      </c>
      <c r="M287" s="313" t="n">
        <f aca="false">SUM(M289)</f>
        <v>0</v>
      </c>
      <c r="N287" s="314" t="n">
        <f aca="false">SUM(N289)</f>
        <v>0</v>
      </c>
      <c r="O287" s="336" t="n">
        <f aca="false">SUM(O289)</f>
        <v>0</v>
      </c>
      <c r="P287" s="291" t="n">
        <f aca="false">M287-J287</f>
        <v>0</v>
      </c>
      <c r="Q287" s="291" t="n">
        <f aca="false">N287-K287</f>
        <v>0</v>
      </c>
      <c r="R287" s="291" t="n">
        <f aca="false">O287-L287</f>
        <v>0</v>
      </c>
      <c r="S287" s="313" t="n">
        <f aca="false">SUM(S289)</f>
        <v>0</v>
      </c>
      <c r="T287" s="314" t="n">
        <f aca="false">SUM(T289)</f>
        <v>0</v>
      </c>
      <c r="U287" s="336" t="n">
        <f aca="false">SUM(U289)</f>
        <v>0</v>
      </c>
      <c r="V287" s="313" t="n">
        <f aca="false">SUM(V289)</f>
        <v>0</v>
      </c>
      <c r="W287" s="314" t="n">
        <f aca="false">SUM(W289)</f>
        <v>0</v>
      </c>
      <c r="X287" s="336" t="n">
        <f aca="false">SUM(X289)</f>
        <v>0</v>
      </c>
      <c r="Y287" s="307"/>
    </row>
    <row r="288" s="316" customFormat="true" ht="18.75" hidden="false" customHeight="true" outlineLevel="0" collapsed="false">
      <c r="A288" s="317"/>
      <c r="B288" s="295"/>
      <c r="C288" s="318"/>
      <c r="D288" s="319"/>
      <c r="E288" s="303" t="s">
        <v>760</v>
      </c>
      <c r="F288" s="304"/>
      <c r="G288" s="305"/>
      <c r="H288" s="164"/>
      <c r="I288" s="306"/>
      <c r="J288" s="305"/>
      <c r="K288" s="164"/>
      <c r="L288" s="306"/>
      <c r="M288" s="305"/>
      <c r="N288" s="164"/>
      <c r="O288" s="306"/>
      <c r="P288" s="291"/>
      <c r="Q288" s="291"/>
      <c r="R288" s="291"/>
      <c r="S288" s="305"/>
      <c r="T288" s="164"/>
      <c r="U288" s="306"/>
      <c r="V288" s="305"/>
      <c r="W288" s="164"/>
      <c r="X288" s="306"/>
      <c r="Y288" s="315"/>
    </row>
    <row r="289" customFormat="false" ht="21" hidden="false" customHeight="true" outlineLevel="0" collapsed="false">
      <c r="A289" s="317" t="n">
        <v>2611</v>
      </c>
      <c r="B289" s="348" t="s">
        <v>988</v>
      </c>
      <c r="C289" s="318" t="n">
        <v>1</v>
      </c>
      <c r="D289" s="319" t="n">
        <v>1</v>
      </c>
      <c r="E289" s="303" t="s">
        <v>991</v>
      </c>
      <c r="F289" s="304"/>
      <c r="G289" s="337" t="n">
        <f aca="false">SUM(H289:I289)</f>
        <v>0</v>
      </c>
      <c r="H289" s="326"/>
      <c r="I289" s="327"/>
      <c r="J289" s="337" t="n">
        <f aca="false">SUM(K289:L289)</f>
        <v>0</v>
      </c>
      <c r="K289" s="326"/>
      <c r="L289" s="327"/>
      <c r="M289" s="337" t="n">
        <f aca="false">SUM(N289:O289)</f>
        <v>0</v>
      </c>
      <c r="N289" s="326"/>
      <c r="O289" s="327"/>
      <c r="P289" s="291" t="n">
        <f aca="false">M289-J289</f>
        <v>0</v>
      </c>
      <c r="Q289" s="291" t="n">
        <f aca="false">N289-K289</f>
        <v>0</v>
      </c>
      <c r="R289" s="291" t="n">
        <f aca="false">O289-L289</f>
        <v>0</v>
      </c>
      <c r="S289" s="337" t="n">
        <f aca="false">SUM(T289:U289)</f>
        <v>0</v>
      </c>
      <c r="T289" s="326"/>
      <c r="U289" s="327"/>
      <c r="V289" s="337" t="n">
        <f aca="false">SUM(W289:X289)</f>
        <v>0</v>
      </c>
      <c r="W289" s="326"/>
      <c r="X289" s="327"/>
      <c r="Y289" s="307"/>
    </row>
    <row r="290" customFormat="false" ht="17.25" hidden="false" customHeight="true" outlineLevel="0" collapsed="false">
      <c r="A290" s="308" t="n">
        <v>2620</v>
      </c>
      <c r="B290" s="350" t="s">
        <v>988</v>
      </c>
      <c r="C290" s="310" t="n">
        <v>2</v>
      </c>
      <c r="D290" s="311" t="n">
        <v>0</v>
      </c>
      <c r="E290" s="312" t="s">
        <v>992</v>
      </c>
      <c r="F290" s="288"/>
      <c r="G290" s="313" t="n">
        <f aca="false">SUM(G292)</f>
        <v>0</v>
      </c>
      <c r="H290" s="314" t="n">
        <f aca="false">SUM(H292)</f>
        <v>0</v>
      </c>
      <c r="I290" s="336" t="n">
        <f aca="false">SUM(I292)</f>
        <v>0</v>
      </c>
      <c r="J290" s="313" t="n">
        <f aca="false">SUM(J292)</f>
        <v>0</v>
      </c>
      <c r="K290" s="314" t="n">
        <f aca="false">SUM(K292)</f>
        <v>0</v>
      </c>
      <c r="L290" s="336" t="n">
        <f aca="false">SUM(L292)</f>
        <v>0</v>
      </c>
      <c r="M290" s="313" t="n">
        <f aca="false">SUM(M292)</f>
        <v>0</v>
      </c>
      <c r="N290" s="314" t="n">
        <f aca="false">SUM(N292)</f>
        <v>0</v>
      </c>
      <c r="O290" s="336" t="n">
        <f aca="false">SUM(O292)</f>
        <v>0</v>
      </c>
      <c r="P290" s="291" t="n">
        <f aca="false">M290-J290</f>
        <v>0</v>
      </c>
      <c r="Q290" s="291" t="n">
        <f aca="false">N290-K290</f>
        <v>0</v>
      </c>
      <c r="R290" s="291" t="n">
        <f aca="false">O290-L290</f>
        <v>0</v>
      </c>
      <c r="S290" s="313" t="n">
        <f aca="false">SUM(S292)</f>
        <v>0</v>
      </c>
      <c r="T290" s="314" t="n">
        <f aca="false">SUM(T292)</f>
        <v>0</v>
      </c>
      <c r="U290" s="336" t="n">
        <f aca="false">SUM(U292)</f>
        <v>0</v>
      </c>
      <c r="V290" s="313" t="n">
        <f aca="false">SUM(V292)</f>
        <v>0</v>
      </c>
      <c r="W290" s="314" t="n">
        <f aca="false">SUM(W292)</f>
        <v>0</v>
      </c>
      <c r="X290" s="336" t="n">
        <f aca="false">SUM(X292)</f>
        <v>0</v>
      </c>
      <c r="Y290" s="307"/>
    </row>
    <row r="291" s="316" customFormat="true" ht="17.25" hidden="false" customHeight="true" outlineLevel="0" collapsed="false">
      <c r="A291" s="317"/>
      <c r="B291" s="295"/>
      <c r="C291" s="318"/>
      <c r="D291" s="319"/>
      <c r="E291" s="303" t="s">
        <v>760</v>
      </c>
      <c r="F291" s="304"/>
      <c r="G291" s="305"/>
      <c r="H291" s="164"/>
      <c r="I291" s="306"/>
      <c r="J291" s="305"/>
      <c r="K291" s="164"/>
      <c r="L291" s="306"/>
      <c r="M291" s="305"/>
      <c r="N291" s="164"/>
      <c r="O291" s="306"/>
      <c r="P291" s="291"/>
      <c r="Q291" s="291"/>
      <c r="R291" s="291"/>
      <c r="S291" s="305"/>
      <c r="T291" s="164"/>
      <c r="U291" s="306"/>
      <c r="V291" s="305"/>
      <c r="W291" s="164"/>
      <c r="X291" s="306"/>
      <c r="Y291" s="315"/>
    </row>
    <row r="292" customFormat="false" ht="13.5" hidden="false" customHeight="true" outlineLevel="0" collapsed="false">
      <c r="A292" s="317" t="n">
        <v>2621</v>
      </c>
      <c r="B292" s="348" t="s">
        <v>988</v>
      </c>
      <c r="C292" s="318" t="n">
        <v>2</v>
      </c>
      <c r="D292" s="319" t="n">
        <v>1</v>
      </c>
      <c r="E292" s="303" t="s">
        <v>992</v>
      </c>
      <c r="F292" s="304"/>
      <c r="G292" s="337" t="n">
        <f aca="false">SUM(H292:I292)</f>
        <v>0</v>
      </c>
      <c r="H292" s="180"/>
      <c r="I292" s="338"/>
      <c r="J292" s="337" t="n">
        <f aca="false">SUM(K292:L292)</f>
        <v>0</v>
      </c>
      <c r="K292" s="180"/>
      <c r="L292" s="338"/>
      <c r="M292" s="337" t="n">
        <f aca="false">SUM(N292:O292)</f>
        <v>0</v>
      </c>
      <c r="N292" s="180"/>
      <c r="O292" s="338"/>
      <c r="P292" s="291" t="n">
        <f aca="false">M292-J292</f>
        <v>0</v>
      </c>
      <c r="Q292" s="291" t="n">
        <f aca="false">N292-K292</f>
        <v>0</v>
      </c>
      <c r="R292" s="291" t="n">
        <f aca="false">O292-L292</f>
        <v>0</v>
      </c>
      <c r="S292" s="337" t="n">
        <f aca="false">SUM(T292:U292)</f>
        <v>0</v>
      </c>
      <c r="T292" s="180"/>
      <c r="U292" s="338"/>
      <c r="V292" s="337" t="n">
        <f aca="false">SUM(W292:X292)</f>
        <v>0</v>
      </c>
      <c r="W292" s="180"/>
      <c r="X292" s="338"/>
      <c r="Y292" s="307"/>
    </row>
    <row r="293" customFormat="false" ht="18.75" hidden="false" customHeight="true" outlineLevel="0" collapsed="false">
      <c r="A293" s="308" t="n">
        <v>2630</v>
      </c>
      <c r="B293" s="350" t="s">
        <v>988</v>
      </c>
      <c r="C293" s="310" t="n">
        <v>3</v>
      </c>
      <c r="D293" s="311" t="n">
        <v>0</v>
      </c>
      <c r="E293" s="312" t="s">
        <v>993</v>
      </c>
      <c r="F293" s="288"/>
      <c r="G293" s="313" t="n">
        <f aca="false">SUM(G295)</f>
        <v>3975</v>
      </c>
      <c r="H293" s="314" t="n">
        <f aca="false">SUM(H295)</f>
        <v>0</v>
      </c>
      <c r="I293" s="336" t="n">
        <f aca="false">SUM(I295)</f>
        <v>3975</v>
      </c>
      <c r="J293" s="313" t="n">
        <f aca="false">SUM(J295)</f>
        <v>32400</v>
      </c>
      <c r="K293" s="314" t="n">
        <f aca="false">SUM(K295)</f>
        <v>4400</v>
      </c>
      <c r="L293" s="336" t="n">
        <f aca="false">SUM(L295)</f>
        <v>28000</v>
      </c>
      <c r="M293" s="313" t="n">
        <f aca="false">SUM(M295)</f>
        <v>72000</v>
      </c>
      <c r="N293" s="314" t="n">
        <f aca="false">SUM(N295)</f>
        <v>5000</v>
      </c>
      <c r="O293" s="336" t="n">
        <f aca="false">SUM(O295)</f>
        <v>67000</v>
      </c>
      <c r="P293" s="291" t="n">
        <f aca="false">M293-J293</f>
        <v>39600</v>
      </c>
      <c r="Q293" s="291" t="n">
        <f aca="false">N293-K293</f>
        <v>600</v>
      </c>
      <c r="R293" s="291" t="n">
        <f aca="false">O293-L293</f>
        <v>39000</v>
      </c>
      <c r="S293" s="313" t="n">
        <f aca="false">SUM(S295)</f>
        <v>14300</v>
      </c>
      <c r="T293" s="314" t="n">
        <f aca="false">SUM(T295)</f>
        <v>7300</v>
      </c>
      <c r="U293" s="336" t="n">
        <f aca="false">SUM(U295)</f>
        <v>7000</v>
      </c>
      <c r="V293" s="313" t="n">
        <f aca="false">SUM(V295)</f>
        <v>14300</v>
      </c>
      <c r="W293" s="314" t="n">
        <f aca="false">SUM(W295)</f>
        <v>7300</v>
      </c>
      <c r="X293" s="336" t="n">
        <f aca="false">SUM(X295)</f>
        <v>7000</v>
      </c>
      <c r="Y293" s="307"/>
    </row>
    <row r="294" s="316" customFormat="true" ht="15.75" hidden="false" customHeight="true" outlineLevel="0" collapsed="false">
      <c r="A294" s="317"/>
      <c r="B294" s="295"/>
      <c r="C294" s="318"/>
      <c r="D294" s="319"/>
      <c r="E294" s="303" t="s">
        <v>760</v>
      </c>
      <c r="F294" s="304"/>
      <c r="G294" s="305"/>
      <c r="H294" s="164"/>
      <c r="I294" s="306"/>
      <c r="J294" s="305"/>
      <c r="K294" s="164"/>
      <c r="L294" s="306"/>
      <c r="M294" s="305"/>
      <c r="N294" s="164"/>
      <c r="O294" s="306"/>
      <c r="P294" s="291"/>
      <c r="Q294" s="291"/>
      <c r="R294" s="291"/>
      <c r="S294" s="305"/>
      <c r="T294" s="164"/>
      <c r="U294" s="306"/>
      <c r="V294" s="305"/>
      <c r="W294" s="164"/>
      <c r="X294" s="306"/>
      <c r="Y294" s="315"/>
    </row>
    <row r="295" customFormat="false" ht="15" hidden="false" customHeight="true" outlineLevel="0" collapsed="false">
      <c r="A295" s="317" t="n">
        <v>2631</v>
      </c>
      <c r="B295" s="348" t="s">
        <v>988</v>
      </c>
      <c r="C295" s="318" t="n">
        <v>3</v>
      </c>
      <c r="D295" s="319" t="n">
        <v>1</v>
      </c>
      <c r="E295" s="303" t="s">
        <v>994</v>
      </c>
      <c r="F295" s="288"/>
      <c r="G295" s="337" t="n">
        <f aca="false">SUM(H295:I295)</f>
        <v>3975</v>
      </c>
      <c r="H295" s="326" t="n">
        <f aca="false">H296+H302</f>
        <v>0</v>
      </c>
      <c r="I295" s="327" t="n">
        <f aca="false">I296+I297+I298+I301+I302</f>
        <v>3975</v>
      </c>
      <c r="J295" s="337" t="n">
        <f aca="false">SUM(K295:L295)</f>
        <v>32400</v>
      </c>
      <c r="K295" s="326" t="n">
        <f aca="false">K296+K297+K298+K299+K300+K301+K302</f>
        <v>4400</v>
      </c>
      <c r="L295" s="326" t="n">
        <f aca="false">L296+L297+L298+L299+L300+L301+L302</f>
        <v>28000</v>
      </c>
      <c r="M295" s="337" t="n">
        <f aca="false">SUM(N295:O295)</f>
        <v>72000</v>
      </c>
      <c r="N295" s="326" t="n">
        <f aca="false">SUM(N296:N302)</f>
        <v>5000</v>
      </c>
      <c r="O295" s="326" t="n">
        <f aca="false">SUM(O296:O302)</f>
        <v>67000</v>
      </c>
      <c r="P295" s="291" t="n">
        <f aca="false">M295-J295</f>
        <v>39600</v>
      </c>
      <c r="Q295" s="291" t="n">
        <f aca="false">N295-K295</f>
        <v>600</v>
      </c>
      <c r="R295" s="291" t="n">
        <f aca="false">O295-L295</f>
        <v>39000</v>
      </c>
      <c r="S295" s="337" t="n">
        <f aca="false">SUM(T295:U295)</f>
        <v>14300</v>
      </c>
      <c r="T295" s="326" t="n">
        <f aca="false">SUM(T296:T302)</f>
        <v>7300</v>
      </c>
      <c r="U295" s="326" t="n">
        <f aca="false">SUM(U296:U302)</f>
        <v>7000</v>
      </c>
      <c r="V295" s="337" t="n">
        <f aca="false">SUM(W295:X295)</f>
        <v>14300</v>
      </c>
      <c r="W295" s="326" t="n">
        <f aca="false">SUM(W296:W302)</f>
        <v>7300</v>
      </c>
      <c r="X295" s="326" t="n">
        <f aca="false">SUM(X296:X302)</f>
        <v>7000</v>
      </c>
      <c r="Y295" s="307"/>
    </row>
    <row r="296" customFormat="false" ht="24" hidden="false" customHeight="true" outlineLevel="0" collapsed="false">
      <c r="A296" s="317"/>
      <c r="B296" s="348"/>
      <c r="C296" s="318"/>
      <c r="D296" s="319"/>
      <c r="E296" s="364" t="s">
        <v>260</v>
      </c>
      <c r="F296" s="292" t="n">
        <v>4239</v>
      </c>
      <c r="G296" s="337" t="n">
        <f aca="false">SUM(H296:I296)</f>
        <v>0</v>
      </c>
      <c r="H296" s="164"/>
      <c r="I296" s="306"/>
      <c r="J296" s="337" t="n">
        <f aca="false">SUM(K296:L296)</f>
        <v>400</v>
      </c>
      <c r="K296" s="164" t="n">
        <v>400</v>
      </c>
      <c r="L296" s="306"/>
      <c r="M296" s="337" t="n">
        <f aca="false">SUM(N296:O296)</f>
        <v>800</v>
      </c>
      <c r="N296" s="164" t="n">
        <v>800</v>
      </c>
      <c r="O296" s="306"/>
      <c r="P296" s="291" t="n">
        <f aca="false">M296-J296</f>
        <v>400</v>
      </c>
      <c r="Q296" s="291" t="n">
        <f aca="false">N296-K296</f>
        <v>400</v>
      </c>
      <c r="R296" s="291" t="n">
        <f aca="false">O296-L296</f>
        <v>0</v>
      </c>
      <c r="S296" s="337" t="n">
        <f aca="false">SUM(T296:U296)</f>
        <v>800</v>
      </c>
      <c r="T296" s="164" t="n">
        <v>800</v>
      </c>
      <c r="U296" s="306"/>
      <c r="V296" s="337" t="n">
        <f aca="false">SUM(W296:X296)</f>
        <v>800</v>
      </c>
      <c r="W296" s="164" t="n">
        <v>800</v>
      </c>
      <c r="X296" s="306"/>
      <c r="Y296" s="307"/>
    </row>
    <row r="297" customFormat="false" ht="17.25" hidden="false" customHeight="true" outlineLevel="0" collapsed="false">
      <c r="A297" s="317"/>
      <c r="B297" s="348"/>
      <c r="C297" s="318"/>
      <c r="D297" s="319"/>
      <c r="E297" s="364" t="s">
        <v>911</v>
      </c>
      <c r="F297" s="292" t="n">
        <v>4241</v>
      </c>
      <c r="G297" s="337" t="n">
        <f aca="false">SUM(H297:I297)</f>
        <v>0</v>
      </c>
      <c r="H297" s="164"/>
      <c r="I297" s="306"/>
      <c r="J297" s="337" t="n">
        <f aca="false">SUM(K297:L297)</f>
        <v>500</v>
      </c>
      <c r="K297" s="164" t="n">
        <v>500</v>
      </c>
      <c r="L297" s="306"/>
      <c r="M297" s="337" t="n">
        <f aca="false">SUM(N297:O297)</f>
        <v>600</v>
      </c>
      <c r="N297" s="164" t="n">
        <v>600</v>
      </c>
      <c r="O297" s="306"/>
      <c r="P297" s="291"/>
      <c r="Q297" s="291"/>
      <c r="R297" s="291"/>
      <c r="S297" s="337" t="n">
        <f aca="false">SUM(T297:U297)</f>
        <v>600</v>
      </c>
      <c r="T297" s="164" t="n">
        <v>600</v>
      </c>
      <c r="U297" s="306"/>
      <c r="V297" s="337" t="n">
        <f aca="false">SUM(W297:X297)</f>
        <v>600</v>
      </c>
      <c r="W297" s="164" t="n">
        <v>600</v>
      </c>
      <c r="X297" s="306"/>
      <c r="Y297" s="307"/>
    </row>
    <row r="298" customFormat="false" ht="19.5" hidden="false" customHeight="true" outlineLevel="0" collapsed="false">
      <c r="A298" s="317"/>
      <c r="B298" s="348"/>
      <c r="C298" s="318"/>
      <c r="D298" s="319"/>
      <c r="E298" s="364" t="s">
        <v>932</v>
      </c>
      <c r="F298" s="292" t="n">
        <v>4251</v>
      </c>
      <c r="G298" s="337" t="n">
        <f aca="false">SUM(H298:I298)</f>
        <v>0</v>
      </c>
      <c r="H298" s="164"/>
      <c r="I298" s="306"/>
      <c r="J298" s="337" t="n">
        <f aca="false">SUM(K298:L298)</f>
        <v>1500</v>
      </c>
      <c r="K298" s="164" t="n">
        <v>1500</v>
      </c>
      <c r="L298" s="306"/>
      <c r="M298" s="337" t="n">
        <f aca="false">SUM(N298:O298)</f>
        <v>1600</v>
      </c>
      <c r="N298" s="164" t="n">
        <v>1600</v>
      </c>
      <c r="O298" s="306"/>
      <c r="P298" s="291"/>
      <c r="Q298" s="291"/>
      <c r="R298" s="291"/>
      <c r="S298" s="337" t="n">
        <f aca="false">SUM(T298:U298)</f>
        <v>3100</v>
      </c>
      <c r="T298" s="164" t="n">
        <v>3100</v>
      </c>
      <c r="U298" s="306"/>
      <c r="V298" s="337" t="n">
        <f aca="false">SUM(W298:X298)</f>
        <v>3100</v>
      </c>
      <c r="W298" s="164" t="n">
        <v>3100</v>
      </c>
      <c r="X298" s="306"/>
      <c r="Y298" s="307"/>
    </row>
    <row r="299" customFormat="false" ht="19.5" hidden="false" customHeight="true" outlineLevel="0" collapsed="false">
      <c r="A299" s="317"/>
      <c r="B299" s="348"/>
      <c r="C299" s="318"/>
      <c r="D299" s="319"/>
      <c r="E299" s="364" t="s">
        <v>842</v>
      </c>
      <c r="F299" s="292" t="n">
        <v>4269</v>
      </c>
      <c r="G299" s="337"/>
      <c r="H299" s="164"/>
      <c r="I299" s="306"/>
      <c r="J299" s="337" t="n">
        <f aca="false">SUM(K299:L299)</f>
        <v>2000</v>
      </c>
      <c r="K299" s="164" t="n">
        <v>2000</v>
      </c>
      <c r="L299" s="306"/>
      <c r="M299" s="337" t="n">
        <f aca="false">SUM(N299:O299)</f>
        <v>2000</v>
      </c>
      <c r="N299" s="164" t="n">
        <v>2000</v>
      </c>
      <c r="O299" s="306"/>
      <c r="P299" s="291"/>
      <c r="Q299" s="291"/>
      <c r="R299" s="291"/>
      <c r="S299" s="337" t="n">
        <f aca="false">SUM(T299:U299)</f>
        <v>2800</v>
      </c>
      <c r="T299" s="164" t="n">
        <v>2800</v>
      </c>
      <c r="U299" s="306"/>
      <c r="V299" s="337" t="n">
        <f aca="false">SUM(W299:X299)</f>
        <v>2800</v>
      </c>
      <c r="W299" s="164" t="n">
        <v>2800</v>
      </c>
      <c r="X299" s="306"/>
      <c r="Y299" s="307"/>
    </row>
    <row r="300" customFormat="false" ht="27.75" hidden="false" customHeight="true" outlineLevel="0" collapsed="false">
      <c r="A300" s="317"/>
      <c r="B300" s="348"/>
      <c r="C300" s="318"/>
      <c r="D300" s="319"/>
      <c r="E300" s="364" t="s">
        <v>995</v>
      </c>
      <c r="F300" s="292" t="n">
        <v>5112</v>
      </c>
      <c r="G300" s="337"/>
      <c r="H300" s="164"/>
      <c r="I300" s="306"/>
      <c r="J300" s="337" t="n">
        <f aca="false">SUM(K300:L300)</f>
        <v>26230</v>
      </c>
      <c r="K300" s="164"/>
      <c r="L300" s="306" t="n">
        <v>26230</v>
      </c>
      <c r="M300" s="337" t="n">
        <f aca="false">SUM(N300:O300)</f>
        <v>65000</v>
      </c>
      <c r="N300" s="164"/>
      <c r="O300" s="306" t="n">
        <v>65000</v>
      </c>
      <c r="P300" s="291"/>
      <c r="Q300" s="291"/>
      <c r="R300" s="291"/>
      <c r="S300" s="337" t="n">
        <f aca="false">SUM(T300:U300)</f>
        <v>0</v>
      </c>
      <c r="T300" s="164"/>
      <c r="U300" s="306" t="n">
        <v>0</v>
      </c>
      <c r="V300" s="337" t="n">
        <f aca="false">SUM(W300:X300)</f>
        <v>0</v>
      </c>
      <c r="W300" s="164"/>
      <c r="X300" s="306" t="n">
        <v>0</v>
      </c>
      <c r="Y300" s="307"/>
    </row>
    <row r="301" customFormat="false" ht="16.5" hidden="false" customHeight="true" outlineLevel="0" collapsed="false">
      <c r="A301" s="317"/>
      <c r="B301" s="348"/>
      <c r="C301" s="318"/>
      <c r="D301" s="319"/>
      <c r="E301" s="364" t="s">
        <v>996</v>
      </c>
      <c r="F301" s="292" t="n">
        <v>5113</v>
      </c>
      <c r="G301" s="337" t="n">
        <f aca="false">SUM(H301:I301)</f>
        <v>3203.8</v>
      </c>
      <c r="H301" s="164"/>
      <c r="I301" s="306" t="n">
        <v>3203.8</v>
      </c>
      <c r="J301" s="337" t="n">
        <f aca="false">SUM(K301:L301)</f>
        <v>0</v>
      </c>
      <c r="K301" s="164"/>
      <c r="L301" s="306"/>
      <c r="M301" s="337" t="n">
        <f aca="false">SUM(N301:O301)</f>
        <v>0</v>
      </c>
      <c r="N301" s="164"/>
      <c r="O301" s="306"/>
      <c r="P301" s="291"/>
      <c r="Q301" s="291"/>
      <c r="R301" s="291"/>
      <c r="S301" s="337" t="n">
        <f aca="false">SUM(T301:U301)</f>
        <v>5000</v>
      </c>
      <c r="T301" s="164"/>
      <c r="U301" s="306" t="n">
        <v>5000</v>
      </c>
      <c r="V301" s="337" t="n">
        <f aca="false">SUM(W301:X301)</f>
        <v>5000</v>
      </c>
      <c r="W301" s="164"/>
      <c r="X301" s="306" t="n">
        <v>5000</v>
      </c>
      <c r="Y301" s="307"/>
    </row>
    <row r="302" customFormat="false" ht="15" hidden="false" customHeight="true" outlineLevel="0" collapsed="false">
      <c r="A302" s="317"/>
      <c r="B302" s="348"/>
      <c r="C302" s="318"/>
      <c r="D302" s="319"/>
      <c r="E302" s="345" t="s">
        <v>828</v>
      </c>
      <c r="F302" s="281" t="s">
        <v>656</v>
      </c>
      <c r="G302" s="337" t="n">
        <f aca="false">SUM(H302:I302)</f>
        <v>771.2</v>
      </c>
      <c r="H302" s="164"/>
      <c r="I302" s="306" t="n">
        <v>771.2</v>
      </c>
      <c r="J302" s="337" t="n">
        <f aca="false">SUM(K302:L302)</f>
        <v>1770</v>
      </c>
      <c r="K302" s="164"/>
      <c r="L302" s="306" t="n">
        <v>1770</v>
      </c>
      <c r="M302" s="337" t="n">
        <f aca="false">SUM(N302:O302)</f>
        <v>2000</v>
      </c>
      <c r="N302" s="164"/>
      <c r="O302" s="306" t="n">
        <v>2000</v>
      </c>
      <c r="P302" s="291" t="n">
        <f aca="false">M302-J302</f>
        <v>230</v>
      </c>
      <c r="Q302" s="291" t="n">
        <f aca="false">N302-K302</f>
        <v>0</v>
      </c>
      <c r="R302" s="291" t="n">
        <f aca="false">O302-L302</f>
        <v>230</v>
      </c>
      <c r="S302" s="337" t="n">
        <f aca="false">SUM(T302:U302)</f>
        <v>2000</v>
      </c>
      <c r="T302" s="164"/>
      <c r="U302" s="306" t="n">
        <v>2000</v>
      </c>
      <c r="V302" s="337" t="n">
        <f aca="false">SUM(W302:X302)</f>
        <v>2000</v>
      </c>
      <c r="W302" s="164"/>
      <c r="X302" s="306" t="n">
        <v>2000</v>
      </c>
      <c r="Y302" s="307"/>
    </row>
    <row r="303" customFormat="false" ht="15.75" hidden="false" customHeight="true" outlineLevel="0" collapsed="false">
      <c r="A303" s="308" t="n">
        <v>2640</v>
      </c>
      <c r="B303" s="350" t="s">
        <v>988</v>
      </c>
      <c r="C303" s="310" t="n">
        <v>4</v>
      </c>
      <c r="D303" s="311" t="n">
        <v>0</v>
      </c>
      <c r="E303" s="312" t="s">
        <v>997</v>
      </c>
      <c r="F303" s="288"/>
      <c r="G303" s="313" t="n">
        <f aca="false">SUM(G305)</f>
        <v>1402</v>
      </c>
      <c r="H303" s="314" t="n">
        <f aca="false">SUM(H305)</f>
        <v>1402</v>
      </c>
      <c r="I303" s="336" t="n">
        <f aca="false">SUM(I305)</f>
        <v>0</v>
      </c>
      <c r="J303" s="313" t="n">
        <f aca="false">SUM(J305)</f>
        <v>33900</v>
      </c>
      <c r="K303" s="314" t="n">
        <f aca="false">SUM(K305)</f>
        <v>4900</v>
      </c>
      <c r="L303" s="336" t="n">
        <f aca="false">SUM(L305)</f>
        <v>29000</v>
      </c>
      <c r="M303" s="313" t="n">
        <f aca="false">SUM(M305)</f>
        <v>5000</v>
      </c>
      <c r="N303" s="314" t="n">
        <f aca="false">SUM(N305)</f>
        <v>5000</v>
      </c>
      <c r="O303" s="336" t="n">
        <f aca="false">SUM(O305)</f>
        <v>0</v>
      </c>
      <c r="P303" s="291" t="n">
        <f aca="false">M303-J303</f>
        <v>-28900</v>
      </c>
      <c r="Q303" s="291" t="n">
        <f aca="false">N303-K303</f>
        <v>100</v>
      </c>
      <c r="R303" s="291" t="n">
        <f aca="false">O303-L303</f>
        <v>-29000</v>
      </c>
      <c r="S303" s="313" t="n">
        <f aca="false">SUM(S305)</f>
        <v>5000</v>
      </c>
      <c r="T303" s="314" t="n">
        <f aca="false">SUM(T305)</f>
        <v>5000</v>
      </c>
      <c r="U303" s="336" t="n">
        <f aca="false">SUM(U305)</f>
        <v>0</v>
      </c>
      <c r="V303" s="313" t="n">
        <f aca="false">SUM(V305)</f>
        <v>5000</v>
      </c>
      <c r="W303" s="314" t="n">
        <f aca="false">SUM(W305)</f>
        <v>5000</v>
      </c>
      <c r="X303" s="336" t="n">
        <f aca="false">SUM(X305)</f>
        <v>0</v>
      </c>
      <c r="Y303" s="307"/>
    </row>
    <row r="304" s="316" customFormat="true" ht="14.25" hidden="false" customHeight="true" outlineLevel="0" collapsed="false">
      <c r="A304" s="317"/>
      <c r="B304" s="295"/>
      <c r="C304" s="318"/>
      <c r="D304" s="319"/>
      <c r="E304" s="303" t="s">
        <v>760</v>
      </c>
      <c r="F304" s="304"/>
      <c r="G304" s="305"/>
      <c r="H304" s="164"/>
      <c r="I304" s="306"/>
      <c r="J304" s="305"/>
      <c r="K304" s="164"/>
      <c r="L304" s="306"/>
      <c r="M304" s="305"/>
      <c r="N304" s="164"/>
      <c r="O304" s="306"/>
      <c r="P304" s="291"/>
      <c r="Q304" s="291"/>
      <c r="R304" s="291"/>
      <c r="S304" s="305"/>
      <c r="T304" s="164"/>
      <c r="U304" s="306"/>
      <c r="V304" s="305"/>
      <c r="W304" s="164"/>
      <c r="X304" s="306"/>
      <c r="Y304" s="315"/>
    </row>
    <row r="305" customFormat="false" ht="13.5" hidden="false" customHeight="true" outlineLevel="0" collapsed="false">
      <c r="A305" s="317" t="n">
        <v>2641</v>
      </c>
      <c r="B305" s="348" t="s">
        <v>988</v>
      </c>
      <c r="C305" s="318" t="n">
        <v>4</v>
      </c>
      <c r="D305" s="319" t="n">
        <v>1</v>
      </c>
      <c r="E305" s="303" t="s">
        <v>998</v>
      </c>
      <c r="F305" s="288"/>
      <c r="G305" s="337" t="n">
        <f aca="false">SUM(H305:I305)</f>
        <v>1402</v>
      </c>
      <c r="H305" s="326" t="n">
        <f aca="false">H306+H309+H310+H311+H312</f>
        <v>1402</v>
      </c>
      <c r="I305" s="327" t="n">
        <f aca="false">I306+I309+I310+I311+I312</f>
        <v>0</v>
      </c>
      <c r="J305" s="337" t="n">
        <f aca="false">SUM(K305:L305)</f>
        <v>33900</v>
      </c>
      <c r="K305" s="326" t="n">
        <f aca="false">K306+K307+K308+K309+K310+K311+K312</f>
        <v>4900</v>
      </c>
      <c r="L305" s="327" t="n">
        <f aca="false">L306+L309+L310+L311+L312</f>
        <v>29000</v>
      </c>
      <c r="M305" s="337" t="n">
        <f aca="false">SUM(N305:O305)</f>
        <v>5000</v>
      </c>
      <c r="N305" s="326" t="n">
        <f aca="false">N306+N307+N308+N309+N310+N311+N312</f>
        <v>5000</v>
      </c>
      <c r="O305" s="327" t="n">
        <f aca="false">O306+O309+O310+O311+O312</f>
        <v>0</v>
      </c>
      <c r="P305" s="291" t="n">
        <f aca="false">M305-J305</f>
        <v>-28900</v>
      </c>
      <c r="Q305" s="291" t="n">
        <f aca="false">N305-K305</f>
        <v>100</v>
      </c>
      <c r="R305" s="291" t="n">
        <f aca="false">O305-L305</f>
        <v>-29000</v>
      </c>
      <c r="S305" s="337" t="n">
        <f aca="false">SUM(T305:U305)</f>
        <v>5000</v>
      </c>
      <c r="T305" s="326" t="n">
        <f aca="false">T306+T307+T308+T309+T310+T311+T312</f>
        <v>5000</v>
      </c>
      <c r="U305" s="327" t="n">
        <f aca="false">U306+U309+U310+U311+U312</f>
        <v>0</v>
      </c>
      <c r="V305" s="337" t="n">
        <f aca="false">SUM(W305:X305)</f>
        <v>5000</v>
      </c>
      <c r="W305" s="326" t="n">
        <f aca="false">W306+W307+W308+W309+W310+W311+W312</f>
        <v>5000</v>
      </c>
      <c r="X305" s="327" t="n">
        <f aca="false">X306+X309+X310+X311+X312</f>
        <v>0</v>
      </c>
      <c r="Y305" s="307"/>
    </row>
    <row r="306" customFormat="false" ht="23.25" hidden="false" customHeight="true" outlineLevel="0" collapsed="false">
      <c r="A306" s="317"/>
      <c r="B306" s="348"/>
      <c r="C306" s="318"/>
      <c r="D306" s="319"/>
      <c r="E306" s="355" t="s">
        <v>979</v>
      </c>
      <c r="F306" s="281" t="s">
        <v>496</v>
      </c>
      <c r="G306" s="337" t="n">
        <f aca="false">SUM(H306:I306)</f>
        <v>291.5</v>
      </c>
      <c r="H306" s="164" t="n">
        <v>291.5</v>
      </c>
      <c r="I306" s="306"/>
      <c r="J306" s="337" t="n">
        <f aca="false">SUM(K306:L306)</f>
        <v>300</v>
      </c>
      <c r="K306" s="164" t="n">
        <v>300</v>
      </c>
      <c r="L306" s="306"/>
      <c r="M306" s="337" t="n">
        <f aca="false">SUM(N306:O306)</f>
        <v>700</v>
      </c>
      <c r="N306" s="164" t="n">
        <v>700</v>
      </c>
      <c r="O306" s="306"/>
      <c r="P306" s="291" t="n">
        <f aca="false">M306-J306</f>
        <v>400</v>
      </c>
      <c r="Q306" s="291" t="n">
        <f aca="false">N306-K306</f>
        <v>400</v>
      </c>
      <c r="R306" s="291" t="n">
        <f aca="false">O306-L306</f>
        <v>0</v>
      </c>
      <c r="S306" s="337" t="n">
        <f aca="false">SUM(T306:U306)</f>
        <v>700</v>
      </c>
      <c r="T306" s="164" t="n">
        <v>700</v>
      </c>
      <c r="U306" s="306"/>
      <c r="V306" s="337" t="n">
        <f aca="false">SUM(W306:X306)</f>
        <v>700</v>
      </c>
      <c r="W306" s="164" t="n">
        <v>700</v>
      </c>
      <c r="X306" s="306"/>
      <c r="Y306" s="307"/>
    </row>
    <row r="307" customFormat="false" ht="23.25" hidden="false" customHeight="true" outlineLevel="0" collapsed="false">
      <c r="A307" s="317"/>
      <c r="B307" s="348"/>
      <c r="C307" s="318"/>
      <c r="D307" s="319"/>
      <c r="E307" s="355" t="s">
        <v>911</v>
      </c>
      <c r="F307" s="281" t="s">
        <v>499</v>
      </c>
      <c r="G307" s="337"/>
      <c r="H307" s="164"/>
      <c r="I307" s="306"/>
      <c r="J307" s="337" t="n">
        <f aca="false">SUM(K307:L307)</f>
        <v>800</v>
      </c>
      <c r="K307" s="164" t="n">
        <v>800</v>
      </c>
      <c r="L307" s="306"/>
      <c r="M307" s="337" t="n">
        <f aca="false">SUM(N307:O307)</f>
        <v>800</v>
      </c>
      <c r="N307" s="164" t="n">
        <v>800</v>
      </c>
      <c r="O307" s="306"/>
      <c r="P307" s="291"/>
      <c r="Q307" s="291"/>
      <c r="R307" s="291"/>
      <c r="S307" s="337" t="n">
        <f aca="false">SUM(T307:U307)</f>
        <v>800</v>
      </c>
      <c r="T307" s="164" t="n">
        <v>800</v>
      </c>
      <c r="U307" s="306"/>
      <c r="V307" s="337" t="n">
        <f aca="false">SUM(W307:X307)</f>
        <v>800</v>
      </c>
      <c r="W307" s="164" t="n">
        <v>800</v>
      </c>
      <c r="X307" s="306"/>
      <c r="Y307" s="307"/>
    </row>
    <row r="308" customFormat="false" ht="23.25" hidden="false" customHeight="true" outlineLevel="0" collapsed="false">
      <c r="A308" s="317"/>
      <c r="B308" s="348"/>
      <c r="C308" s="318"/>
      <c r="D308" s="319"/>
      <c r="E308" s="355" t="s">
        <v>932</v>
      </c>
      <c r="F308" s="281" t="s">
        <v>502</v>
      </c>
      <c r="G308" s="337"/>
      <c r="H308" s="164"/>
      <c r="I308" s="306"/>
      <c r="J308" s="337" t="n">
        <f aca="false">SUM(K308:L308)</f>
        <v>1800</v>
      </c>
      <c r="K308" s="164" t="n">
        <v>1800</v>
      </c>
      <c r="L308" s="306"/>
      <c r="M308" s="337" t="n">
        <f aca="false">SUM(N308:O308)</f>
        <v>1500</v>
      </c>
      <c r="N308" s="164" t="n">
        <v>1500</v>
      </c>
      <c r="O308" s="306"/>
      <c r="P308" s="291"/>
      <c r="Q308" s="291"/>
      <c r="R308" s="291"/>
      <c r="S308" s="337" t="n">
        <f aca="false">SUM(T308:U308)</f>
        <v>1500</v>
      </c>
      <c r="T308" s="164" t="n">
        <v>1500</v>
      </c>
      <c r="U308" s="306"/>
      <c r="V308" s="337" t="n">
        <f aca="false">SUM(W308:X308)</f>
        <v>1500</v>
      </c>
      <c r="W308" s="164" t="n">
        <v>1500</v>
      </c>
      <c r="X308" s="306"/>
      <c r="Y308" s="307"/>
    </row>
    <row r="309" customFormat="false" ht="24" hidden="false" customHeight="true" outlineLevel="0" collapsed="false">
      <c r="A309" s="317"/>
      <c r="B309" s="348"/>
      <c r="C309" s="318"/>
      <c r="D309" s="319"/>
      <c r="E309" s="365" t="s">
        <v>842</v>
      </c>
      <c r="F309" s="292" t="n">
        <v>4269</v>
      </c>
      <c r="G309" s="337" t="n">
        <f aca="false">SUM(H309:I309)</f>
        <v>1110.5</v>
      </c>
      <c r="H309" s="164" t="n">
        <v>1110.5</v>
      </c>
      <c r="I309" s="306"/>
      <c r="J309" s="337" t="n">
        <f aca="false">SUM(K309:L309)</f>
        <v>2000</v>
      </c>
      <c r="K309" s="164" t="n">
        <v>2000</v>
      </c>
      <c r="L309" s="306"/>
      <c r="M309" s="337" t="n">
        <f aca="false">SUM(N309:O309)</f>
        <v>2000</v>
      </c>
      <c r="N309" s="164" t="n">
        <v>2000</v>
      </c>
      <c r="O309" s="306"/>
      <c r="P309" s="291" t="n">
        <f aca="false">M309-J309</f>
        <v>0</v>
      </c>
      <c r="Q309" s="291" t="n">
        <f aca="false">N309-K309</f>
        <v>0</v>
      </c>
      <c r="R309" s="291" t="n">
        <f aca="false">O309-L309</f>
        <v>0</v>
      </c>
      <c r="S309" s="337" t="n">
        <f aca="false">SUM(T309:U309)</f>
        <v>2000</v>
      </c>
      <c r="T309" s="164" t="n">
        <v>2000</v>
      </c>
      <c r="U309" s="306"/>
      <c r="V309" s="337" t="n">
        <f aca="false">SUM(W309:X309)</f>
        <v>2000</v>
      </c>
      <c r="W309" s="164" t="n">
        <v>2000</v>
      </c>
      <c r="X309" s="306"/>
      <c r="Y309" s="307"/>
    </row>
    <row r="310" customFormat="false" ht="21.75" hidden="false" customHeight="true" outlineLevel="0" collapsed="false">
      <c r="A310" s="317"/>
      <c r="B310" s="348"/>
      <c r="C310" s="318"/>
      <c r="D310" s="319"/>
      <c r="E310" s="365" t="s">
        <v>999</v>
      </c>
      <c r="F310" s="292" t="n">
        <v>4657</v>
      </c>
      <c r="G310" s="337" t="n">
        <f aca="false">SUM(H310:I310)</f>
        <v>0</v>
      </c>
      <c r="H310" s="164"/>
      <c r="I310" s="306"/>
      <c r="J310" s="337" t="n">
        <f aca="false">SUM(K310:L310)</f>
        <v>0</v>
      </c>
      <c r="K310" s="164"/>
      <c r="L310" s="306"/>
      <c r="M310" s="337" t="n">
        <f aca="false">SUM(N310:O310)</f>
        <v>0</v>
      </c>
      <c r="N310" s="164"/>
      <c r="O310" s="306"/>
      <c r="P310" s="291" t="n">
        <f aca="false">M310-J310</f>
        <v>0</v>
      </c>
      <c r="Q310" s="291" t="n">
        <f aca="false">N310-K310</f>
        <v>0</v>
      </c>
      <c r="R310" s="291" t="n">
        <f aca="false">O310-L310</f>
        <v>0</v>
      </c>
      <c r="S310" s="337" t="n">
        <f aca="false">SUM(T310:U310)</f>
        <v>0</v>
      </c>
      <c r="T310" s="164"/>
      <c r="U310" s="306"/>
      <c r="V310" s="337" t="n">
        <f aca="false">SUM(W310:X310)</f>
        <v>0</v>
      </c>
      <c r="W310" s="164"/>
      <c r="X310" s="306"/>
      <c r="Y310" s="307"/>
    </row>
    <row r="311" customFormat="false" ht="13.5" hidden="false" customHeight="true" outlineLevel="0" collapsed="false">
      <c r="A311" s="317"/>
      <c r="B311" s="348"/>
      <c r="C311" s="318"/>
      <c r="D311" s="319"/>
      <c r="E311" s="303" t="s">
        <v>825</v>
      </c>
      <c r="F311" s="304" t="n">
        <v>5121</v>
      </c>
      <c r="G311" s="337" t="n">
        <f aca="false">SUM(H311:I311)</f>
        <v>0</v>
      </c>
      <c r="H311" s="164"/>
      <c r="I311" s="306"/>
      <c r="J311" s="337" t="n">
        <f aca="false">SUM(K311:L311)</f>
        <v>29000</v>
      </c>
      <c r="K311" s="164"/>
      <c r="L311" s="306" t="n">
        <v>29000</v>
      </c>
      <c r="M311" s="337" t="n">
        <f aca="false">SUM(N311:O311)</f>
        <v>0</v>
      </c>
      <c r="N311" s="164"/>
      <c r="O311" s="306"/>
      <c r="P311" s="291" t="n">
        <f aca="false">M311-J311</f>
        <v>-29000</v>
      </c>
      <c r="Q311" s="291" t="n">
        <f aca="false">N311-K311</f>
        <v>0</v>
      </c>
      <c r="R311" s="291" t="n">
        <f aca="false">O311-L311</f>
        <v>-29000</v>
      </c>
      <c r="S311" s="337" t="n">
        <f aca="false">SUM(T311:U311)</f>
        <v>0</v>
      </c>
      <c r="T311" s="164"/>
      <c r="U311" s="306"/>
      <c r="V311" s="337" t="n">
        <f aca="false">SUM(W311:X311)</f>
        <v>0</v>
      </c>
      <c r="W311" s="164"/>
      <c r="X311" s="306"/>
      <c r="Y311" s="307"/>
    </row>
    <row r="312" customFormat="false" ht="13.5" hidden="false" customHeight="true" outlineLevel="0" collapsed="false">
      <c r="A312" s="317"/>
      <c r="B312" s="348"/>
      <c r="C312" s="318"/>
      <c r="D312" s="319"/>
      <c r="E312" s="303"/>
      <c r="F312" s="304"/>
      <c r="G312" s="337" t="n">
        <f aca="false">SUM(H312:I312)</f>
        <v>0</v>
      </c>
      <c r="H312" s="164"/>
      <c r="I312" s="306"/>
      <c r="J312" s="337" t="n">
        <f aca="false">SUM(K312:L312)</f>
        <v>0</v>
      </c>
      <c r="K312" s="164"/>
      <c r="L312" s="306"/>
      <c r="M312" s="337" t="n">
        <f aca="false">SUM(N312:O312)</f>
        <v>0</v>
      </c>
      <c r="N312" s="164"/>
      <c r="O312" s="306"/>
      <c r="P312" s="291" t="n">
        <f aca="false">M312-J312</f>
        <v>0</v>
      </c>
      <c r="Q312" s="291" t="n">
        <f aca="false">N312-K312</f>
        <v>0</v>
      </c>
      <c r="R312" s="291" t="n">
        <f aca="false">O312-L312</f>
        <v>0</v>
      </c>
      <c r="S312" s="337" t="n">
        <f aca="false">SUM(T312:U312)</f>
        <v>0</v>
      </c>
      <c r="T312" s="164"/>
      <c r="U312" s="306"/>
      <c r="V312" s="337" t="n">
        <f aca="false">SUM(W312:X312)</f>
        <v>0</v>
      </c>
      <c r="W312" s="164"/>
      <c r="X312" s="306"/>
      <c r="Y312" s="307"/>
    </row>
    <row r="313" customFormat="false" ht="48.75" hidden="false" customHeight="true" outlineLevel="0" collapsed="false">
      <c r="A313" s="317" t="n">
        <v>2650</v>
      </c>
      <c r="B313" s="348" t="s">
        <v>988</v>
      </c>
      <c r="C313" s="318" t="n">
        <v>5</v>
      </c>
      <c r="D313" s="319" t="n">
        <v>0</v>
      </c>
      <c r="E313" s="303" t="s">
        <v>1000</v>
      </c>
      <c r="F313" s="304"/>
      <c r="G313" s="305" t="n">
        <f aca="false">SUM(G315)</f>
        <v>0</v>
      </c>
      <c r="H313" s="164" t="n">
        <f aca="false">SUM(H315)</f>
        <v>0</v>
      </c>
      <c r="I313" s="306" t="n">
        <f aca="false">SUM(I315)</f>
        <v>0</v>
      </c>
      <c r="J313" s="305" t="n">
        <f aca="false">SUM(J315)</f>
        <v>0</v>
      </c>
      <c r="K313" s="164" t="n">
        <f aca="false">SUM(K315)</f>
        <v>0</v>
      </c>
      <c r="L313" s="306" t="n">
        <f aca="false">SUM(L315)</f>
        <v>0</v>
      </c>
      <c r="M313" s="305" t="n">
        <f aca="false">SUM(M315)</f>
        <v>0</v>
      </c>
      <c r="N313" s="164" t="n">
        <f aca="false">SUM(N315)</f>
        <v>0</v>
      </c>
      <c r="O313" s="306" t="n">
        <f aca="false">SUM(O315)</f>
        <v>0</v>
      </c>
      <c r="P313" s="291" t="n">
        <f aca="false">M313-J313</f>
        <v>0</v>
      </c>
      <c r="Q313" s="291" t="n">
        <f aca="false">N313-K313</f>
        <v>0</v>
      </c>
      <c r="R313" s="291" t="n">
        <f aca="false">O313-L313</f>
        <v>0</v>
      </c>
      <c r="S313" s="305" t="n">
        <f aca="false">SUM(S315)</f>
        <v>0</v>
      </c>
      <c r="T313" s="164" t="n">
        <f aca="false">SUM(T315)</f>
        <v>0</v>
      </c>
      <c r="U313" s="306" t="n">
        <f aca="false">SUM(U315)</f>
        <v>0</v>
      </c>
      <c r="V313" s="305" t="n">
        <f aca="false">SUM(V315)</f>
        <v>0</v>
      </c>
      <c r="W313" s="164" t="n">
        <f aca="false">SUM(W315)</f>
        <v>0</v>
      </c>
      <c r="X313" s="306" t="n">
        <f aca="false">SUM(X315)</f>
        <v>0</v>
      </c>
      <c r="Y313" s="307"/>
    </row>
    <row r="314" s="316" customFormat="true" ht="16.5" hidden="false" customHeight="true" outlineLevel="0" collapsed="false">
      <c r="A314" s="317"/>
      <c r="B314" s="295"/>
      <c r="C314" s="318"/>
      <c r="D314" s="319"/>
      <c r="E314" s="303" t="s">
        <v>760</v>
      </c>
      <c r="F314" s="304"/>
      <c r="G314" s="305"/>
      <c r="H314" s="164"/>
      <c r="I314" s="306"/>
      <c r="J314" s="305"/>
      <c r="K314" s="164"/>
      <c r="L314" s="306"/>
      <c r="M314" s="305"/>
      <c r="N314" s="164"/>
      <c r="O314" s="306"/>
      <c r="P314" s="291"/>
      <c r="Q314" s="291"/>
      <c r="R314" s="291"/>
      <c r="S314" s="305"/>
      <c r="T314" s="164"/>
      <c r="U314" s="306"/>
      <c r="V314" s="305"/>
      <c r="W314" s="164"/>
      <c r="X314" s="306"/>
      <c r="Y314" s="315"/>
    </row>
    <row r="315" customFormat="false" ht="47.25" hidden="false" customHeight="true" outlineLevel="0" collapsed="false">
      <c r="A315" s="317" t="n">
        <v>2651</v>
      </c>
      <c r="B315" s="348" t="s">
        <v>988</v>
      </c>
      <c r="C315" s="318" t="n">
        <v>5</v>
      </c>
      <c r="D315" s="319" t="n">
        <v>1</v>
      </c>
      <c r="E315" s="303" t="s">
        <v>1000</v>
      </c>
      <c r="F315" s="304"/>
      <c r="G315" s="337" t="n">
        <f aca="false">SUM(H315:I315)</f>
        <v>0</v>
      </c>
      <c r="H315" s="180"/>
      <c r="I315" s="338"/>
      <c r="J315" s="337" t="n">
        <f aca="false">SUM(K315:L315)</f>
        <v>0</v>
      </c>
      <c r="K315" s="180"/>
      <c r="L315" s="338"/>
      <c r="M315" s="337" t="n">
        <f aca="false">SUM(N315:O315)</f>
        <v>0</v>
      </c>
      <c r="N315" s="180"/>
      <c r="O315" s="338"/>
      <c r="P315" s="291" t="n">
        <f aca="false">M315-J315</f>
        <v>0</v>
      </c>
      <c r="Q315" s="291" t="n">
        <f aca="false">N315-K315</f>
        <v>0</v>
      </c>
      <c r="R315" s="291" t="n">
        <f aca="false">O315-L315</f>
        <v>0</v>
      </c>
      <c r="S315" s="337" t="n">
        <f aca="false">SUM(T315:U315)</f>
        <v>0</v>
      </c>
      <c r="T315" s="180"/>
      <c r="U315" s="338"/>
      <c r="V315" s="337" t="n">
        <f aca="false">SUM(W315:X315)</f>
        <v>0</v>
      </c>
      <c r="W315" s="180"/>
      <c r="X315" s="338"/>
      <c r="Y315" s="307"/>
    </row>
    <row r="316" customFormat="false" ht="35.25" hidden="false" customHeight="true" outlineLevel="0" collapsed="false">
      <c r="A316" s="308" t="n">
        <v>2660</v>
      </c>
      <c r="B316" s="350" t="s">
        <v>988</v>
      </c>
      <c r="C316" s="310" t="n">
        <v>6</v>
      </c>
      <c r="D316" s="311" t="n">
        <v>0</v>
      </c>
      <c r="E316" s="312" t="s">
        <v>1001</v>
      </c>
      <c r="F316" s="288"/>
      <c r="G316" s="313" t="n">
        <f aca="false">SUM(G318)</f>
        <v>0</v>
      </c>
      <c r="H316" s="314" t="n">
        <f aca="false">SUM(H318)</f>
        <v>0</v>
      </c>
      <c r="I316" s="336" t="n">
        <f aca="false">SUM(I318)</f>
        <v>0</v>
      </c>
      <c r="J316" s="313" t="n">
        <f aca="false">SUM(J318)</f>
        <v>57000</v>
      </c>
      <c r="K316" s="314" t="n">
        <f aca="false">SUM(K318)</f>
        <v>57000</v>
      </c>
      <c r="L316" s="336" t="n">
        <f aca="false">SUM(L318)</f>
        <v>0</v>
      </c>
      <c r="M316" s="313" t="n">
        <f aca="false">SUM(M318)</f>
        <v>60000</v>
      </c>
      <c r="N316" s="314" t="n">
        <f aca="false">SUM(N318)</f>
        <v>60000</v>
      </c>
      <c r="O316" s="336" t="n">
        <f aca="false">SUM(O318)</f>
        <v>0</v>
      </c>
      <c r="P316" s="291" t="n">
        <f aca="false">M316-J316</f>
        <v>3000</v>
      </c>
      <c r="Q316" s="291" t="n">
        <f aca="false">N316-K316</f>
        <v>3000</v>
      </c>
      <c r="R316" s="291" t="n">
        <f aca="false">O316-L316</f>
        <v>0</v>
      </c>
      <c r="S316" s="313" t="n">
        <f aca="false">SUM(S318)</f>
        <v>61000</v>
      </c>
      <c r="T316" s="314" t="n">
        <f aca="false">SUM(T318)</f>
        <v>61000</v>
      </c>
      <c r="U316" s="336" t="n">
        <f aca="false">SUM(U318)</f>
        <v>0</v>
      </c>
      <c r="V316" s="313" t="n">
        <f aca="false">SUM(V318)</f>
        <v>61000</v>
      </c>
      <c r="W316" s="314" t="n">
        <f aca="false">SUM(W318)</f>
        <v>61000</v>
      </c>
      <c r="X316" s="336" t="n">
        <f aca="false">SUM(X318)</f>
        <v>0</v>
      </c>
      <c r="Y316" s="307"/>
    </row>
    <row r="317" s="316" customFormat="true" ht="18" hidden="false" customHeight="true" outlineLevel="0" collapsed="false">
      <c r="A317" s="317"/>
      <c r="B317" s="295"/>
      <c r="C317" s="318"/>
      <c r="D317" s="319"/>
      <c r="E317" s="303" t="s">
        <v>760</v>
      </c>
      <c r="F317" s="304"/>
      <c r="G317" s="305"/>
      <c r="H317" s="164"/>
      <c r="I317" s="306"/>
      <c r="J317" s="305"/>
      <c r="K317" s="164"/>
      <c r="L317" s="306"/>
      <c r="M317" s="305"/>
      <c r="N317" s="164"/>
      <c r="O317" s="306"/>
      <c r="P317" s="291"/>
      <c r="Q317" s="291"/>
      <c r="R317" s="291"/>
      <c r="S317" s="305"/>
      <c r="T317" s="164"/>
      <c r="U317" s="306"/>
      <c r="V317" s="305"/>
      <c r="W317" s="164"/>
      <c r="X317" s="306"/>
      <c r="Y317" s="315"/>
    </row>
    <row r="318" customFormat="false" ht="37.5" hidden="false" customHeight="true" outlineLevel="0" collapsed="false">
      <c r="A318" s="317" t="n">
        <v>2661</v>
      </c>
      <c r="B318" s="348" t="s">
        <v>988</v>
      </c>
      <c r="C318" s="318" t="n">
        <v>6</v>
      </c>
      <c r="D318" s="319" t="n">
        <v>1</v>
      </c>
      <c r="E318" s="324" t="s">
        <v>1001</v>
      </c>
      <c r="F318" s="288"/>
      <c r="G318" s="337" t="n">
        <f aca="false">SUM(H318:I318)</f>
        <v>0</v>
      </c>
      <c r="H318" s="326" t="n">
        <f aca="false">H319+H322</f>
        <v>0</v>
      </c>
      <c r="I318" s="340" t="n">
        <f aca="false">I319+I320</f>
        <v>0</v>
      </c>
      <c r="J318" s="337" t="n">
        <f aca="false">SUM(K318:L318)</f>
        <v>57000</v>
      </c>
      <c r="K318" s="326" t="n">
        <f aca="false">K319+K322</f>
        <v>57000</v>
      </c>
      <c r="L318" s="340" t="n">
        <f aca="false">L319+L320</f>
        <v>0</v>
      </c>
      <c r="M318" s="337" t="n">
        <f aca="false">SUM(N318:O318)</f>
        <v>60000</v>
      </c>
      <c r="N318" s="326" t="n">
        <f aca="false">N319+N322</f>
        <v>60000</v>
      </c>
      <c r="O318" s="340" t="n">
        <f aca="false">O319+O320</f>
        <v>0</v>
      </c>
      <c r="P318" s="291" t="n">
        <f aca="false">M318-J318</f>
        <v>3000</v>
      </c>
      <c r="Q318" s="291" t="n">
        <f aca="false">N318-K318</f>
        <v>3000</v>
      </c>
      <c r="R318" s="291" t="n">
        <f aca="false">O318-L318</f>
        <v>0</v>
      </c>
      <c r="S318" s="337" t="n">
        <f aca="false">SUM(T318:U318)</f>
        <v>61000</v>
      </c>
      <c r="T318" s="326" t="n">
        <f aca="false">T319+T322</f>
        <v>61000</v>
      </c>
      <c r="U318" s="340" t="n">
        <f aca="false">U319+U320</f>
        <v>0</v>
      </c>
      <c r="V318" s="337" t="n">
        <f aca="false">SUM(W318:X318)</f>
        <v>61000</v>
      </c>
      <c r="W318" s="326" t="n">
        <f aca="false">W319+W322</f>
        <v>61000</v>
      </c>
      <c r="X318" s="340" t="n">
        <f aca="false">X319+X320</f>
        <v>0</v>
      </c>
      <c r="Y318" s="307"/>
    </row>
    <row r="319" customFormat="false" ht="36.75" hidden="false" customHeight="true" outlineLevel="0" collapsed="false">
      <c r="A319" s="317"/>
      <c r="B319" s="348"/>
      <c r="C319" s="318"/>
      <c r="D319" s="319"/>
      <c r="E319" s="366" t="s">
        <v>1002</v>
      </c>
      <c r="F319" s="292" t="n">
        <v>4637</v>
      </c>
      <c r="G319" s="337" t="n">
        <f aca="false">SUM(H319:I319)</f>
        <v>0</v>
      </c>
      <c r="H319" s="164"/>
      <c r="I319" s="306"/>
      <c r="J319" s="337" t="n">
        <f aca="false">SUM(K319:L319)</f>
        <v>0</v>
      </c>
      <c r="K319" s="164"/>
      <c r="L319" s="306"/>
      <c r="M319" s="337" t="n">
        <f aca="false">SUM(N319:O319)</f>
        <v>0</v>
      </c>
      <c r="N319" s="164"/>
      <c r="O319" s="306"/>
      <c r="P319" s="291" t="n">
        <f aca="false">M319-J319</f>
        <v>0</v>
      </c>
      <c r="Q319" s="291" t="n">
        <f aca="false">N319-K319</f>
        <v>0</v>
      </c>
      <c r="R319" s="291" t="n">
        <f aca="false">O319-L319</f>
        <v>0</v>
      </c>
      <c r="S319" s="337" t="n">
        <f aca="false">SUM(T319:U319)</f>
        <v>0</v>
      </c>
      <c r="T319" s="164"/>
      <c r="U319" s="306"/>
      <c r="V319" s="337" t="n">
        <f aca="false">SUM(W319:X319)</f>
        <v>0</v>
      </c>
      <c r="W319" s="164"/>
      <c r="X319" s="306"/>
      <c r="Y319" s="307"/>
    </row>
    <row r="320" customFormat="false" ht="36.75" hidden="false" customHeight="true" outlineLevel="0" collapsed="false">
      <c r="A320" s="317"/>
      <c r="B320" s="348"/>
      <c r="C320" s="318"/>
      <c r="D320" s="319"/>
      <c r="E320" s="345" t="s">
        <v>1003</v>
      </c>
      <c r="F320" s="281" t="s">
        <v>640</v>
      </c>
      <c r="G320" s="337" t="n">
        <f aca="false">SUM(H320:I320)</f>
        <v>0</v>
      </c>
      <c r="H320" s="164"/>
      <c r="I320" s="164" t="n">
        <f aca="false">SUM(I321)</f>
        <v>0</v>
      </c>
      <c r="J320" s="337" t="n">
        <f aca="false">SUM(K320:L320)</f>
        <v>0</v>
      </c>
      <c r="K320" s="164"/>
      <c r="L320" s="164" t="n">
        <f aca="false">SUM(L321)</f>
        <v>0</v>
      </c>
      <c r="M320" s="337" t="n">
        <f aca="false">SUM(N320:O320)</f>
        <v>0</v>
      </c>
      <c r="N320" s="164"/>
      <c r="O320" s="164" t="n">
        <f aca="false">SUM(O321)</f>
        <v>0</v>
      </c>
      <c r="P320" s="291" t="n">
        <f aca="false">M320-J320</f>
        <v>0</v>
      </c>
      <c r="Q320" s="291" t="n">
        <f aca="false">N320-K320</f>
        <v>0</v>
      </c>
      <c r="R320" s="291" t="n">
        <f aca="false">O320-L320</f>
        <v>0</v>
      </c>
      <c r="S320" s="337" t="n">
        <f aca="false">SUM(T320:U320)</f>
        <v>0</v>
      </c>
      <c r="T320" s="164"/>
      <c r="U320" s="164" t="n">
        <f aca="false">SUM(U321)</f>
        <v>0</v>
      </c>
      <c r="V320" s="337" t="n">
        <f aca="false">SUM(W320:X320)</f>
        <v>0</v>
      </c>
      <c r="W320" s="164"/>
      <c r="X320" s="164" t="n">
        <f aca="false">SUM(X321)</f>
        <v>0</v>
      </c>
      <c r="Y320" s="307"/>
    </row>
    <row r="321" customFormat="false" ht="36.75" hidden="false" customHeight="true" outlineLevel="0" collapsed="false">
      <c r="A321" s="317"/>
      <c r="B321" s="348"/>
      <c r="C321" s="318"/>
      <c r="D321" s="319"/>
      <c r="E321" s="367" t="s">
        <v>1004</v>
      </c>
      <c r="F321" s="368"/>
      <c r="G321" s="337" t="n">
        <f aca="false">SUM(H321:I321)</f>
        <v>0</v>
      </c>
      <c r="H321" s="164"/>
      <c r="I321" s="306"/>
      <c r="J321" s="337" t="n">
        <f aca="false">SUM(K321:L321)</f>
        <v>0</v>
      </c>
      <c r="K321" s="164"/>
      <c r="L321" s="306"/>
      <c r="M321" s="337" t="n">
        <f aca="false">SUM(N321:O321)</f>
        <v>0</v>
      </c>
      <c r="N321" s="164"/>
      <c r="O321" s="306"/>
      <c r="P321" s="291" t="n">
        <f aca="false">M321-J321</f>
        <v>0</v>
      </c>
      <c r="Q321" s="291" t="n">
        <f aca="false">N321-K321</f>
        <v>0</v>
      </c>
      <c r="R321" s="291" t="n">
        <f aca="false">O321-L321</f>
        <v>0</v>
      </c>
      <c r="S321" s="337" t="n">
        <f aca="false">SUM(T321:U321)</f>
        <v>0</v>
      </c>
      <c r="T321" s="164"/>
      <c r="U321" s="306"/>
      <c r="V321" s="337" t="n">
        <f aca="false">SUM(W321:X321)</f>
        <v>0</v>
      </c>
      <c r="W321" s="164"/>
      <c r="X321" s="306"/>
      <c r="Y321" s="307"/>
    </row>
    <row r="322" customFormat="false" ht="15.75" hidden="false" customHeight="true" outlineLevel="0" collapsed="false">
      <c r="A322" s="317"/>
      <c r="B322" s="348"/>
      <c r="C322" s="318"/>
      <c r="D322" s="319"/>
      <c r="E322" s="332" t="s">
        <v>1005</v>
      </c>
      <c r="F322" s="304" t="n">
        <v>4511</v>
      </c>
      <c r="G322" s="337" t="n">
        <f aca="false">SUM(H322:I322)</f>
        <v>0</v>
      </c>
      <c r="H322" s="164"/>
      <c r="I322" s="306"/>
      <c r="J322" s="337" t="n">
        <f aca="false">SUM(K322:L322)</f>
        <v>57000</v>
      </c>
      <c r="K322" s="164" t="n">
        <v>57000</v>
      </c>
      <c r="L322" s="306"/>
      <c r="M322" s="337" t="n">
        <f aca="false">SUM(N322:O322)</f>
        <v>60000</v>
      </c>
      <c r="N322" s="164" t="n">
        <v>60000</v>
      </c>
      <c r="O322" s="306"/>
      <c r="P322" s="291" t="n">
        <f aca="false">M322-J322</f>
        <v>3000</v>
      </c>
      <c r="Q322" s="291" t="n">
        <f aca="false">N322-K322</f>
        <v>3000</v>
      </c>
      <c r="R322" s="291" t="n">
        <f aca="false">O322-L322</f>
        <v>0</v>
      </c>
      <c r="S322" s="337" t="n">
        <f aca="false">SUM(T322:U322)</f>
        <v>61000</v>
      </c>
      <c r="T322" s="164" t="n">
        <v>61000</v>
      </c>
      <c r="U322" s="306"/>
      <c r="V322" s="337" t="n">
        <f aca="false">SUM(W322:X322)</f>
        <v>61000</v>
      </c>
      <c r="W322" s="164" t="n">
        <v>61000</v>
      </c>
      <c r="X322" s="306"/>
      <c r="Y322" s="307"/>
    </row>
    <row r="323" s="302" customFormat="true" ht="36" hidden="false" customHeight="true" outlineLevel="0" collapsed="false">
      <c r="A323" s="308" t="n">
        <v>2700</v>
      </c>
      <c r="B323" s="350" t="s">
        <v>1006</v>
      </c>
      <c r="C323" s="310" t="n">
        <v>0</v>
      </c>
      <c r="D323" s="311" t="n">
        <v>0</v>
      </c>
      <c r="E323" s="312" t="s">
        <v>1007</v>
      </c>
      <c r="F323" s="288"/>
      <c r="G323" s="313" t="n">
        <f aca="false">SUM(G325,G330,G336,G342,G345,G348)</f>
        <v>0</v>
      </c>
      <c r="H323" s="314" t="n">
        <f aca="false">SUM(H325,H330,H336,H342,H345,H348)</f>
        <v>0</v>
      </c>
      <c r="I323" s="336" t="n">
        <f aca="false">SUM(I325,I330,I336,I342,I345,I348)</f>
        <v>0</v>
      </c>
      <c r="J323" s="313" t="n">
        <f aca="false">SUM(J325,J330,J336,J342,J345,J348)</f>
        <v>0</v>
      </c>
      <c r="K323" s="314" t="n">
        <f aca="false">SUM(K325,K330,K336,K342,K345,K348)</f>
        <v>0</v>
      </c>
      <c r="L323" s="336" t="n">
        <f aca="false">SUM(L325,L330,L336,L342,L345,L348)</f>
        <v>0</v>
      </c>
      <c r="M323" s="313" t="n">
        <f aca="false">SUM(M325,M330,M336,M342,M345,M348)</f>
        <v>0</v>
      </c>
      <c r="N323" s="314" t="n">
        <f aca="false">SUM(N325,N330,N336,N342,N345,N348)</f>
        <v>0</v>
      </c>
      <c r="O323" s="336" t="n">
        <f aca="false">SUM(O325,O330,O336,O342,O345,O348)</f>
        <v>0</v>
      </c>
      <c r="P323" s="291" t="n">
        <f aca="false">M323-J323</f>
        <v>0</v>
      </c>
      <c r="Q323" s="291" t="n">
        <f aca="false">N323-K323</f>
        <v>0</v>
      </c>
      <c r="R323" s="291" t="n">
        <f aca="false">O323-L323</f>
        <v>0</v>
      </c>
      <c r="S323" s="313" t="n">
        <f aca="false">SUM(S325,S330,S336,S342,S345,S348)</f>
        <v>0</v>
      </c>
      <c r="T323" s="314" t="n">
        <f aca="false">SUM(T325,T330,T336,T342,T345,T348)</f>
        <v>0</v>
      </c>
      <c r="U323" s="336" t="n">
        <f aca="false">SUM(U325,U330,U336,U342,U345,U348)</f>
        <v>0</v>
      </c>
      <c r="V323" s="313" t="n">
        <f aca="false">SUM(V325,V330,V336,V342,V345,V348)</f>
        <v>0</v>
      </c>
      <c r="W323" s="314" t="n">
        <f aca="false">SUM(W325,W330,W336,W342,W345,W348)</f>
        <v>0</v>
      </c>
      <c r="X323" s="336" t="n">
        <f aca="false">SUM(X325,X330,X336,X342,X345,X348)</f>
        <v>0</v>
      </c>
      <c r="Y323" s="301"/>
    </row>
    <row r="324" customFormat="false" ht="20.25" hidden="false" customHeight="true" outlineLevel="0" collapsed="false">
      <c r="A324" s="294"/>
      <c r="B324" s="295"/>
      <c r="C324" s="296"/>
      <c r="D324" s="297"/>
      <c r="E324" s="303" t="s">
        <v>14</v>
      </c>
      <c r="F324" s="304"/>
      <c r="G324" s="347"/>
      <c r="H324" s="236"/>
      <c r="I324" s="243"/>
      <c r="J324" s="347"/>
      <c r="K324" s="236"/>
      <c r="L324" s="243"/>
      <c r="M324" s="347"/>
      <c r="N324" s="236"/>
      <c r="O324" s="243"/>
      <c r="P324" s="291"/>
      <c r="Q324" s="291"/>
      <c r="R324" s="291"/>
      <c r="S324" s="347"/>
      <c r="T324" s="236"/>
      <c r="U324" s="243"/>
      <c r="V324" s="347"/>
      <c r="W324" s="236"/>
      <c r="X324" s="243"/>
      <c r="Y324" s="307"/>
    </row>
    <row r="325" customFormat="false" ht="30" hidden="false" customHeight="true" outlineLevel="0" collapsed="false">
      <c r="A325" s="317" t="n">
        <v>2710</v>
      </c>
      <c r="B325" s="348" t="s">
        <v>1006</v>
      </c>
      <c r="C325" s="318" t="n">
        <v>1</v>
      </c>
      <c r="D325" s="319" t="n">
        <v>0</v>
      </c>
      <c r="E325" s="303" t="s">
        <v>1008</v>
      </c>
      <c r="F325" s="304"/>
      <c r="G325" s="305" t="n">
        <f aca="false">SUM(G327:G329)</f>
        <v>0</v>
      </c>
      <c r="H325" s="164" t="n">
        <f aca="false">SUM(H327:H329)</f>
        <v>0</v>
      </c>
      <c r="I325" s="306" t="n">
        <f aca="false">SUM(I327:I329)</f>
        <v>0</v>
      </c>
      <c r="J325" s="305" t="n">
        <f aca="false">SUM(J327:J329)</f>
        <v>0</v>
      </c>
      <c r="K325" s="164" t="n">
        <f aca="false">SUM(K327:K329)</f>
        <v>0</v>
      </c>
      <c r="L325" s="306" t="n">
        <f aca="false">SUM(L327:L329)</f>
        <v>0</v>
      </c>
      <c r="M325" s="305" t="n">
        <f aca="false">SUM(M327:M329)</f>
        <v>0</v>
      </c>
      <c r="N325" s="164" t="n">
        <f aca="false">SUM(N327:N329)</f>
        <v>0</v>
      </c>
      <c r="O325" s="306" t="n">
        <f aca="false">SUM(O327:O329)</f>
        <v>0</v>
      </c>
      <c r="P325" s="291" t="n">
        <f aca="false">M325-J325</f>
        <v>0</v>
      </c>
      <c r="Q325" s="291" t="n">
        <f aca="false">N325-K325</f>
        <v>0</v>
      </c>
      <c r="R325" s="291" t="n">
        <f aca="false">O325-L325</f>
        <v>0</v>
      </c>
      <c r="S325" s="305" t="n">
        <f aca="false">SUM(S327:S329)</f>
        <v>0</v>
      </c>
      <c r="T325" s="164" t="n">
        <f aca="false">SUM(T327:T329)</f>
        <v>0</v>
      </c>
      <c r="U325" s="306" t="n">
        <f aca="false">SUM(U327:U329)</f>
        <v>0</v>
      </c>
      <c r="V325" s="305" t="n">
        <f aca="false">SUM(V327:V329)</f>
        <v>0</v>
      </c>
      <c r="W325" s="164" t="n">
        <f aca="false">SUM(W327:W329)</f>
        <v>0</v>
      </c>
      <c r="X325" s="306" t="n">
        <f aca="false">SUM(X327:X329)</f>
        <v>0</v>
      </c>
      <c r="Y325" s="307"/>
    </row>
    <row r="326" s="316" customFormat="true" ht="18.75" hidden="false" customHeight="true" outlineLevel="0" collapsed="false">
      <c r="A326" s="317"/>
      <c r="B326" s="295"/>
      <c r="C326" s="318"/>
      <c r="D326" s="319"/>
      <c r="E326" s="303" t="s">
        <v>760</v>
      </c>
      <c r="F326" s="304"/>
      <c r="G326" s="305"/>
      <c r="H326" s="164"/>
      <c r="I326" s="306"/>
      <c r="J326" s="305"/>
      <c r="K326" s="164"/>
      <c r="L326" s="306"/>
      <c r="M326" s="305"/>
      <c r="N326" s="164"/>
      <c r="O326" s="306"/>
      <c r="P326" s="291"/>
      <c r="Q326" s="291"/>
      <c r="R326" s="291"/>
      <c r="S326" s="305"/>
      <c r="T326" s="164"/>
      <c r="U326" s="306"/>
      <c r="V326" s="305"/>
      <c r="W326" s="164"/>
      <c r="X326" s="306"/>
      <c r="Y326" s="315"/>
    </row>
    <row r="327" customFormat="false" ht="18" hidden="false" customHeight="true" outlineLevel="0" collapsed="false">
      <c r="A327" s="317" t="n">
        <v>2711</v>
      </c>
      <c r="B327" s="348" t="s">
        <v>1006</v>
      </c>
      <c r="C327" s="318" t="n">
        <v>1</v>
      </c>
      <c r="D327" s="319" t="n">
        <v>1</v>
      </c>
      <c r="E327" s="303" t="s">
        <v>1009</v>
      </c>
      <c r="F327" s="304"/>
      <c r="G327" s="337" t="n">
        <f aca="false">SUM(H327:I327)</f>
        <v>0</v>
      </c>
      <c r="H327" s="164"/>
      <c r="I327" s="306"/>
      <c r="J327" s="337" t="n">
        <f aca="false">SUM(K327:L327)</f>
        <v>0</v>
      </c>
      <c r="K327" s="164"/>
      <c r="L327" s="306"/>
      <c r="M327" s="337" t="n">
        <f aca="false">SUM(N327:O327)</f>
        <v>0</v>
      </c>
      <c r="N327" s="164"/>
      <c r="O327" s="306"/>
      <c r="P327" s="291" t="n">
        <f aca="false">M327-J327</f>
        <v>0</v>
      </c>
      <c r="Q327" s="291" t="n">
        <f aca="false">N327-K327</f>
        <v>0</v>
      </c>
      <c r="R327" s="291" t="n">
        <f aca="false">O327-L327</f>
        <v>0</v>
      </c>
      <c r="S327" s="337" t="n">
        <f aca="false">SUM(T327:U327)</f>
        <v>0</v>
      </c>
      <c r="T327" s="164"/>
      <c r="U327" s="306"/>
      <c r="V327" s="337" t="n">
        <f aca="false">SUM(W327:X327)</f>
        <v>0</v>
      </c>
      <c r="W327" s="164"/>
      <c r="X327" s="306"/>
      <c r="Y327" s="307"/>
    </row>
    <row r="328" customFormat="false" ht="21.75" hidden="false" customHeight="true" outlineLevel="0" collapsed="false">
      <c r="A328" s="317" t="n">
        <v>2712</v>
      </c>
      <c r="B328" s="348" t="s">
        <v>1006</v>
      </c>
      <c r="C328" s="318" t="n">
        <v>1</v>
      </c>
      <c r="D328" s="319" t="n">
        <v>2</v>
      </c>
      <c r="E328" s="303" t="s">
        <v>1010</v>
      </c>
      <c r="F328" s="304"/>
      <c r="G328" s="337" t="n">
        <f aca="false">SUM(H328:I328)</f>
        <v>0</v>
      </c>
      <c r="H328" s="164"/>
      <c r="I328" s="306"/>
      <c r="J328" s="337" t="n">
        <f aca="false">SUM(K328:L328)</f>
        <v>0</v>
      </c>
      <c r="K328" s="164"/>
      <c r="L328" s="306"/>
      <c r="M328" s="337" t="n">
        <f aca="false">SUM(N328:O328)</f>
        <v>0</v>
      </c>
      <c r="N328" s="164"/>
      <c r="O328" s="306"/>
      <c r="P328" s="291" t="n">
        <f aca="false">M328-J328</f>
        <v>0</v>
      </c>
      <c r="Q328" s="291" t="n">
        <f aca="false">N328-K328</f>
        <v>0</v>
      </c>
      <c r="R328" s="291" t="n">
        <f aca="false">O328-L328</f>
        <v>0</v>
      </c>
      <c r="S328" s="337" t="n">
        <f aca="false">SUM(T328:U328)</f>
        <v>0</v>
      </c>
      <c r="T328" s="164"/>
      <c r="U328" s="306"/>
      <c r="V328" s="337" t="n">
        <f aca="false">SUM(W328:X328)</f>
        <v>0</v>
      </c>
      <c r="W328" s="164"/>
      <c r="X328" s="306"/>
      <c r="Y328" s="307"/>
    </row>
    <row r="329" customFormat="false" ht="23.25" hidden="false" customHeight="true" outlineLevel="0" collapsed="false">
      <c r="A329" s="317" t="n">
        <v>2713</v>
      </c>
      <c r="B329" s="348" t="s">
        <v>1006</v>
      </c>
      <c r="C329" s="318" t="n">
        <v>1</v>
      </c>
      <c r="D329" s="319" t="n">
        <v>3</v>
      </c>
      <c r="E329" s="303" t="s">
        <v>1011</v>
      </c>
      <c r="F329" s="304"/>
      <c r="G329" s="337" t="n">
        <f aca="false">SUM(H329:I329)</f>
        <v>0</v>
      </c>
      <c r="H329" s="164"/>
      <c r="I329" s="306"/>
      <c r="J329" s="337" t="n">
        <f aca="false">SUM(K329:L329)</f>
        <v>0</v>
      </c>
      <c r="K329" s="164"/>
      <c r="L329" s="306"/>
      <c r="M329" s="337" t="n">
        <f aca="false">SUM(N329:O329)</f>
        <v>0</v>
      </c>
      <c r="N329" s="164"/>
      <c r="O329" s="306"/>
      <c r="P329" s="291" t="n">
        <f aca="false">M329-J329</f>
        <v>0</v>
      </c>
      <c r="Q329" s="291" t="n">
        <f aca="false">N329-K329</f>
        <v>0</v>
      </c>
      <c r="R329" s="291" t="n">
        <f aca="false">O329-L329</f>
        <v>0</v>
      </c>
      <c r="S329" s="337" t="n">
        <f aca="false">SUM(T329:U329)</f>
        <v>0</v>
      </c>
      <c r="T329" s="164"/>
      <c r="U329" s="306"/>
      <c r="V329" s="337" t="n">
        <f aca="false">SUM(W329:X329)</f>
        <v>0</v>
      </c>
      <c r="W329" s="164"/>
      <c r="X329" s="306"/>
      <c r="Y329" s="307"/>
    </row>
    <row r="330" customFormat="false" ht="24" hidden="false" customHeight="true" outlineLevel="0" collapsed="false">
      <c r="A330" s="308" t="n">
        <v>2720</v>
      </c>
      <c r="B330" s="350" t="s">
        <v>1006</v>
      </c>
      <c r="C330" s="310" t="n">
        <v>2</v>
      </c>
      <c r="D330" s="311" t="n">
        <v>0</v>
      </c>
      <c r="E330" s="312" t="s">
        <v>1012</v>
      </c>
      <c r="F330" s="288"/>
      <c r="G330" s="313" t="n">
        <f aca="false">SUM(G332:G335)</f>
        <v>0</v>
      </c>
      <c r="H330" s="314" t="n">
        <f aca="false">SUM(H332:H335)</f>
        <v>0</v>
      </c>
      <c r="I330" s="336" t="n">
        <f aca="false">SUM(I332:I335)</f>
        <v>0</v>
      </c>
      <c r="J330" s="313" t="n">
        <f aca="false">SUM(J332:J335)</f>
        <v>0</v>
      </c>
      <c r="K330" s="314" t="n">
        <f aca="false">SUM(K332:K335)</f>
        <v>0</v>
      </c>
      <c r="L330" s="336" t="n">
        <f aca="false">SUM(L332:L335)</f>
        <v>0</v>
      </c>
      <c r="M330" s="313" t="n">
        <f aca="false">SUM(M332:M335)</f>
        <v>0</v>
      </c>
      <c r="N330" s="314" t="n">
        <f aca="false">SUM(N332:N335)</f>
        <v>0</v>
      </c>
      <c r="O330" s="336" t="n">
        <f aca="false">SUM(O332:O335)</f>
        <v>0</v>
      </c>
      <c r="P330" s="291" t="n">
        <f aca="false">M330-J330</f>
        <v>0</v>
      </c>
      <c r="Q330" s="291" t="n">
        <f aca="false">N330-K330</f>
        <v>0</v>
      </c>
      <c r="R330" s="291" t="n">
        <f aca="false">O330-L330</f>
        <v>0</v>
      </c>
      <c r="S330" s="313" t="n">
        <f aca="false">SUM(S332:S335)</f>
        <v>0</v>
      </c>
      <c r="T330" s="314" t="n">
        <f aca="false">SUM(T332:T335)</f>
        <v>0</v>
      </c>
      <c r="U330" s="336" t="n">
        <f aca="false">SUM(U332:U335)</f>
        <v>0</v>
      </c>
      <c r="V330" s="313" t="n">
        <f aca="false">SUM(V332:V335)</f>
        <v>0</v>
      </c>
      <c r="W330" s="314" t="n">
        <f aca="false">SUM(W332:W335)</f>
        <v>0</v>
      </c>
      <c r="X330" s="336" t="n">
        <f aca="false">SUM(X332:X335)</f>
        <v>0</v>
      </c>
      <c r="Y330" s="307"/>
    </row>
    <row r="331" s="316" customFormat="true" ht="21" hidden="false" customHeight="true" outlineLevel="0" collapsed="false">
      <c r="A331" s="317"/>
      <c r="B331" s="295"/>
      <c r="C331" s="318"/>
      <c r="D331" s="319"/>
      <c r="E331" s="303" t="s">
        <v>760</v>
      </c>
      <c r="F331" s="304"/>
      <c r="G331" s="305"/>
      <c r="H331" s="164"/>
      <c r="I331" s="306"/>
      <c r="J331" s="305"/>
      <c r="K331" s="164"/>
      <c r="L331" s="306"/>
      <c r="M331" s="305"/>
      <c r="N331" s="164"/>
      <c r="O331" s="306"/>
      <c r="P331" s="291"/>
      <c r="Q331" s="291"/>
      <c r="R331" s="291"/>
      <c r="S331" s="305"/>
      <c r="T331" s="164"/>
      <c r="U331" s="306"/>
      <c r="V331" s="305"/>
      <c r="W331" s="164"/>
      <c r="X331" s="306"/>
      <c r="Y331" s="315"/>
    </row>
    <row r="332" customFormat="false" ht="24.75" hidden="false" customHeight="true" outlineLevel="0" collapsed="false">
      <c r="A332" s="317" t="n">
        <v>2721</v>
      </c>
      <c r="B332" s="348" t="s">
        <v>1006</v>
      </c>
      <c r="C332" s="318" t="n">
        <v>2</v>
      </c>
      <c r="D332" s="319" t="n">
        <v>1</v>
      </c>
      <c r="E332" s="303" t="s">
        <v>1013</v>
      </c>
      <c r="F332" s="304"/>
      <c r="G332" s="337" t="n">
        <f aca="false">SUM(H332:I332)</f>
        <v>0</v>
      </c>
      <c r="H332" s="180"/>
      <c r="I332" s="338"/>
      <c r="J332" s="337" t="n">
        <f aca="false">SUM(K332:L332)</f>
        <v>0</v>
      </c>
      <c r="K332" s="180"/>
      <c r="L332" s="338"/>
      <c r="M332" s="337" t="n">
        <f aca="false">SUM(N332:O332)</f>
        <v>0</v>
      </c>
      <c r="N332" s="180"/>
      <c r="O332" s="338"/>
      <c r="P332" s="291" t="n">
        <f aca="false">M332-J332</f>
        <v>0</v>
      </c>
      <c r="Q332" s="291" t="n">
        <f aca="false">N332-K332</f>
        <v>0</v>
      </c>
      <c r="R332" s="291" t="n">
        <f aca="false">O332-L332</f>
        <v>0</v>
      </c>
      <c r="S332" s="337" t="n">
        <f aca="false">SUM(T332:U332)</f>
        <v>0</v>
      </c>
      <c r="T332" s="180"/>
      <c r="U332" s="338"/>
      <c r="V332" s="337" t="n">
        <f aca="false">SUM(W332:X332)</f>
        <v>0</v>
      </c>
      <c r="W332" s="180"/>
      <c r="X332" s="338"/>
      <c r="Y332" s="307"/>
    </row>
    <row r="333" customFormat="false" ht="24.75" hidden="false" customHeight="true" outlineLevel="0" collapsed="false">
      <c r="A333" s="317" t="n">
        <v>2722</v>
      </c>
      <c r="B333" s="348" t="s">
        <v>1006</v>
      </c>
      <c r="C333" s="318" t="n">
        <v>2</v>
      </c>
      <c r="D333" s="319" t="n">
        <v>2</v>
      </c>
      <c r="E333" s="303" t="s">
        <v>1014</v>
      </c>
      <c r="F333" s="304"/>
      <c r="G333" s="337" t="n">
        <f aca="false">SUM(H333:I333)</f>
        <v>0</v>
      </c>
      <c r="H333" s="180"/>
      <c r="I333" s="338"/>
      <c r="J333" s="337" t="n">
        <f aca="false">SUM(K333:L333)</f>
        <v>0</v>
      </c>
      <c r="K333" s="180"/>
      <c r="L333" s="338"/>
      <c r="M333" s="337" t="n">
        <f aca="false">SUM(N333:O333)</f>
        <v>0</v>
      </c>
      <c r="N333" s="180"/>
      <c r="O333" s="338"/>
      <c r="P333" s="291" t="n">
        <f aca="false">M333-J333</f>
        <v>0</v>
      </c>
      <c r="Q333" s="291" t="n">
        <f aca="false">N333-K333</f>
        <v>0</v>
      </c>
      <c r="R333" s="291" t="n">
        <f aca="false">O333-L333</f>
        <v>0</v>
      </c>
      <c r="S333" s="337" t="n">
        <f aca="false">SUM(T333:U333)</f>
        <v>0</v>
      </c>
      <c r="T333" s="180"/>
      <c r="U333" s="338"/>
      <c r="V333" s="337" t="n">
        <f aca="false">SUM(W333:X333)</f>
        <v>0</v>
      </c>
      <c r="W333" s="180"/>
      <c r="X333" s="338"/>
      <c r="Y333" s="307"/>
    </row>
    <row r="334" customFormat="false" ht="19.5" hidden="false" customHeight="true" outlineLevel="0" collapsed="false">
      <c r="A334" s="317" t="n">
        <v>2723</v>
      </c>
      <c r="B334" s="348" t="s">
        <v>1006</v>
      </c>
      <c r="C334" s="318" t="n">
        <v>2</v>
      </c>
      <c r="D334" s="319" t="n">
        <v>3</v>
      </c>
      <c r="E334" s="303" t="s">
        <v>1015</v>
      </c>
      <c r="F334" s="304"/>
      <c r="G334" s="337" t="n">
        <f aca="false">SUM(H334:I334)</f>
        <v>0</v>
      </c>
      <c r="H334" s="180"/>
      <c r="I334" s="338"/>
      <c r="J334" s="337" t="n">
        <f aca="false">SUM(K334:L334)</f>
        <v>0</v>
      </c>
      <c r="K334" s="180"/>
      <c r="L334" s="338"/>
      <c r="M334" s="337" t="n">
        <f aca="false">SUM(N334:O334)</f>
        <v>0</v>
      </c>
      <c r="N334" s="180"/>
      <c r="O334" s="338"/>
      <c r="P334" s="291" t="n">
        <f aca="false">M334-J334</f>
        <v>0</v>
      </c>
      <c r="Q334" s="291" t="n">
        <f aca="false">N334-K334</f>
        <v>0</v>
      </c>
      <c r="R334" s="291" t="n">
        <f aca="false">O334-L334</f>
        <v>0</v>
      </c>
      <c r="S334" s="337" t="n">
        <f aca="false">SUM(T334:U334)</f>
        <v>0</v>
      </c>
      <c r="T334" s="180"/>
      <c r="U334" s="338"/>
      <c r="V334" s="337" t="n">
        <f aca="false">SUM(W334:X334)</f>
        <v>0</v>
      </c>
      <c r="W334" s="180"/>
      <c r="X334" s="338"/>
      <c r="Y334" s="307"/>
    </row>
    <row r="335" customFormat="false" ht="15.75" hidden="false" customHeight="true" outlineLevel="0" collapsed="false">
      <c r="A335" s="317" t="n">
        <v>2724</v>
      </c>
      <c r="B335" s="348" t="s">
        <v>1006</v>
      </c>
      <c r="C335" s="318" t="n">
        <v>2</v>
      </c>
      <c r="D335" s="319" t="n">
        <v>4</v>
      </c>
      <c r="E335" s="303" t="s">
        <v>1016</v>
      </c>
      <c r="F335" s="304"/>
      <c r="G335" s="337" t="n">
        <f aca="false">SUM(H335:I335)</f>
        <v>0</v>
      </c>
      <c r="H335" s="180"/>
      <c r="I335" s="338"/>
      <c r="J335" s="337" t="n">
        <f aca="false">SUM(K335:L335)</f>
        <v>0</v>
      </c>
      <c r="K335" s="180"/>
      <c r="L335" s="338"/>
      <c r="M335" s="337" t="n">
        <f aca="false">SUM(N335:O335)</f>
        <v>0</v>
      </c>
      <c r="N335" s="180"/>
      <c r="O335" s="338"/>
      <c r="P335" s="291" t="n">
        <f aca="false">M335-J335</f>
        <v>0</v>
      </c>
      <c r="Q335" s="291" t="n">
        <f aca="false">N335-K335</f>
        <v>0</v>
      </c>
      <c r="R335" s="291" t="n">
        <f aca="false">O335-L335</f>
        <v>0</v>
      </c>
      <c r="S335" s="337" t="n">
        <f aca="false">SUM(T335:U335)</f>
        <v>0</v>
      </c>
      <c r="T335" s="180"/>
      <c r="U335" s="338"/>
      <c r="V335" s="337" t="n">
        <f aca="false">SUM(W335:X335)</f>
        <v>0</v>
      </c>
      <c r="W335" s="180"/>
      <c r="X335" s="338"/>
      <c r="Y335" s="307"/>
    </row>
    <row r="336" customFormat="false" ht="19.5" hidden="false" customHeight="true" outlineLevel="0" collapsed="false">
      <c r="A336" s="308" t="n">
        <v>2730</v>
      </c>
      <c r="B336" s="350" t="s">
        <v>1006</v>
      </c>
      <c r="C336" s="310" t="n">
        <v>3</v>
      </c>
      <c r="D336" s="311" t="n">
        <v>0</v>
      </c>
      <c r="E336" s="312" t="s">
        <v>1017</v>
      </c>
      <c r="F336" s="288"/>
      <c r="G336" s="313" t="n">
        <f aca="false">SUM(G338:G341)</f>
        <v>0</v>
      </c>
      <c r="H336" s="314" t="n">
        <f aca="false">SUM(H338:H341)</f>
        <v>0</v>
      </c>
      <c r="I336" s="336" t="n">
        <f aca="false">SUM(I338:I341)</f>
        <v>0</v>
      </c>
      <c r="J336" s="313" t="n">
        <f aca="false">SUM(J338:J341)</f>
        <v>0</v>
      </c>
      <c r="K336" s="314" t="n">
        <f aca="false">SUM(K338:K341)</f>
        <v>0</v>
      </c>
      <c r="L336" s="336" t="n">
        <f aca="false">SUM(L338:L341)</f>
        <v>0</v>
      </c>
      <c r="M336" s="313" t="n">
        <f aca="false">SUM(M338:M341)</f>
        <v>0</v>
      </c>
      <c r="N336" s="314" t="n">
        <f aca="false">SUM(N338:N341)</f>
        <v>0</v>
      </c>
      <c r="O336" s="336" t="n">
        <f aca="false">SUM(O338:O341)</f>
        <v>0</v>
      </c>
      <c r="P336" s="291" t="n">
        <f aca="false">M336-J336</f>
        <v>0</v>
      </c>
      <c r="Q336" s="291" t="n">
        <f aca="false">N336-K336</f>
        <v>0</v>
      </c>
      <c r="R336" s="291" t="n">
        <f aca="false">O336-L336</f>
        <v>0</v>
      </c>
      <c r="S336" s="313" t="n">
        <f aca="false">SUM(S338:S341)</f>
        <v>0</v>
      </c>
      <c r="T336" s="314" t="n">
        <f aca="false">SUM(T338:T341)</f>
        <v>0</v>
      </c>
      <c r="U336" s="336" t="n">
        <f aca="false">SUM(U338:U341)</f>
        <v>0</v>
      </c>
      <c r="V336" s="313" t="n">
        <f aca="false">SUM(V338:V341)</f>
        <v>0</v>
      </c>
      <c r="W336" s="314" t="n">
        <f aca="false">SUM(W338:W341)</f>
        <v>0</v>
      </c>
      <c r="X336" s="336" t="n">
        <f aca="false">SUM(X338:X341)</f>
        <v>0</v>
      </c>
      <c r="Y336" s="307"/>
    </row>
    <row r="337" s="316" customFormat="true" ht="23.25" hidden="false" customHeight="true" outlineLevel="0" collapsed="false">
      <c r="A337" s="317"/>
      <c r="B337" s="295"/>
      <c r="C337" s="318"/>
      <c r="D337" s="319"/>
      <c r="E337" s="303" t="s">
        <v>760</v>
      </c>
      <c r="F337" s="304"/>
      <c r="G337" s="305"/>
      <c r="H337" s="164"/>
      <c r="I337" s="306"/>
      <c r="J337" s="305"/>
      <c r="K337" s="164"/>
      <c r="L337" s="306"/>
      <c r="M337" s="305"/>
      <c r="N337" s="164"/>
      <c r="O337" s="306"/>
      <c r="P337" s="291"/>
      <c r="Q337" s="291"/>
      <c r="R337" s="291"/>
      <c r="S337" s="305"/>
      <c r="T337" s="164"/>
      <c r="U337" s="306"/>
      <c r="V337" s="305"/>
      <c r="W337" s="164"/>
      <c r="X337" s="306"/>
      <c r="Y337" s="315"/>
    </row>
    <row r="338" customFormat="false" ht="24.75" hidden="false" customHeight="true" outlineLevel="0" collapsed="false">
      <c r="A338" s="317" t="n">
        <v>2731</v>
      </c>
      <c r="B338" s="348" t="s">
        <v>1006</v>
      </c>
      <c r="C338" s="318" t="n">
        <v>3</v>
      </c>
      <c r="D338" s="319" t="n">
        <v>1</v>
      </c>
      <c r="E338" s="303" t="s">
        <v>1018</v>
      </c>
      <c r="F338" s="304"/>
      <c r="G338" s="337" t="n">
        <f aca="false">SUM(H338:I338)</f>
        <v>0</v>
      </c>
      <c r="H338" s="180"/>
      <c r="I338" s="338"/>
      <c r="J338" s="337" t="n">
        <f aca="false">SUM(K338:L338)</f>
        <v>0</v>
      </c>
      <c r="K338" s="180"/>
      <c r="L338" s="338"/>
      <c r="M338" s="337" t="n">
        <f aca="false">SUM(N338:O338)</f>
        <v>0</v>
      </c>
      <c r="N338" s="180"/>
      <c r="O338" s="338"/>
      <c r="P338" s="291" t="n">
        <f aca="false">M338-J338</f>
        <v>0</v>
      </c>
      <c r="Q338" s="291" t="n">
        <f aca="false">N338-K338</f>
        <v>0</v>
      </c>
      <c r="R338" s="291" t="n">
        <f aca="false">O338-L338</f>
        <v>0</v>
      </c>
      <c r="S338" s="337" t="n">
        <f aca="false">SUM(T338:U338)</f>
        <v>0</v>
      </c>
      <c r="T338" s="180"/>
      <c r="U338" s="338"/>
      <c r="V338" s="337" t="n">
        <f aca="false">SUM(W338:X338)</f>
        <v>0</v>
      </c>
      <c r="W338" s="180"/>
      <c r="X338" s="338"/>
      <c r="Y338" s="307"/>
    </row>
    <row r="339" customFormat="false" ht="23.25" hidden="false" customHeight="true" outlineLevel="0" collapsed="false">
      <c r="A339" s="317" t="n">
        <v>2732</v>
      </c>
      <c r="B339" s="348" t="s">
        <v>1006</v>
      </c>
      <c r="C339" s="318" t="n">
        <v>3</v>
      </c>
      <c r="D339" s="319" t="n">
        <v>2</v>
      </c>
      <c r="E339" s="303" t="s">
        <v>1019</v>
      </c>
      <c r="F339" s="304"/>
      <c r="G339" s="337" t="n">
        <f aca="false">SUM(H339:I339)</f>
        <v>0</v>
      </c>
      <c r="H339" s="180"/>
      <c r="I339" s="338"/>
      <c r="J339" s="337" t="n">
        <f aca="false">SUM(K339:L339)</f>
        <v>0</v>
      </c>
      <c r="K339" s="180"/>
      <c r="L339" s="338"/>
      <c r="M339" s="337" t="n">
        <f aca="false">SUM(N339:O339)</f>
        <v>0</v>
      </c>
      <c r="N339" s="180"/>
      <c r="O339" s="338"/>
      <c r="P339" s="291" t="n">
        <f aca="false">M339-J339</f>
        <v>0</v>
      </c>
      <c r="Q339" s="291" t="n">
        <f aca="false">N339-K339</f>
        <v>0</v>
      </c>
      <c r="R339" s="291" t="n">
        <f aca="false">O339-L339</f>
        <v>0</v>
      </c>
      <c r="S339" s="337" t="n">
        <f aca="false">SUM(T339:U339)</f>
        <v>0</v>
      </c>
      <c r="T339" s="180"/>
      <c r="U339" s="338"/>
      <c r="V339" s="337" t="n">
        <f aca="false">SUM(W339:X339)</f>
        <v>0</v>
      </c>
      <c r="W339" s="180"/>
      <c r="X339" s="338"/>
      <c r="Y339" s="307"/>
    </row>
    <row r="340" customFormat="false" ht="26.25" hidden="false" customHeight="true" outlineLevel="0" collapsed="false">
      <c r="A340" s="317" t="n">
        <v>2733</v>
      </c>
      <c r="B340" s="348" t="s">
        <v>1006</v>
      </c>
      <c r="C340" s="318" t="n">
        <v>3</v>
      </c>
      <c r="D340" s="319" t="n">
        <v>3</v>
      </c>
      <c r="E340" s="303" t="s">
        <v>1020</v>
      </c>
      <c r="F340" s="304"/>
      <c r="G340" s="337" t="n">
        <f aca="false">SUM(H340:I340)</f>
        <v>0</v>
      </c>
      <c r="H340" s="180"/>
      <c r="I340" s="338"/>
      <c r="J340" s="337" t="n">
        <f aca="false">SUM(K340:L340)</f>
        <v>0</v>
      </c>
      <c r="K340" s="180"/>
      <c r="L340" s="338"/>
      <c r="M340" s="337" t="n">
        <f aca="false">SUM(N340:O340)</f>
        <v>0</v>
      </c>
      <c r="N340" s="180"/>
      <c r="O340" s="338"/>
      <c r="P340" s="291" t="n">
        <f aca="false">M340-J340</f>
        <v>0</v>
      </c>
      <c r="Q340" s="291" t="n">
        <f aca="false">N340-K340</f>
        <v>0</v>
      </c>
      <c r="R340" s="291" t="n">
        <f aca="false">O340-L340</f>
        <v>0</v>
      </c>
      <c r="S340" s="337" t="n">
        <f aca="false">SUM(T340:U340)</f>
        <v>0</v>
      </c>
      <c r="T340" s="180"/>
      <c r="U340" s="338"/>
      <c r="V340" s="337" t="n">
        <f aca="false">SUM(W340:X340)</f>
        <v>0</v>
      </c>
      <c r="W340" s="180"/>
      <c r="X340" s="338"/>
      <c r="Y340" s="307"/>
    </row>
    <row r="341" customFormat="false" ht="39" hidden="false" customHeight="true" outlineLevel="0" collapsed="false">
      <c r="A341" s="317" t="n">
        <v>2734</v>
      </c>
      <c r="B341" s="348" t="s">
        <v>1006</v>
      </c>
      <c r="C341" s="318" t="n">
        <v>3</v>
      </c>
      <c r="D341" s="319" t="n">
        <v>4</v>
      </c>
      <c r="E341" s="303" t="s">
        <v>1021</v>
      </c>
      <c r="F341" s="304"/>
      <c r="G341" s="337" t="n">
        <f aca="false">SUM(H341:I341)</f>
        <v>0</v>
      </c>
      <c r="H341" s="180"/>
      <c r="I341" s="338"/>
      <c r="J341" s="337" t="n">
        <f aca="false">SUM(K341:L341)</f>
        <v>0</v>
      </c>
      <c r="K341" s="180"/>
      <c r="L341" s="338"/>
      <c r="M341" s="337" t="n">
        <f aca="false">SUM(N341:O341)</f>
        <v>0</v>
      </c>
      <c r="N341" s="180"/>
      <c r="O341" s="338"/>
      <c r="P341" s="291" t="n">
        <f aca="false">M341-J341</f>
        <v>0</v>
      </c>
      <c r="Q341" s="291" t="n">
        <f aca="false">N341-K341</f>
        <v>0</v>
      </c>
      <c r="R341" s="291" t="n">
        <f aca="false">O341-L341</f>
        <v>0</v>
      </c>
      <c r="S341" s="337" t="n">
        <f aca="false">SUM(T341:U341)</f>
        <v>0</v>
      </c>
      <c r="T341" s="180"/>
      <c r="U341" s="338"/>
      <c r="V341" s="337" t="n">
        <f aca="false">SUM(W341:X341)</f>
        <v>0</v>
      </c>
      <c r="W341" s="180"/>
      <c r="X341" s="338"/>
      <c r="Y341" s="307"/>
    </row>
    <row r="342" customFormat="false" ht="26.25" hidden="false" customHeight="true" outlineLevel="0" collapsed="false">
      <c r="A342" s="308" t="n">
        <v>2740</v>
      </c>
      <c r="B342" s="350" t="s">
        <v>1006</v>
      </c>
      <c r="C342" s="310" t="n">
        <v>4</v>
      </c>
      <c r="D342" s="311" t="n">
        <v>0</v>
      </c>
      <c r="E342" s="312" t="s">
        <v>1022</v>
      </c>
      <c r="F342" s="288"/>
      <c r="G342" s="313" t="n">
        <f aca="false">SUM(G344)</f>
        <v>0</v>
      </c>
      <c r="H342" s="314" t="n">
        <f aca="false">SUM(H344)</f>
        <v>0</v>
      </c>
      <c r="I342" s="336" t="n">
        <f aca="false">SUM(I344)</f>
        <v>0</v>
      </c>
      <c r="J342" s="313" t="n">
        <f aca="false">SUM(J344)</f>
        <v>0</v>
      </c>
      <c r="K342" s="314" t="n">
        <f aca="false">SUM(K344)</f>
        <v>0</v>
      </c>
      <c r="L342" s="336" t="n">
        <f aca="false">SUM(L344)</f>
        <v>0</v>
      </c>
      <c r="M342" s="313" t="n">
        <f aca="false">SUM(M344)</f>
        <v>0</v>
      </c>
      <c r="N342" s="314" t="n">
        <f aca="false">SUM(N344)</f>
        <v>0</v>
      </c>
      <c r="O342" s="336" t="n">
        <f aca="false">SUM(O344)</f>
        <v>0</v>
      </c>
      <c r="P342" s="291" t="n">
        <f aca="false">M342-J342</f>
        <v>0</v>
      </c>
      <c r="Q342" s="291" t="n">
        <f aca="false">N342-K342</f>
        <v>0</v>
      </c>
      <c r="R342" s="291" t="n">
        <f aca="false">O342-L342</f>
        <v>0</v>
      </c>
      <c r="S342" s="313" t="n">
        <f aca="false">SUM(S344)</f>
        <v>0</v>
      </c>
      <c r="T342" s="314" t="n">
        <f aca="false">SUM(T344)</f>
        <v>0</v>
      </c>
      <c r="U342" s="336" t="n">
        <f aca="false">SUM(U344)</f>
        <v>0</v>
      </c>
      <c r="V342" s="313" t="n">
        <f aca="false">SUM(V344)</f>
        <v>0</v>
      </c>
      <c r="W342" s="314" t="n">
        <f aca="false">SUM(W344)</f>
        <v>0</v>
      </c>
      <c r="X342" s="336" t="n">
        <f aca="false">SUM(X344)</f>
        <v>0</v>
      </c>
      <c r="Y342" s="307"/>
    </row>
    <row r="343" s="316" customFormat="true" ht="19.5" hidden="false" customHeight="true" outlineLevel="0" collapsed="false">
      <c r="A343" s="317"/>
      <c r="B343" s="295"/>
      <c r="C343" s="318"/>
      <c r="D343" s="319"/>
      <c r="E343" s="303" t="s">
        <v>760</v>
      </c>
      <c r="F343" s="304"/>
      <c r="G343" s="305"/>
      <c r="H343" s="164"/>
      <c r="I343" s="306"/>
      <c r="J343" s="305"/>
      <c r="K343" s="164"/>
      <c r="L343" s="306"/>
      <c r="M343" s="305"/>
      <c r="N343" s="164"/>
      <c r="O343" s="306"/>
      <c r="P343" s="291"/>
      <c r="Q343" s="291"/>
      <c r="R343" s="291"/>
      <c r="S343" s="305"/>
      <c r="T343" s="164"/>
      <c r="U343" s="306"/>
      <c r="V343" s="305"/>
      <c r="W343" s="164"/>
      <c r="X343" s="306"/>
      <c r="Y343" s="315"/>
    </row>
    <row r="344" customFormat="false" ht="27.75" hidden="false" customHeight="true" outlineLevel="0" collapsed="false">
      <c r="A344" s="317" t="n">
        <v>2741</v>
      </c>
      <c r="B344" s="348" t="s">
        <v>1006</v>
      </c>
      <c r="C344" s="318" t="n">
        <v>4</v>
      </c>
      <c r="D344" s="319" t="n">
        <v>1</v>
      </c>
      <c r="E344" s="303" t="s">
        <v>1022</v>
      </c>
      <c r="F344" s="304"/>
      <c r="G344" s="337" t="n">
        <f aca="false">SUM(H344:I344)</f>
        <v>0</v>
      </c>
      <c r="H344" s="180"/>
      <c r="I344" s="338"/>
      <c r="J344" s="337" t="n">
        <f aca="false">SUM(K344:L344)</f>
        <v>0</v>
      </c>
      <c r="K344" s="180"/>
      <c r="L344" s="338"/>
      <c r="M344" s="337" t="n">
        <f aca="false">SUM(N344:O344)</f>
        <v>0</v>
      </c>
      <c r="N344" s="180"/>
      <c r="O344" s="338"/>
      <c r="P344" s="291" t="n">
        <f aca="false">M344-J344</f>
        <v>0</v>
      </c>
      <c r="Q344" s="291" t="n">
        <f aca="false">N344-K344</f>
        <v>0</v>
      </c>
      <c r="R344" s="291" t="n">
        <f aca="false">O344-L344</f>
        <v>0</v>
      </c>
      <c r="S344" s="337" t="n">
        <f aca="false">SUM(T344:U344)</f>
        <v>0</v>
      </c>
      <c r="T344" s="180"/>
      <c r="U344" s="338"/>
      <c r="V344" s="337" t="n">
        <f aca="false">SUM(W344:X344)</f>
        <v>0</v>
      </c>
      <c r="W344" s="180"/>
      <c r="X344" s="338"/>
      <c r="Y344" s="307"/>
    </row>
    <row r="345" customFormat="false" ht="39.75" hidden="false" customHeight="true" outlineLevel="0" collapsed="false">
      <c r="A345" s="308" t="n">
        <v>2750</v>
      </c>
      <c r="B345" s="350" t="s">
        <v>1006</v>
      </c>
      <c r="C345" s="310" t="n">
        <v>5</v>
      </c>
      <c r="D345" s="311" t="n">
        <v>0</v>
      </c>
      <c r="E345" s="312" t="s">
        <v>1023</v>
      </c>
      <c r="F345" s="288"/>
      <c r="G345" s="313" t="n">
        <f aca="false">SUM(G347)</f>
        <v>0</v>
      </c>
      <c r="H345" s="314" t="n">
        <f aca="false">SUM(H347)</f>
        <v>0</v>
      </c>
      <c r="I345" s="336" t="n">
        <f aca="false">SUM(I347)</f>
        <v>0</v>
      </c>
      <c r="J345" s="313" t="n">
        <f aca="false">SUM(J347)</f>
        <v>0</v>
      </c>
      <c r="K345" s="314" t="n">
        <f aca="false">SUM(K347)</f>
        <v>0</v>
      </c>
      <c r="L345" s="336" t="n">
        <f aca="false">SUM(L347)</f>
        <v>0</v>
      </c>
      <c r="M345" s="313" t="n">
        <f aca="false">SUM(M347)</f>
        <v>0</v>
      </c>
      <c r="N345" s="314" t="n">
        <f aca="false">SUM(N347)</f>
        <v>0</v>
      </c>
      <c r="O345" s="336" t="n">
        <f aca="false">SUM(O347)</f>
        <v>0</v>
      </c>
      <c r="P345" s="291" t="n">
        <f aca="false">M345-J345</f>
        <v>0</v>
      </c>
      <c r="Q345" s="291" t="n">
        <f aca="false">N345-K345</f>
        <v>0</v>
      </c>
      <c r="R345" s="291" t="n">
        <f aca="false">O345-L345</f>
        <v>0</v>
      </c>
      <c r="S345" s="313" t="n">
        <f aca="false">SUM(S347)</f>
        <v>0</v>
      </c>
      <c r="T345" s="314" t="n">
        <f aca="false">SUM(T347)</f>
        <v>0</v>
      </c>
      <c r="U345" s="336" t="n">
        <f aca="false">SUM(U347)</f>
        <v>0</v>
      </c>
      <c r="V345" s="313" t="n">
        <f aca="false">SUM(V347)</f>
        <v>0</v>
      </c>
      <c r="W345" s="314" t="n">
        <f aca="false">SUM(W347)</f>
        <v>0</v>
      </c>
      <c r="X345" s="336" t="n">
        <f aca="false">SUM(X347)</f>
        <v>0</v>
      </c>
      <c r="Y345" s="307"/>
    </row>
    <row r="346" s="316" customFormat="true" ht="17.25" hidden="false" customHeight="true" outlineLevel="0" collapsed="false">
      <c r="A346" s="317"/>
      <c r="B346" s="295"/>
      <c r="C346" s="318"/>
      <c r="D346" s="319"/>
      <c r="E346" s="303" t="s">
        <v>760</v>
      </c>
      <c r="F346" s="304"/>
      <c r="G346" s="305"/>
      <c r="H346" s="164"/>
      <c r="I346" s="306"/>
      <c r="J346" s="305"/>
      <c r="K346" s="164"/>
      <c r="L346" s="306"/>
      <c r="M346" s="305"/>
      <c r="N346" s="164"/>
      <c r="O346" s="306"/>
      <c r="P346" s="291"/>
      <c r="Q346" s="291"/>
      <c r="R346" s="291"/>
      <c r="S346" s="305"/>
      <c r="T346" s="164"/>
      <c r="U346" s="306"/>
      <c r="V346" s="305"/>
      <c r="W346" s="164"/>
      <c r="X346" s="306"/>
      <c r="Y346" s="315"/>
    </row>
    <row r="347" customFormat="false" ht="37.5" hidden="false" customHeight="true" outlineLevel="0" collapsed="false">
      <c r="A347" s="317" t="n">
        <v>2751</v>
      </c>
      <c r="B347" s="348" t="s">
        <v>1006</v>
      </c>
      <c r="C347" s="318" t="n">
        <v>5</v>
      </c>
      <c r="D347" s="319" t="n">
        <v>1</v>
      </c>
      <c r="E347" s="303" t="s">
        <v>1023</v>
      </c>
      <c r="F347" s="304"/>
      <c r="G347" s="337" t="n">
        <f aca="false">SUM(H347:I347)</f>
        <v>0</v>
      </c>
      <c r="H347" s="180"/>
      <c r="I347" s="338"/>
      <c r="J347" s="337" t="n">
        <f aca="false">SUM(K347:L347)</f>
        <v>0</v>
      </c>
      <c r="K347" s="180"/>
      <c r="L347" s="338"/>
      <c r="M347" s="337" t="n">
        <f aca="false">SUM(N347:O347)</f>
        <v>0</v>
      </c>
      <c r="N347" s="180"/>
      <c r="O347" s="338"/>
      <c r="P347" s="291" t="n">
        <f aca="false">M347-J347</f>
        <v>0</v>
      </c>
      <c r="Q347" s="291" t="n">
        <f aca="false">N347-K347</f>
        <v>0</v>
      </c>
      <c r="R347" s="291" t="n">
        <f aca="false">O347-L347</f>
        <v>0</v>
      </c>
      <c r="S347" s="337" t="n">
        <f aca="false">SUM(T347:U347)</f>
        <v>0</v>
      </c>
      <c r="T347" s="180"/>
      <c r="U347" s="338"/>
      <c r="V347" s="337" t="n">
        <f aca="false">SUM(W347:X347)</f>
        <v>0</v>
      </c>
      <c r="W347" s="180"/>
      <c r="X347" s="338"/>
      <c r="Y347" s="307"/>
    </row>
    <row r="348" customFormat="false" ht="26.25" hidden="false" customHeight="true" outlineLevel="0" collapsed="false">
      <c r="A348" s="308" t="n">
        <v>2760</v>
      </c>
      <c r="B348" s="350" t="s">
        <v>1006</v>
      </c>
      <c r="C348" s="310" t="n">
        <v>6</v>
      </c>
      <c r="D348" s="311" t="n">
        <v>0</v>
      </c>
      <c r="E348" s="312" t="s">
        <v>1024</v>
      </c>
      <c r="F348" s="288"/>
      <c r="G348" s="313" t="n">
        <f aca="false">SUM(G350:G351)</f>
        <v>0</v>
      </c>
      <c r="H348" s="314" t="n">
        <f aca="false">SUM(H350:H351)</f>
        <v>0</v>
      </c>
      <c r="I348" s="336" t="n">
        <f aca="false">SUM(I350:I351)</f>
        <v>0</v>
      </c>
      <c r="J348" s="313" t="n">
        <f aca="false">SUM(J350:J351)</f>
        <v>0</v>
      </c>
      <c r="K348" s="314" t="n">
        <f aca="false">SUM(K350:K351)</f>
        <v>0</v>
      </c>
      <c r="L348" s="336" t="n">
        <f aca="false">SUM(L350:L351)</f>
        <v>0</v>
      </c>
      <c r="M348" s="313" t="n">
        <f aca="false">SUM(M350:M351)</f>
        <v>0</v>
      </c>
      <c r="N348" s="314" t="n">
        <f aca="false">SUM(N350:N351)</f>
        <v>0</v>
      </c>
      <c r="O348" s="336" t="n">
        <f aca="false">SUM(O350:O351)</f>
        <v>0</v>
      </c>
      <c r="P348" s="291" t="n">
        <f aca="false">M348-J348</f>
        <v>0</v>
      </c>
      <c r="Q348" s="291" t="n">
        <f aca="false">N348-K348</f>
        <v>0</v>
      </c>
      <c r="R348" s="291" t="n">
        <f aca="false">O348-L348</f>
        <v>0</v>
      </c>
      <c r="S348" s="313" t="n">
        <f aca="false">SUM(S350:S351)</f>
        <v>0</v>
      </c>
      <c r="T348" s="314" t="n">
        <f aca="false">SUM(T350:T351)</f>
        <v>0</v>
      </c>
      <c r="U348" s="336" t="n">
        <f aca="false">SUM(U350:U351)</f>
        <v>0</v>
      </c>
      <c r="V348" s="313" t="n">
        <f aca="false">SUM(V350:V351)</f>
        <v>0</v>
      </c>
      <c r="W348" s="314" t="n">
        <f aca="false">SUM(W350:W351)</f>
        <v>0</v>
      </c>
      <c r="X348" s="336" t="n">
        <f aca="false">SUM(X350:X351)</f>
        <v>0</v>
      </c>
      <c r="Y348" s="307"/>
    </row>
    <row r="349" s="316" customFormat="true" ht="16.5" hidden="false" customHeight="true" outlineLevel="0" collapsed="false">
      <c r="A349" s="317"/>
      <c r="B349" s="295"/>
      <c r="C349" s="318"/>
      <c r="D349" s="319"/>
      <c r="E349" s="303" t="s">
        <v>760</v>
      </c>
      <c r="F349" s="304"/>
      <c r="G349" s="305"/>
      <c r="H349" s="164"/>
      <c r="I349" s="306"/>
      <c r="J349" s="305"/>
      <c r="K349" s="164"/>
      <c r="L349" s="306"/>
      <c r="M349" s="305"/>
      <c r="N349" s="164"/>
      <c r="O349" s="306"/>
      <c r="P349" s="291"/>
      <c r="Q349" s="291"/>
      <c r="R349" s="291"/>
      <c r="S349" s="305"/>
      <c r="T349" s="164"/>
      <c r="U349" s="306"/>
      <c r="V349" s="305"/>
      <c r="W349" s="164"/>
      <c r="X349" s="306"/>
      <c r="Y349" s="315"/>
    </row>
    <row r="350" customFormat="false" ht="21.75" hidden="false" customHeight="false" outlineLevel="0" collapsed="false">
      <c r="A350" s="317" t="n">
        <v>2761</v>
      </c>
      <c r="B350" s="348" t="s">
        <v>1006</v>
      </c>
      <c r="C350" s="318" t="n">
        <v>6</v>
      </c>
      <c r="D350" s="319" t="n">
        <v>1</v>
      </c>
      <c r="E350" s="303" t="s">
        <v>1025</v>
      </c>
      <c r="F350" s="304"/>
      <c r="G350" s="337" t="n">
        <f aca="false">SUM(H350:I350)</f>
        <v>0</v>
      </c>
      <c r="H350" s="180"/>
      <c r="I350" s="338"/>
      <c r="J350" s="337" t="n">
        <f aca="false">SUM(K350:L350)</f>
        <v>0</v>
      </c>
      <c r="K350" s="180"/>
      <c r="L350" s="338"/>
      <c r="M350" s="337" t="n">
        <f aca="false">SUM(N350:O350)</f>
        <v>0</v>
      </c>
      <c r="N350" s="180"/>
      <c r="O350" s="338"/>
      <c r="P350" s="291" t="n">
        <f aca="false">M350-J350</f>
        <v>0</v>
      </c>
      <c r="Q350" s="291" t="n">
        <f aca="false">N350-K350</f>
        <v>0</v>
      </c>
      <c r="R350" s="291" t="n">
        <f aca="false">O350-L350</f>
        <v>0</v>
      </c>
      <c r="S350" s="337" t="n">
        <f aca="false">SUM(T350:U350)</f>
        <v>0</v>
      </c>
      <c r="T350" s="180"/>
      <c r="U350" s="338"/>
      <c r="V350" s="337" t="n">
        <f aca="false">SUM(W350:X350)</f>
        <v>0</v>
      </c>
      <c r="W350" s="180"/>
      <c r="X350" s="338"/>
      <c r="Y350" s="307"/>
    </row>
    <row r="351" customFormat="false" ht="23.25" hidden="false" customHeight="true" outlineLevel="0" collapsed="false">
      <c r="A351" s="317" t="n">
        <v>2762</v>
      </c>
      <c r="B351" s="348" t="s">
        <v>1006</v>
      </c>
      <c r="C351" s="318" t="n">
        <v>6</v>
      </c>
      <c r="D351" s="319" t="n">
        <v>2</v>
      </c>
      <c r="E351" s="303" t="s">
        <v>1024</v>
      </c>
      <c r="F351" s="304"/>
      <c r="G351" s="337" t="n">
        <f aca="false">SUM(H351:I351)</f>
        <v>0</v>
      </c>
      <c r="H351" s="180"/>
      <c r="I351" s="338"/>
      <c r="J351" s="337" t="n">
        <f aca="false">SUM(K351:L351)</f>
        <v>0</v>
      </c>
      <c r="K351" s="180"/>
      <c r="L351" s="338"/>
      <c r="M351" s="337" t="n">
        <f aca="false">SUM(N351:O351)</f>
        <v>0</v>
      </c>
      <c r="N351" s="180"/>
      <c r="O351" s="338"/>
      <c r="P351" s="291" t="n">
        <f aca="false">M351-J351</f>
        <v>0</v>
      </c>
      <c r="Q351" s="291" t="n">
        <f aca="false">N351-K351</f>
        <v>0</v>
      </c>
      <c r="R351" s="291" t="n">
        <f aca="false">O351-L351</f>
        <v>0</v>
      </c>
      <c r="S351" s="337" t="n">
        <f aca="false">SUM(T351:U351)</f>
        <v>0</v>
      </c>
      <c r="T351" s="180"/>
      <c r="U351" s="338"/>
      <c r="V351" s="337" t="n">
        <f aca="false">SUM(W351:X351)</f>
        <v>0</v>
      </c>
      <c r="W351" s="180"/>
      <c r="X351" s="338"/>
      <c r="Y351" s="307"/>
    </row>
    <row r="352" s="302" customFormat="true" ht="37.5" hidden="false" customHeight="true" outlineLevel="0" collapsed="false">
      <c r="A352" s="317" t="n">
        <v>2800</v>
      </c>
      <c r="B352" s="348" t="s">
        <v>1026</v>
      </c>
      <c r="C352" s="310" t="n">
        <v>0</v>
      </c>
      <c r="D352" s="311" t="n">
        <v>0</v>
      </c>
      <c r="E352" s="312" t="s">
        <v>1027</v>
      </c>
      <c r="F352" s="288"/>
      <c r="G352" s="313" t="n">
        <f aca="false">SUM(G354,G364,G385,G391,G399,G402)</f>
        <v>35606.2</v>
      </c>
      <c r="H352" s="314" t="n">
        <f aca="false">SUM(H354,H364,H385,H391,H399,H402)</f>
        <v>17933.1</v>
      </c>
      <c r="I352" s="336" t="n">
        <f aca="false">SUM(I354,I364,I385,I391,I399,I402)</f>
        <v>17673.1</v>
      </c>
      <c r="J352" s="313" t="n">
        <f aca="false">SUM(J354,J364,J385,J391,J399,J402)</f>
        <v>59450</v>
      </c>
      <c r="K352" s="314" t="n">
        <f aca="false">SUM(K354,K364,K385,K391,K399,K402)</f>
        <v>33150</v>
      </c>
      <c r="L352" s="336" t="n">
        <f aca="false">SUM(L354,L364,L385,L391,L399,L402)</f>
        <v>26300</v>
      </c>
      <c r="M352" s="313" t="n">
        <f aca="false">SUM(M354,M364,M385,M391,M399,M402)</f>
        <v>119955</v>
      </c>
      <c r="N352" s="314" t="n">
        <f aca="false">SUM(N354,N364,N385,N391,N399,N402)</f>
        <v>34955</v>
      </c>
      <c r="O352" s="336" t="n">
        <f aca="false">SUM(O354,O364,O385,O391,O399,O402)</f>
        <v>85000</v>
      </c>
      <c r="P352" s="291" t="n">
        <f aca="false">M352-J352</f>
        <v>60505</v>
      </c>
      <c r="Q352" s="291" t="n">
        <f aca="false">N352-K352</f>
        <v>1805</v>
      </c>
      <c r="R352" s="291" t="n">
        <f aca="false">O352-L352</f>
        <v>58700</v>
      </c>
      <c r="S352" s="313" t="n">
        <f aca="false">SUM(S354,S364,S385,S391,S399,S402)</f>
        <v>39300</v>
      </c>
      <c r="T352" s="314" t="n">
        <f aca="false">SUM(T354,T364,T385,T391,T399,T402)</f>
        <v>39300</v>
      </c>
      <c r="U352" s="336" t="n">
        <f aca="false">SUM(U354,U364,U385,U391,U399,U402)</f>
        <v>0</v>
      </c>
      <c r="V352" s="313" t="n">
        <f aca="false">SUM(V354,V364,V385,V391,V399,V402)</f>
        <v>41300</v>
      </c>
      <c r="W352" s="314" t="n">
        <f aca="false">SUM(W354,W364,W385,W391,W399,W402)</f>
        <v>39300</v>
      </c>
      <c r="X352" s="336" t="n">
        <f aca="false">SUM(X354,X364,X385,X391,X399,X402)</f>
        <v>4000</v>
      </c>
      <c r="Y352" s="301"/>
    </row>
    <row r="353" customFormat="false" ht="16.5" hidden="false" customHeight="true" outlineLevel="0" collapsed="false">
      <c r="A353" s="294"/>
      <c r="B353" s="295"/>
      <c r="C353" s="296"/>
      <c r="D353" s="297"/>
      <c r="E353" s="303" t="s">
        <v>14</v>
      </c>
      <c r="F353" s="304"/>
      <c r="G353" s="347"/>
      <c r="H353" s="236"/>
      <c r="I353" s="243"/>
      <c r="J353" s="347"/>
      <c r="K353" s="236"/>
      <c r="L353" s="243"/>
      <c r="M353" s="347"/>
      <c r="N353" s="236"/>
      <c r="O353" s="243"/>
      <c r="P353" s="291"/>
      <c r="Q353" s="291"/>
      <c r="R353" s="291"/>
      <c r="S353" s="347"/>
      <c r="T353" s="236"/>
      <c r="U353" s="243"/>
      <c r="V353" s="347"/>
      <c r="W353" s="236"/>
      <c r="X353" s="243"/>
      <c r="Y353" s="307"/>
    </row>
    <row r="354" customFormat="false" ht="18.75" hidden="false" customHeight="true" outlineLevel="0" collapsed="false">
      <c r="A354" s="317" t="n">
        <v>2810</v>
      </c>
      <c r="B354" s="348" t="s">
        <v>1026</v>
      </c>
      <c r="C354" s="318" t="n">
        <v>1</v>
      </c>
      <c r="D354" s="319" t="n">
        <v>0</v>
      </c>
      <c r="E354" s="303" t="s">
        <v>1028</v>
      </c>
      <c r="F354" s="304"/>
      <c r="G354" s="305" t="n">
        <f aca="false">SUM(G356)</f>
        <v>1059.5</v>
      </c>
      <c r="H354" s="164" t="n">
        <f aca="false">SUM(H356)</f>
        <v>0</v>
      </c>
      <c r="I354" s="306" t="n">
        <f aca="false">SUM(I356)</f>
        <v>1059.5</v>
      </c>
      <c r="J354" s="305" t="n">
        <f aca="false">SUM(J356)</f>
        <v>29000</v>
      </c>
      <c r="K354" s="164" t="n">
        <f aca="false">SUM(K356)</f>
        <v>4000</v>
      </c>
      <c r="L354" s="306" t="n">
        <f aca="false">SUM(L356)</f>
        <v>25000</v>
      </c>
      <c r="M354" s="305" t="n">
        <f aca="false">SUM(M356)</f>
        <v>89255</v>
      </c>
      <c r="N354" s="164" t="n">
        <f aca="false">SUM(N356)</f>
        <v>4255</v>
      </c>
      <c r="O354" s="306" t="n">
        <f aca="false">SUM(O356)</f>
        <v>85000</v>
      </c>
      <c r="P354" s="291" t="n">
        <f aca="false">M354-J354</f>
        <v>60255</v>
      </c>
      <c r="Q354" s="291" t="n">
        <f aca="false">N354-K354</f>
        <v>255</v>
      </c>
      <c r="R354" s="291" t="n">
        <f aca="false">O354-L354</f>
        <v>60000</v>
      </c>
      <c r="S354" s="305" t="n">
        <f aca="false">SUM(S356)</f>
        <v>4300</v>
      </c>
      <c r="T354" s="164" t="n">
        <f aca="false">SUM(T356)</f>
        <v>4300</v>
      </c>
      <c r="U354" s="306" t="n">
        <f aca="false">SUM(U356)</f>
        <v>0</v>
      </c>
      <c r="V354" s="305" t="n">
        <f aca="false">SUM(V356)</f>
        <v>4300</v>
      </c>
      <c r="W354" s="164" t="n">
        <f aca="false">SUM(W356)</f>
        <v>4300</v>
      </c>
      <c r="X354" s="306" t="n">
        <f aca="false">SUM(X356)</f>
        <v>0</v>
      </c>
      <c r="Y354" s="307"/>
    </row>
    <row r="355" s="316" customFormat="true" ht="17.25" hidden="false" customHeight="true" outlineLevel="0" collapsed="false">
      <c r="A355" s="317"/>
      <c r="B355" s="295"/>
      <c r="C355" s="318"/>
      <c r="D355" s="319"/>
      <c r="E355" s="303" t="s">
        <v>760</v>
      </c>
      <c r="F355" s="304"/>
      <c r="G355" s="305"/>
      <c r="H355" s="164"/>
      <c r="I355" s="306"/>
      <c r="J355" s="305"/>
      <c r="K355" s="164"/>
      <c r="L355" s="306"/>
      <c r="M355" s="305"/>
      <c r="N355" s="164"/>
      <c r="O355" s="306"/>
      <c r="P355" s="291"/>
      <c r="Q355" s="291"/>
      <c r="R355" s="291"/>
      <c r="S355" s="305"/>
      <c r="T355" s="164"/>
      <c r="U355" s="306"/>
      <c r="V355" s="305"/>
      <c r="W355" s="164"/>
      <c r="X355" s="306"/>
      <c r="Y355" s="315"/>
    </row>
    <row r="356" customFormat="false" ht="16.5" hidden="false" customHeight="true" outlineLevel="0" collapsed="false">
      <c r="A356" s="317" t="n">
        <v>2811</v>
      </c>
      <c r="B356" s="348" t="s">
        <v>1026</v>
      </c>
      <c r="C356" s="318" t="n">
        <v>1</v>
      </c>
      <c r="D356" s="319" t="n">
        <v>1</v>
      </c>
      <c r="E356" s="303" t="s">
        <v>1028</v>
      </c>
      <c r="F356" s="304"/>
      <c r="G356" s="337" t="n">
        <f aca="false">SUM(H356:I356)</f>
        <v>1059.5</v>
      </c>
      <c r="H356" s="180" t="n">
        <f aca="false">H357+H358+H359+H363</f>
        <v>0</v>
      </c>
      <c r="I356" s="339" t="n">
        <f aca="false">I357+I358+I359+I363</f>
        <v>1059.5</v>
      </c>
      <c r="J356" s="337" t="n">
        <f aca="false">SUM(K356:L356)</f>
        <v>29000</v>
      </c>
      <c r="K356" s="180" t="n">
        <f aca="false">K357+K358+K359+K360+K361+K362+K363</f>
        <v>4000</v>
      </c>
      <c r="L356" s="180" t="n">
        <f aca="false">L357+L358+L359+L360+L361+L362+L363</f>
        <v>25000</v>
      </c>
      <c r="M356" s="337" t="n">
        <f aca="false">SUM(N356:O356)</f>
        <v>89255</v>
      </c>
      <c r="N356" s="180" t="n">
        <f aca="false">N357+N358+N359+N360+N361+N362+N363</f>
        <v>4255</v>
      </c>
      <c r="O356" s="180" t="n">
        <f aca="false">O357+O358+O359+O360+O361+O362+O363</f>
        <v>85000</v>
      </c>
      <c r="P356" s="291" t="n">
        <f aca="false">M356-J356</f>
        <v>60255</v>
      </c>
      <c r="Q356" s="291" t="n">
        <f aca="false">N356-K356</f>
        <v>255</v>
      </c>
      <c r="R356" s="291" t="n">
        <f aca="false">O356-L356</f>
        <v>60000</v>
      </c>
      <c r="S356" s="337" t="n">
        <f aca="false">SUM(T356:U356)</f>
        <v>4300</v>
      </c>
      <c r="T356" s="180" t="n">
        <f aca="false">T357+T358+T359+T360+T361+T362+T363</f>
        <v>4300</v>
      </c>
      <c r="U356" s="180" t="n">
        <f aca="false">U357+U358+U359+U360+U361+U362+U363</f>
        <v>0</v>
      </c>
      <c r="V356" s="337" t="n">
        <f aca="false">SUM(W356:X356)</f>
        <v>4300</v>
      </c>
      <c r="W356" s="180" t="n">
        <f aca="false">W357+W358+W359+W360+W361+W362+W363</f>
        <v>4300</v>
      </c>
      <c r="X356" s="180" t="n">
        <f aca="false">X357+X358+X359+X360+X361+X362+X363</f>
        <v>0</v>
      </c>
      <c r="Y356" s="307"/>
    </row>
    <row r="357" customFormat="false" ht="16.5" hidden="false" customHeight="true" outlineLevel="0" collapsed="false">
      <c r="A357" s="317"/>
      <c r="B357" s="348"/>
      <c r="C357" s="318"/>
      <c r="D357" s="319"/>
      <c r="E357" s="303" t="s">
        <v>1029</v>
      </c>
      <c r="F357" s="304" t="n">
        <v>5112</v>
      </c>
      <c r="G357" s="337" t="n">
        <f aca="false">SUM(H357:I357)</f>
        <v>1059.5</v>
      </c>
      <c r="H357" s="326"/>
      <c r="I357" s="327" t="n">
        <v>1059.5</v>
      </c>
      <c r="J357" s="337" t="n">
        <f aca="false">SUM(K357:L357)</f>
        <v>22000</v>
      </c>
      <c r="K357" s="326"/>
      <c r="L357" s="327" t="n">
        <v>22000</v>
      </c>
      <c r="M357" s="337" t="n">
        <f aca="false">SUM(N357:O357)</f>
        <v>82000</v>
      </c>
      <c r="N357" s="326"/>
      <c r="O357" s="327" t="n">
        <v>82000</v>
      </c>
      <c r="P357" s="291"/>
      <c r="Q357" s="291"/>
      <c r="R357" s="291"/>
      <c r="S357" s="337" t="n">
        <f aca="false">SUM(T357:U357)</f>
        <v>0</v>
      </c>
      <c r="T357" s="326"/>
      <c r="U357" s="327" t="n">
        <v>0</v>
      </c>
      <c r="V357" s="337" t="n">
        <f aca="false">SUM(W357:X357)</f>
        <v>0</v>
      </c>
      <c r="W357" s="326"/>
      <c r="X357" s="327" t="n">
        <v>0</v>
      </c>
      <c r="Y357" s="307"/>
    </row>
    <row r="358" customFormat="false" ht="16.5" hidden="false" customHeight="true" outlineLevel="0" collapsed="false">
      <c r="A358" s="317"/>
      <c r="B358" s="348"/>
      <c r="C358" s="318"/>
      <c r="D358" s="319"/>
      <c r="E358" s="303" t="s">
        <v>260</v>
      </c>
      <c r="F358" s="304" t="n">
        <v>4239</v>
      </c>
      <c r="G358" s="337" t="n">
        <f aca="false">SUM(H358:I358)</f>
        <v>0</v>
      </c>
      <c r="H358" s="326"/>
      <c r="I358" s="327"/>
      <c r="J358" s="337" t="n">
        <f aca="false">SUM(K358:L358)</f>
        <v>2000</v>
      </c>
      <c r="K358" s="326" t="n">
        <v>2000</v>
      </c>
      <c r="L358" s="327"/>
      <c r="M358" s="337" t="n">
        <f aca="false">SUM(N358:O358)</f>
        <v>2000</v>
      </c>
      <c r="N358" s="326" t="n">
        <v>2000</v>
      </c>
      <c r="O358" s="327"/>
      <c r="P358" s="291"/>
      <c r="Q358" s="291"/>
      <c r="R358" s="291"/>
      <c r="S358" s="337" t="n">
        <f aca="false">SUM(T358:U358)</f>
        <v>2000</v>
      </c>
      <c r="T358" s="326" t="n">
        <v>2000</v>
      </c>
      <c r="U358" s="327"/>
      <c r="V358" s="337" t="n">
        <f aca="false">SUM(W358:X358)</f>
        <v>2000</v>
      </c>
      <c r="W358" s="326" t="n">
        <v>2000</v>
      </c>
      <c r="X358" s="327"/>
      <c r="Y358" s="307"/>
    </row>
    <row r="359" customFormat="false" ht="16.5" hidden="false" customHeight="true" outlineLevel="0" collapsed="false">
      <c r="A359" s="317"/>
      <c r="B359" s="348"/>
      <c r="C359" s="318"/>
      <c r="D359" s="319"/>
      <c r="E359" s="303" t="s">
        <v>841</v>
      </c>
      <c r="F359" s="304" t="n">
        <v>4261</v>
      </c>
      <c r="G359" s="337" t="n">
        <f aca="false">SUM(H359:I359)</f>
        <v>0</v>
      </c>
      <c r="H359" s="326"/>
      <c r="I359" s="327"/>
      <c r="J359" s="337" t="n">
        <f aca="false">SUM(K359:L359)</f>
        <v>500</v>
      </c>
      <c r="K359" s="326" t="n">
        <v>500</v>
      </c>
      <c r="L359" s="327"/>
      <c r="M359" s="337" t="n">
        <f aca="false">SUM(N359:O359)</f>
        <v>755</v>
      </c>
      <c r="N359" s="326" t="n">
        <v>755</v>
      </c>
      <c r="O359" s="327"/>
      <c r="P359" s="291"/>
      <c r="Q359" s="291"/>
      <c r="R359" s="291"/>
      <c r="S359" s="337" t="n">
        <f aca="false">SUM(T359:U359)</f>
        <v>900</v>
      </c>
      <c r="T359" s="326" t="n">
        <v>900</v>
      </c>
      <c r="U359" s="327"/>
      <c r="V359" s="337" t="n">
        <f aca="false">SUM(W359:X359)</f>
        <v>900</v>
      </c>
      <c r="W359" s="326" t="n">
        <v>900</v>
      </c>
      <c r="X359" s="327"/>
      <c r="Y359" s="307"/>
    </row>
    <row r="360" customFormat="false" ht="16.5" hidden="false" customHeight="true" outlineLevel="0" collapsed="false">
      <c r="A360" s="317"/>
      <c r="B360" s="348"/>
      <c r="C360" s="318"/>
      <c r="D360" s="319"/>
      <c r="E360" s="303" t="s">
        <v>842</v>
      </c>
      <c r="F360" s="304" t="n">
        <v>4269</v>
      </c>
      <c r="G360" s="337"/>
      <c r="H360" s="326"/>
      <c r="I360" s="327"/>
      <c r="J360" s="337"/>
      <c r="K360" s="326" t="n">
        <v>900</v>
      </c>
      <c r="L360" s="327"/>
      <c r="M360" s="337" t="n">
        <f aca="false">SUM(N360:O360)</f>
        <v>900</v>
      </c>
      <c r="N360" s="326" t="n">
        <v>900</v>
      </c>
      <c r="O360" s="327"/>
      <c r="P360" s="291"/>
      <c r="Q360" s="291"/>
      <c r="R360" s="291"/>
      <c r="S360" s="337" t="n">
        <f aca="false">SUM(T360:U360)</f>
        <v>900</v>
      </c>
      <c r="T360" s="326" t="n">
        <v>900</v>
      </c>
      <c r="U360" s="327"/>
      <c r="V360" s="337" t="n">
        <f aca="false">SUM(W360:X360)</f>
        <v>900</v>
      </c>
      <c r="W360" s="326" t="n">
        <v>900</v>
      </c>
      <c r="X360" s="327"/>
      <c r="Y360" s="307"/>
    </row>
    <row r="361" customFormat="false" ht="16.5" hidden="false" customHeight="true" outlineLevel="0" collapsed="false">
      <c r="A361" s="317"/>
      <c r="B361" s="348"/>
      <c r="C361" s="318"/>
      <c r="D361" s="319"/>
      <c r="E361" s="303" t="s">
        <v>1030</v>
      </c>
      <c r="F361" s="304" t="n">
        <v>4727</v>
      </c>
      <c r="G361" s="337"/>
      <c r="H361" s="326"/>
      <c r="I361" s="327"/>
      <c r="J361" s="337"/>
      <c r="K361" s="326" t="n">
        <v>600</v>
      </c>
      <c r="L361" s="327"/>
      <c r="M361" s="337" t="n">
        <f aca="false">SUM(N361:O361)</f>
        <v>600</v>
      </c>
      <c r="N361" s="326" t="n">
        <v>600</v>
      </c>
      <c r="O361" s="327"/>
      <c r="P361" s="291"/>
      <c r="Q361" s="291"/>
      <c r="R361" s="291"/>
      <c r="S361" s="337" t="n">
        <f aca="false">SUM(T361:U361)</f>
        <v>500</v>
      </c>
      <c r="T361" s="326" t="n">
        <v>500</v>
      </c>
      <c r="U361" s="327"/>
      <c r="V361" s="337" t="n">
        <f aca="false">SUM(W361:X361)</f>
        <v>500</v>
      </c>
      <c r="W361" s="326" t="n">
        <v>500</v>
      </c>
      <c r="X361" s="327"/>
      <c r="Y361" s="307"/>
    </row>
    <row r="362" customFormat="false" ht="16.5" hidden="false" customHeight="true" outlineLevel="0" collapsed="false">
      <c r="A362" s="317"/>
      <c r="B362" s="348"/>
      <c r="C362" s="318"/>
      <c r="D362" s="319"/>
      <c r="E362" s="303" t="s">
        <v>828</v>
      </c>
      <c r="F362" s="304" t="n">
        <v>5134</v>
      </c>
      <c r="G362" s="337"/>
      <c r="H362" s="326"/>
      <c r="I362" s="327"/>
      <c r="J362" s="337"/>
      <c r="K362" s="326"/>
      <c r="L362" s="327" t="n">
        <v>3000</v>
      </c>
      <c r="M362" s="337" t="n">
        <f aca="false">SUM(N362:O362)</f>
        <v>3000</v>
      </c>
      <c r="N362" s="326"/>
      <c r="O362" s="327" t="n">
        <v>3000</v>
      </c>
      <c r="P362" s="291"/>
      <c r="Q362" s="291"/>
      <c r="R362" s="291"/>
      <c r="S362" s="337" t="n">
        <f aca="false">SUM(T362:U362)</f>
        <v>0</v>
      </c>
      <c r="T362" s="326"/>
      <c r="U362" s="327" t="n">
        <v>0</v>
      </c>
      <c r="V362" s="337" t="n">
        <f aca="false">SUM(W362:X362)</f>
        <v>0</v>
      </c>
      <c r="W362" s="326"/>
      <c r="X362" s="327" t="n">
        <v>0</v>
      </c>
      <c r="Y362" s="307"/>
    </row>
    <row r="363" customFormat="false" ht="16.5" hidden="false" customHeight="true" outlineLevel="0" collapsed="false">
      <c r="A363" s="317"/>
      <c r="B363" s="348"/>
      <c r="C363" s="318"/>
      <c r="D363" s="319"/>
      <c r="E363" s="303"/>
      <c r="F363" s="304"/>
      <c r="G363" s="337" t="n">
        <f aca="false">SUM(H363:I363)</f>
        <v>0</v>
      </c>
      <c r="H363" s="326"/>
      <c r="I363" s="327"/>
      <c r="J363" s="337" t="n">
        <f aca="false">SUM(K363:L363)</f>
        <v>0</v>
      </c>
      <c r="K363" s="326"/>
      <c r="L363" s="327"/>
      <c r="M363" s="325"/>
      <c r="N363" s="326"/>
      <c r="O363" s="327"/>
      <c r="P363" s="291"/>
      <c r="Q363" s="291"/>
      <c r="R363" s="291"/>
      <c r="S363" s="325"/>
      <c r="T363" s="326"/>
      <c r="U363" s="327"/>
      <c r="V363" s="325"/>
      <c r="W363" s="326"/>
      <c r="X363" s="327"/>
      <c r="Y363" s="307"/>
    </row>
    <row r="364" customFormat="false" ht="17.25" hidden="false" customHeight="true" outlineLevel="0" collapsed="false">
      <c r="A364" s="308" t="n">
        <v>2820</v>
      </c>
      <c r="B364" s="350" t="s">
        <v>1026</v>
      </c>
      <c r="C364" s="310" t="n">
        <v>2</v>
      </c>
      <c r="D364" s="311" t="n">
        <v>0</v>
      </c>
      <c r="E364" s="312" t="s">
        <v>1031</v>
      </c>
      <c r="F364" s="288"/>
      <c r="G364" s="313" t="n">
        <f aca="false">SUM(H364:I364)</f>
        <v>34546.7</v>
      </c>
      <c r="H364" s="314" t="n">
        <f aca="false">SUM(H366,H369,H370,H376,H382,H383,H384)</f>
        <v>17933.1</v>
      </c>
      <c r="I364" s="349" t="n">
        <f aca="false">SUM(I366,I369,I370,I376,I382,I383,I384)</f>
        <v>16613.6</v>
      </c>
      <c r="J364" s="313" t="n">
        <f aca="false">SUM(K364:L364)</f>
        <v>29950</v>
      </c>
      <c r="K364" s="314" t="n">
        <f aca="false">SUM(K366,K369,K370,K376,K382,K383,K384)</f>
        <v>28650</v>
      </c>
      <c r="L364" s="349" t="n">
        <f aca="false">SUM(L366,L369,L370,L376,L382,L383,L384)</f>
        <v>1300</v>
      </c>
      <c r="M364" s="313" t="n">
        <f aca="false">SUM(N364:O364)</f>
        <v>29700</v>
      </c>
      <c r="N364" s="314" t="n">
        <f aca="false">SUM(N366,N369,N370,N376,N382,N383,N384)</f>
        <v>29700</v>
      </c>
      <c r="O364" s="349" t="n">
        <f aca="false">SUM(O366,O369,O370,O376,O382,O383,O384)</f>
        <v>0</v>
      </c>
      <c r="P364" s="291" t="n">
        <f aca="false">M364-J364</f>
        <v>-250</v>
      </c>
      <c r="Q364" s="291" t="n">
        <f aca="false">N364-K364</f>
        <v>1050</v>
      </c>
      <c r="R364" s="291" t="n">
        <f aca="false">O364-L364</f>
        <v>-1300</v>
      </c>
      <c r="S364" s="313" t="n">
        <f aca="false">SUM(T364:U364)</f>
        <v>33500</v>
      </c>
      <c r="T364" s="314" t="n">
        <f aca="false">SUM(T366,T369,T370,T376,T382,T383,T384)</f>
        <v>33500</v>
      </c>
      <c r="U364" s="349" t="n">
        <f aca="false">SUM(U366,U369,U370,U376,U382,U383,U384)</f>
        <v>0</v>
      </c>
      <c r="V364" s="313" t="n">
        <f aca="false">SUM(W364:X364)</f>
        <v>33500</v>
      </c>
      <c r="W364" s="314" t="n">
        <f aca="false">SUM(W366,W369,W370,W376,W382,W383,W384)</f>
        <v>33500</v>
      </c>
      <c r="X364" s="349" t="n">
        <f aca="false">SUM(X366,X369,X370,X376,X382,X383,X384)</f>
        <v>0</v>
      </c>
      <c r="Y364" s="307"/>
    </row>
    <row r="365" s="316" customFormat="true" ht="15" hidden="false" customHeight="true" outlineLevel="0" collapsed="false">
      <c r="A365" s="317"/>
      <c r="B365" s="295"/>
      <c r="C365" s="318"/>
      <c r="D365" s="319"/>
      <c r="E365" s="303" t="s">
        <v>760</v>
      </c>
      <c r="F365" s="304"/>
      <c r="G365" s="305"/>
      <c r="H365" s="164"/>
      <c r="I365" s="306"/>
      <c r="J365" s="305"/>
      <c r="K365" s="164"/>
      <c r="L365" s="306"/>
      <c r="M365" s="305"/>
      <c r="N365" s="164"/>
      <c r="O365" s="306"/>
      <c r="P365" s="291"/>
      <c r="Q365" s="291"/>
      <c r="R365" s="291"/>
      <c r="S365" s="305"/>
      <c r="T365" s="164"/>
      <c r="U365" s="306"/>
      <c r="V365" s="305"/>
      <c r="W365" s="164"/>
      <c r="X365" s="306"/>
      <c r="Y365" s="315"/>
    </row>
    <row r="366" customFormat="false" ht="16.5" hidden="false" customHeight="false" outlineLevel="0" collapsed="false">
      <c r="A366" s="317" t="n">
        <v>2821</v>
      </c>
      <c r="B366" s="348" t="s">
        <v>1026</v>
      </c>
      <c r="C366" s="318" t="n">
        <v>2</v>
      </c>
      <c r="D366" s="319" t="n">
        <v>1</v>
      </c>
      <c r="E366" s="312" t="s">
        <v>1032</v>
      </c>
      <c r="F366" s="288"/>
      <c r="G366" s="337" t="n">
        <f aca="false">G367+G368</f>
        <v>5200</v>
      </c>
      <c r="H366" s="180" t="n">
        <f aca="false">SUM(H367:H368)</f>
        <v>5200</v>
      </c>
      <c r="I366" s="339" t="n">
        <f aca="false">SUM(I367:I368)</f>
        <v>0</v>
      </c>
      <c r="J366" s="337" t="n">
        <f aca="false">J367+J368</f>
        <v>5850</v>
      </c>
      <c r="K366" s="180" t="n">
        <f aca="false">SUM(K367:K368)</f>
        <v>5850</v>
      </c>
      <c r="L366" s="339" t="n">
        <f aca="false">SUM(L367:L368)</f>
        <v>0</v>
      </c>
      <c r="M366" s="337" t="n">
        <f aca="false">M367+M368</f>
        <v>6000</v>
      </c>
      <c r="N366" s="180" t="n">
        <f aca="false">SUM(N367:N368)</f>
        <v>6000</v>
      </c>
      <c r="O366" s="339" t="n">
        <f aca="false">SUM(O367:O368)</f>
        <v>0</v>
      </c>
      <c r="P366" s="291" t="n">
        <f aca="false">M366-J366</f>
        <v>150</v>
      </c>
      <c r="Q366" s="291" t="n">
        <f aca="false">N366-K366</f>
        <v>150</v>
      </c>
      <c r="R366" s="291" t="n">
        <f aca="false">O366-L366</f>
        <v>0</v>
      </c>
      <c r="S366" s="337" t="n">
        <f aca="false">S367+S368</f>
        <v>6000</v>
      </c>
      <c r="T366" s="180" t="n">
        <f aca="false">SUM(T367:T368)</f>
        <v>6000</v>
      </c>
      <c r="U366" s="339" t="n">
        <f aca="false">SUM(U367:U368)</f>
        <v>0</v>
      </c>
      <c r="V366" s="337" t="n">
        <f aca="false">V367+V368</f>
        <v>6000</v>
      </c>
      <c r="W366" s="180" t="n">
        <f aca="false">SUM(W367:W368)</f>
        <v>6000</v>
      </c>
      <c r="X366" s="339" t="n">
        <f aca="false">SUM(X367:X368)</f>
        <v>0</v>
      </c>
      <c r="Y366" s="307"/>
    </row>
    <row r="367" customFormat="false" ht="40.5" hidden="false" customHeight="true" outlineLevel="0" collapsed="false">
      <c r="A367" s="317"/>
      <c r="B367" s="348"/>
      <c r="C367" s="318"/>
      <c r="D367" s="319"/>
      <c r="E367" s="364" t="s">
        <v>1033</v>
      </c>
      <c r="F367" s="369" t="n">
        <v>4511</v>
      </c>
      <c r="G367" s="337" t="n">
        <f aca="false">SUM(H367:I367)</f>
        <v>5200</v>
      </c>
      <c r="H367" s="164" t="n">
        <v>5200</v>
      </c>
      <c r="I367" s="306"/>
      <c r="J367" s="337" t="n">
        <f aca="false">SUM(K367:L367)</f>
        <v>5850</v>
      </c>
      <c r="K367" s="164" t="n">
        <v>5850</v>
      </c>
      <c r="L367" s="306"/>
      <c r="M367" s="337" t="n">
        <f aca="false">SUM(N367:O367)</f>
        <v>6000</v>
      </c>
      <c r="N367" s="164" t="n">
        <v>6000</v>
      </c>
      <c r="O367" s="306"/>
      <c r="P367" s="291" t="n">
        <f aca="false">M367-J367</f>
        <v>150</v>
      </c>
      <c r="Q367" s="291" t="n">
        <f aca="false">N367-K367</f>
        <v>150</v>
      </c>
      <c r="R367" s="291" t="n">
        <f aca="false">O367-L367</f>
        <v>0</v>
      </c>
      <c r="S367" s="337" t="n">
        <f aca="false">SUM(T367:U367)</f>
        <v>6000</v>
      </c>
      <c r="T367" s="164" t="n">
        <v>6000</v>
      </c>
      <c r="U367" s="306"/>
      <c r="V367" s="337" t="n">
        <f aca="false">SUM(W367:X367)</f>
        <v>6000</v>
      </c>
      <c r="W367" s="164" t="n">
        <v>6000</v>
      </c>
      <c r="X367" s="306"/>
      <c r="Y367" s="307"/>
    </row>
    <row r="368" customFormat="false" ht="16.5" hidden="false" customHeight="false" outlineLevel="0" collapsed="false">
      <c r="A368" s="317"/>
      <c r="B368" s="348"/>
      <c r="C368" s="318"/>
      <c r="D368" s="319"/>
      <c r="E368" s="303"/>
      <c r="F368" s="304"/>
      <c r="G368" s="337" t="n">
        <f aca="false">SUM(H368:I368)</f>
        <v>0</v>
      </c>
      <c r="H368" s="164"/>
      <c r="I368" s="306"/>
      <c r="J368" s="337" t="n">
        <f aca="false">SUM(K368:L368)</f>
        <v>0</v>
      </c>
      <c r="K368" s="164"/>
      <c r="L368" s="306"/>
      <c r="M368" s="337" t="n">
        <f aca="false">SUM(N368:O368)</f>
        <v>0</v>
      </c>
      <c r="N368" s="164"/>
      <c r="O368" s="306"/>
      <c r="P368" s="291" t="n">
        <f aca="false">M368-J368</f>
        <v>0</v>
      </c>
      <c r="Q368" s="291" t="n">
        <f aca="false">N368-K368</f>
        <v>0</v>
      </c>
      <c r="R368" s="291" t="n">
        <f aca="false">O368-L368</f>
        <v>0</v>
      </c>
      <c r="S368" s="337" t="n">
        <f aca="false">SUM(T368:U368)</f>
        <v>0</v>
      </c>
      <c r="T368" s="164"/>
      <c r="U368" s="306"/>
      <c r="V368" s="337" t="n">
        <f aca="false">SUM(W368:X368)</f>
        <v>0</v>
      </c>
      <c r="W368" s="164"/>
      <c r="X368" s="306"/>
      <c r="Y368" s="307"/>
    </row>
    <row r="369" customFormat="false" ht="16.5" hidden="false" customHeight="false" outlineLevel="0" collapsed="false">
      <c r="A369" s="317" t="n">
        <v>2822</v>
      </c>
      <c r="B369" s="348" t="s">
        <v>1026</v>
      </c>
      <c r="C369" s="318" t="n">
        <v>2</v>
      </c>
      <c r="D369" s="319" t="n">
        <v>2</v>
      </c>
      <c r="E369" s="303" t="s">
        <v>1034</v>
      </c>
      <c r="F369" s="304"/>
      <c r="G369" s="337" t="n">
        <f aca="false">SUM(H369:I369)</f>
        <v>0</v>
      </c>
      <c r="H369" s="164"/>
      <c r="I369" s="165"/>
      <c r="J369" s="337" t="n">
        <f aca="false">SUM(K369:L369)</f>
        <v>0</v>
      </c>
      <c r="K369" s="164"/>
      <c r="L369" s="165"/>
      <c r="M369" s="337" t="n">
        <f aca="false">SUM(N369:O369)</f>
        <v>0</v>
      </c>
      <c r="N369" s="164"/>
      <c r="O369" s="165"/>
      <c r="P369" s="291" t="n">
        <f aca="false">M369-J369</f>
        <v>0</v>
      </c>
      <c r="Q369" s="291" t="n">
        <f aca="false">N369-K369</f>
        <v>0</v>
      </c>
      <c r="R369" s="291" t="n">
        <f aca="false">O369-L369</f>
        <v>0</v>
      </c>
      <c r="S369" s="337" t="n">
        <f aca="false">SUM(T369:U369)</f>
        <v>0</v>
      </c>
      <c r="T369" s="164"/>
      <c r="U369" s="165"/>
      <c r="V369" s="337" t="n">
        <f aca="false">SUM(W369:X369)</f>
        <v>0</v>
      </c>
      <c r="W369" s="164"/>
      <c r="X369" s="165"/>
      <c r="Y369" s="307"/>
    </row>
    <row r="370" customFormat="false" ht="24" hidden="false" customHeight="true" outlineLevel="0" collapsed="false">
      <c r="A370" s="317" t="n">
        <v>2823</v>
      </c>
      <c r="B370" s="348" t="s">
        <v>1026</v>
      </c>
      <c r="C370" s="318" t="n">
        <v>2</v>
      </c>
      <c r="D370" s="319" t="n">
        <v>3</v>
      </c>
      <c r="E370" s="303" t="s">
        <v>1035</v>
      </c>
      <c r="F370" s="304"/>
      <c r="G370" s="337" t="n">
        <f aca="false">SUM(H370:I370)</f>
        <v>25424.6</v>
      </c>
      <c r="H370" s="370" t="n">
        <f aca="false">H371+H372+H373+H374+H375</f>
        <v>10080</v>
      </c>
      <c r="I370" s="370" t="n">
        <f aca="false">I371+I372+I373+I374+I375</f>
        <v>15344.6</v>
      </c>
      <c r="J370" s="337" t="n">
        <f aca="false">SUM(K370:L370)</f>
        <v>18600</v>
      </c>
      <c r="K370" s="370" t="n">
        <f aca="false">K371+K372+K373+K374+K375</f>
        <v>17300</v>
      </c>
      <c r="L370" s="370" t="n">
        <f aca="false">L371+L372+L373+L374+L375</f>
        <v>1300</v>
      </c>
      <c r="M370" s="337" t="n">
        <f aca="false">SUM(N370:O370)</f>
        <v>17000</v>
      </c>
      <c r="N370" s="370" t="n">
        <f aca="false">N371+N372+N373+N374+N375</f>
        <v>17000</v>
      </c>
      <c r="O370" s="370" t="n">
        <f aca="false">O371+O372+O373+O374+O375</f>
        <v>0</v>
      </c>
      <c r="P370" s="291" t="n">
        <f aca="false">M370-J370</f>
        <v>-1600</v>
      </c>
      <c r="Q370" s="291" t="n">
        <f aca="false">N370-K370</f>
        <v>-300</v>
      </c>
      <c r="R370" s="291" t="n">
        <f aca="false">O370-L370</f>
        <v>-1300</v>
      </c>
      <c r="S370" s="337" t="n">
        <f aca="false">SUM(T370:U370)</f>
        <v>20000</v>
      </c>
      <c r="T370" s="370" t="n">
        <f aca="false">T371+T372+T373+T374+T375</f>
        <v>20000</v>
      </c>
      <c r="U370" s="370" t="n">
        <f aca="false">U371+U372+U373+U374+U375</f>
        <v>0</v>
      </c>
      <c r="V370" s="337" t="n">
        <f aca="false">SUM(W370:X370)</f>
        <v>20000</v>
      </c>
      <c r="W370" s="370" t="n">
        <f aca="false">W371+W372+W373+W374+W375</f>
        <v>20000</v>
      </c>
      <c r="X370" s="370" t="n">
        <f aca="false">X371+X372+X373+X374+X375</f>
        <v>0</v>
      </c>
      <c r="Y370" s="307"/>
    </row>
    <row r="371" customFormat="false" ht="13.5" hidden="false" customHeight="true" outlineLevel="0" collapsed="false">
      <c r="A371" s="317"/>
      <c r="B371" s="348"/>
      <c r="C371" s="318"/>
      <c r="D371" s="319"/>
      <c r="E371" s="303" t="s">
        <v>1036</v>
      </c>
      <c r="F371" s="304" t="n">
        <v>4511</v>
      </c>
      <c r="G371" s="337" t="n">
        <f aca="false">SUM(H371:I371)</f>
        <v>10080</v>
      </c>
      <c r="H371" s="371" t="n">
        <v>10080</v>
      </c>
      <c r="I371" s="372"/>
      <c r="J371" s="337" t="n">
        <f aca="false">SUM(K371:L371)</f>
        <v>14800</v>
      </c>
      <c r="K371" s="371" t="n">
        <v>14800</v>
      </c>
      <c r="L371" s="372"/>
      <c r="M371" s="337" t="n">
        <f aca="false">SUM(N371:O371)</f>
        <v>17000</v>
      </c>
      <c r="N371" s="371" t="n">
        <v>17000</v>
      </c>
      <c r="O371" s="372"/>
      <c r="P371" s="291"/>
      <c r="Q371" s="291"/>
      <c r="R371" s="291"/>
      <c r="S371" s="337" t="n">
        <f aca="false">SUM(T371:U371)</f>
        <v>20000</v>
      </c>
      <c r="T371" s="371" t="n">
        <v>20000</v>
      </c>
      <c r="U371" s="372"/>
      <c r="V371" s="337" t="n">
        <f aca="false">SUM(W371:X371)</f>
        <v>20000</v>
      </c>
      <c r="W371" s="371" t="n">
        <v>20000</v>
      </c>
      <c r="X371" s="372"/>
      <c r="Y371" s="307"/>
    </row>
    <row r="372" customFormat="false" ht="14.25" hidden="false" customHeight="true" outlineLevel="0" collapsed="false">
      <c r="A372" s="317"/>
      <c r="B372" s="348"/>
      <c r="C372" s="318"/>
      <c r="D372" s="319"/>
      <c r="E372" s="303"/>
      <c r="F372" s="304" t="n">
        <v>5112</v>
      </c>
      <c r="G372" s="337" t="n">
        <f aca="false">SUM(H372:I372)</f>
        <v>7103.4</v>
      </c>
      <c r="H372" s="371"/>
      <c r="I372" s="372" t="n">
        <v>7103.4</v>
      </c>
      <c r="J372" s="337" t="n">
        <f aca="false">SUM(K372:L372)</f>
        <v>0</v>
      </c>
      <c r="K372" s="371"/>
      <c r="L372" s="372"/>
      <c r="M372" s="337" t="n">
        <f aca="false">SUM(N372:O372)</f>
        <v>0</v>
      </c>
      <c r="N372" s="371"/>
      <c r="O372" s="372"/>
      <c r="P372" s="291"/>
      <c r="Q372" s="291"/>
      <c r="R372" s="291"/>
      <c r="S372" s="337" t="n">
        <f aca="false">SUM(T372:U372)</f>
        <v>0</v>
      </c>
      <c r="T372" s="371"/>
      <c r="U372" s="372"/>
      <c r="V372" s="337" t="n">
        <f aca="false">SUM(W372:X372)</f>
        <v>0</v>
      </c>
      <c r="W372" s="371"/>
      <c r="X372" s="372"/>
      <c r="Y372" s="307"/>
    </row>
    <row r="373" customFormat="false" ht="13.5" hidden="false" customHeight="true" outlineLevel="0" collapsed="false">
      <c r="A373" s="317"/>
      <c r="B373" s="348"/>
      <c r="C373" s="318"/>
      <c r="D373" s="319"/>
      <c r="E373" s="303"/>
      <c r="F373" s="304" t="n">
        <v>5113</v>
      </c>
      <c r="G373" s="337" t="n">
        <f aca="false">SUM(H373:I373)</f>
        <v>7099.2</v>
      </c>
      <c r="H373" s="371"/>
      <c r="I373" s="372" t="n">
        <v>7099.2</v>
      </c>
      <c r="J373" s="337" t="n">
        <f aca="false">SUM(K373:L373)</f>
        <v>0</v>
      </c>
      <c r="K373" s="371"/>
      <c r="L373" s="372"/>
      <c r="M373" s="337" t="n">
        <f aca="false">SUM(N373:O373)</f>
        <v>0</v>
      </c>
      <c r="N373" s="371"/>
      <c r="O373" s="372"/>
      <c r="P373" s="291"/>
      <c r="Q373" s="291"/>
      <c r="R373" s="291"/>
      <c r="S373" s="337" t="n">
        <f aca="false">SUM(T373:U373)</f>
        <v>0</v>
      </c>
      <c r="T373" s="371"/>
      <c r="U373" s="372"/>
      <c r="V373" s="337" t="n">
        <f aca="false">SUM(W373:X373)</f>
        <v>0</v>
      </c>
      <c r="W373" s="371"/>
      <c r="X373" s="372"/>
      <c r="Y373" s="307"/>
    </row>
    <row r="374" customFormat="false" ht="24" hidden="false" customHeight="true" outlineLevel="0" collapsed="false">
      <c r="A374" s="317"/>
      <c r="B374" s="348"/>
      <c r="C374" s="318"/>
      <c r="D374" s="319"/>
      <c r="E374" s="303"/>
      <c r="F374" s="304" t="n">
        <v>5134</v>
      </c>
      <c r="G374" s="337" t="n">
        <f aca="false">SUM(H374:I374)</f>
        <v>1142</v>
      </c>
      <c r="H374" s="371"/>
      <c r="I374" s="372" t="n">
        <v>1142</v>
      </c>
      <c r="J374" s="337" t="n">
        <f aca="false">SUM(K374:L374)</f>
        <v>1300</v>
      </c>
      <c r="K374" s="371"/>
      <c r="L374" s="372" t="n">
        <v>1300</v>
      </c>
      <c r="M374" s="337" t="n">
        <f aca="false">SUM(N374:O374)</f>
        <v>0</v>
      </c>
      <c r="N374" s="371"/>
      <c r="O374" s="372"/>
      <c r="P374" s="291"/>
      <c r="Q374" s="291"/>
      <c r="R374" s="291"/>
      <c r="S374" s="337" t="n">
        <f aca="false">SUM(T374:U374)</f>
        <v>0</v>
      </c>
      <c r="T374" s="371"/>
      <c r="U374" s="372"/>
      <c r="V374" s="337" t="n">
        <f aca="false">SUM(W374:X374)</f>
        <v>0</v>
      </c>
      <c r="W374" s="371"/>
      <c r="X374" s="372"/>
      <c r="Y374" s="307"/>
    </row>
    <row r="375" customFormat="false" ht="24" hidden="false" customHeight="true" outlineLevel="0" collapsed="false">
      <c r="A375" s="317"/>
      <c r="B375" s="348"/>
      <c r="C375" s="318"/>
      <c r="D375" s="319"/>
      <c r="E375" s="303" t="s">
        <v>1037</v>
      </c>
      <c r="F375" s="304" t="n">
        <v>4212</v>
      </c>
      <c r="G375" s="337" t="n">
        <f aca="false">SUM(H375:I375)</f>
        <v>0</v>
      </c>
      <c r="H375" s="371"/>
      <c r="I375" s="372"/>
      <c r="J375" s="337" t="n">
        <f aca="false">SUM(K375:L375)</f>
        <v>2500</v>
      </c>
      <c r="K375" s="371" t="n">
        <v>2500</v>
      </c>
      <c r="L375" s="372"/>
      <c r="M375" s="337"/>
      <c r="N375" s="371"/>
      <c r="O375" s="372"/>
      <c r="P375" s="291"/>
      <c r="Q375" s="291"/>
      <c r="R375" s="291"/>
      <c r="S375" s="337"/>
      <c r="T375" s="371"/>
      <c r="U375" s="372"/>
      <c r="V375" s="337"/>
      <c r="W375" s="371"/>
      <c r="X375" s="372"/>
      <c r="Y375" s="307"/>
    </row>
    <row r="376" customFormat="false" ht="16.5" hidden="false" customHeight="false" outlineLevel="0" collapsed="false">
      <c r="A376" s="317" t="n">
        <v>2824</v>
      </c>
      <c r="B376" s="348" t="s">
        <v>1026</v>
      </c>
      <c r="C376" s="318" t="n">
        <v>2</v>
      </c>
      <c r="D376" s="319" t="n">
        <v>4</v>
      </c>
      <c r="E376" s="303" t="s">
        <v>1038</v>
      </c>
      <c r="F376" s="304"/>
      <c r="G376" s="337" t="n">
        <f aca="false">SUM(H376:I376)</f>
        <v>3922.1</v>
      </c>
      <c r="H376" s="164" t="n">
        <f aca="false">SUM(H377:H381)</f>
        <v>2653.1</v>
      </c>
      <c r="I376" s="164" t="n">
        <f aca="false">SUM(I377:I381)</f>
        <v>1269</v>
      </c>
      <c r="J376" s="337" t="n">
        <f aca="false">SUM(K376:L376)</f>
        <v>5500</v>
      </c>
      <c r="K376" s="164" t="n">
        <f aca="false">SUM(K377:K378)</f>
        <v>5500</v>
      </c>
      <c r="L376" s="165" t="n">
        <f aca="false">SUM(L377:L378)</f>
        <v>0</v>
      </c>
      <c r="M376" s="337" t="n">
        <f aca="false">SUM(N376:O376)</f>
        <v>6700</v>
      </c>
      <c r="N376" s="164" t="n">
        <f aca="false">SUM(N377:N378)</f>
        <v>6700</v>
      </c>
      <c r="O376" s="165" t="n">
        <f aca="false">SUM(O377:O378)</f>
        <v>0</v>
      </c>
      <c r="P376" s="291" t="n">
        <f aca="false">M376-J376</f>
        <v>1200</v>
      </c>
      <c r="Q376" s="291" t="n">
        <f aca="false">N376-K376</f>
        <v>1200</v>
      </c>
      <c r="R376" s="291" t="n">
        <f aca="false">O376-L376</f>
        <v>0</v>
      </c>
      <c r="S376" s="337" t="n">
        <f aca="false">SUM(T376:U376)</f>
        <v>7500</v>
      </c>
      <c r="T376" s="164" t="n">
        <f aca="false">SUM(T377:T378)</f>
        <v>7500</v>
      </c>
      <c r="U376" s="165" t="n">
        <f aca="false">SUM(U377:U378)</f>
        <v>0</v>
      </c>
      <c r="V376" s="337" t="n">
        <f aca="false">SUM(W376:X376)</f>
        <v>7500</v>
      </c>
      <c r="W376" s="164" t="n">
        <f aca="false">SUM(W377:W378)</f>
        <v>7500</v>
      </c>
      <c r="X376" s="165" t="n">
        <f aca="false">SUM(X377:X378)</f>
        <v>0</v>
      </c>
      <c r="Y376" s="307"/>
    </row>
    <row r="377" customFormat="false" ht="16.5" hidden="false" customHeight="false" outlineLevel="0" collapsed="false">
      <c r="A377" s="317"/>
      <c r="B377" s="348"/>
      <c r="C377" s="318"/>
      <c r="D377" s="319"/>
      <c r="E377" s="355" t="s">
        <v>1039</v>
      </c>
      <c r="F377" s="357" t="s">
        <v>496</v>
      </c>
      <c r="G377" s="337" t="n">
        <f aca="false">SUM(H377:I377)</f>
        <v>0</v>
      </c>
      <c r="H377" s="164" t="n">
        <v>0</v>
      </c>
      <c r="I377" s="306"/>
      <c r="J377" s="337" t="n">
        <f aca="false">SUM(K377:L377)</f>
        <v>1000</v>
      </c>
      <c r="K377" s="164" t="n">
        <v>1000</v>
      </c>
      <c r="L377" s="306"/>
      <c r="M377" s="337" t="n">
        <f aca="false">SUM(N377:O377)</f>
        <v>1200</v>
      </c>
      <c r="N377" s="164" t="n">
        <v>1200</v>
      </c>
      <c r="O377" s="306"/>
      <c r="P377" s="291" t="n">
        <f aca="false">M377-J377</f>
        <v>200</v>
      </c>
      <c r="Q377" s="291" t="n">
        <f aca="false">N377-K377</f>
        <v>200</v>
      </c>
      <c r="R377" s="291" t="n">
        <f aca="false">O377-L377</f>
        <v>0</v>
      </c>
      <c r="S377" s="337" t="n">
        <f aca="false">SUM(T377:U377)</f>
        <v>1500</v>
      </c>
      <c r="T377" s="164" t="n">
        <v>1500</v>
      </c>
      <c r="U377" s="306"/>
      <c r="V377" s="337" t="n">
        <f aca="false">SUM(W377:X377)</f>
        <v>1500</v>
      </c>
      <c r="W377" s="164" t="n">
        <v>1500</v>
      </c>
      <c r="X377" s="306"/>
      <c r="Y377" s="307"/>
    </row>
    <row r="378" customFormat="false" ht="16.5" hidden="false" customHeight="false" outlineLevel="0" collapsed="false">
      <c r="A378" s="317"/>
      <c r="B378" s="348"/>
      <c r="C378" s="318"/>
      <c r="D378" s="319"/>
      <c r="E378" s="355" t="s">
        <v>821</v>
      </c>
      <c r="F378" s="357" t="s">
        <v>1040</v>
      </c>
      <c r="G378" s="337" t="n">
        <f aca="false">SUM(H378:I378)</f>
        <v>2293.1</v>
      </c>
      <c r="H378" s="164" t="n">
        <v>2293.1</v>
      </c>
      <c r="I378" s="306"/>
      <c r="J378" s="337" t="n">
        <f aca="false">SUM(K378:L378)</f>
        <v>4500</v>
      </c>
      <c r="K378" s="164" t="n">
        <v>4500</v>
      </c>
      <c r="L378" s="306"/>
      <c r="M378" s="337" t="n">
        <f aca="false">SUM(N378:O378)</f>
        <v>5500</v>
      </c>
      <c r="N378" s="164" t="n">
        <v>5500</v>
      </c>
      <c r="O378" s="306"/>
      <c r="P378" s="291" t="n">
        <f aca="false">M378-J378</f>
        <v>1000</v>
      </c>
      <c r="Q378" s="291" t="n">
        <f aca="false">N378-K378</f>
        <v>1000</v>
      </c>
      <c r="R378" s="291" t="n">
        <f aca="false">O378-L378</f>
        <v>0</v>
      </c>
      <c r="S378" s="337" t="n">
        <f aca="false">SUM(T378:U378)</f>
        <v>6000</v>
      </c>
      <c r="T378" s="164" t="n">
        <v>6000</v>
      </c>
      <c r="U378" s="306"/>
      <c r="V378" s="337" t="n">
        <f aca="false">SUM(W378:X378)</f>
        <v>6000</v>
      </c>
      <c r="W378" s="164" t="n">
        <v>6000</v>
      </c>
      <c r="X378" s="306"/>
      <c r="Y378" s="307"/>
    </row>
    <row r="379" customFormat="false" ht="16.5" hidden="false" customHeight="false" outlineLevel="0" collapsed="false">
      <c r="A379" s="317"/>
      <c r="B379" s="348"/>
      <c r="C379" s="318"/>
      <c r="D379" s="319"/>
      <c r="E379" s="373"/>
      <c r="F379" s="357" t="s">
        <v>519</v>
      </c>
      <c r="G379" s="337" t="n">
        <f aca="false">SUM(H379:I379)</f>
        <v>360</v>
      </c>
      <c r="H379" s="164" t="n">
        <v>360</v>
      </c>
      <c r="I379" s="306"/>
      <c r="J379" s="337"/>
      <c r="K379" s="164"/>
      <c r="L379" s="306"/>
      <c r="M379" s="337" t="n">
        <f aca="false">SUM(N379:O379)</f>
        <v>0</v>
      </c>
      <c r="N379" s="164"/>
      <c r="O379" s="306"/>
      <c r="P379" s="291"/>
      <c r="Q379" s="291"/>
      <c r="R379" s="291"/>
      <c r="S379" s="337" t="n">
        <f aca="false">SUM(T379:U379)</f>
        <v>0</v>
      </c>
      <c r="T379" s="164"/>
      <c r="U379" s="306"/>
      <c r="V379" s="337" t="n">
        <f aca="false">SUM(W379:X379)</f>
        <v>0</v>
      </c>
      <c r="W379" s="164"/>
      <c r="X379" s="306"/>
      <c r="Y379" s="307"/>
    </row>
    <row r="380" customFormat="false" ht="16.5" hidden="false" customHeight="false" outlineLevel="0" collapsed="false">
      <c r="A380" s="317"/>
      <c r="B380" s="348"/>
      <c r="C380" s="318"/>
      <c r="D380" s="319"/>
      <c r="E380" s="373"/>
      <c r="F380" s="357" t="s">
        <v>656</v>
      </c>
      <c r="G380" s="337" t="n">
        <f aca="false">SUM(H380:I380)</f>
        <v>1269</v>
      </c>
      <c r="H380" s="164"/>
      <c r="I380" s="306" t="n">
        <v>1269</v>
      </c>
      <c r="J380" s="337"/>
      <c r="K380" s="164"/>
      <c r="L380" s="306"/>
      <c r="M380" s="337" t="n">
        <f aca="false">SUM(N380:O380)</f>
        <v>0</v>
      </c>
      <c r="N380" s="164"/>
      <c r="O380" s="306"/>
      <c r="P380" s="291"/>
      <c r="Q380" s="291"/>
      <c r="R380" s="291"/>
      <c r="S380" s="337" t="n">
        <f aca="false">SUM(T380:U380)</f>
        <v>0</v>
      </c>
      <c r="T380" s="164"/>
      <c r="U380" s="306"/>
      <c r="V380" s="337" t="n">
        <f aca="false">SUM(W380:X380)</f>
        <v>0</v>
      </c>
      <c r="W380" s="164"/>
      <c r="X380" s="306"/>
      <c r="Y380" s="307"/>
    </row>
    <row r="381" customFormat="false" ht="16.5" hidden="false" customHeight="false" outlineLevel="0" collapsed="false">
      <c r="A381" s="317"/>
      <c r="B381" s="348"/>
      <c r="C381" s="318"/>
      <c r="D381" s="319"/>
      <c r="E381" s="373"/>
      <c r="F381" s="357"/>
      <c r="G381" s="337" t="n">
        <f aca="false">SUM(H381:I381)</f>
        <v>0</v>
      </c>
      <c r="H381" s="164"/>
      <c r="I381" s="306"/>
      <c r="J381" s="337"/>
      <c r="K381" s="164"/>
      <c r="L381" s="306"/>
      <c r="M381" s="337"/>
      <c r="N381" s="164"/>
      <c r="O381" s="306"/>
      <c r="P381" s="291"/>
      <c r="Q381" s="291"/>
      <c r="R381" s="291"/>
      <c r="S381" s="337"/>
      <c r="T381" s="164"/>
      <c r="U381" s="306"/>
      <c r="V381" s="337"/>
      <c r="W381" s="164"/>
      <c r="X381" s="306"/>
      <c r="Y381" s="307"/>
    </row>
    <row r="382" customFormat="false" ht="16.5" hidden="false" customHeight="false" outlineLevel="0" collapsed="false">
      <c r="A382" s="317" t="n">
        <v>2825</v>
      </c>
      <c r="B382" s="348" t="s">
        <v>1026</v>
      </c>
      <c r="C382" s="318" t="n">
        <v>2</v>
      </c>
      <c r="D382" s="319" t="n">
        <v>5</v>
      </c>
      <c r="E382" s="303" t="s">
        <v>1041</v>
      </c>
      <c r="F382" s="304"/>
      <c r="G382" s="337" t="n">
        <f aca="false">SUM(H382:I382)</f>
        <v>0</v>
      </c>
      <c r="H382" s="314"/>
      <c r="I382" s="349"/>
      <c r="J382" s="337" t="n">
        <f aca="false">SUM(K382:L382)</f>
        <v>0</v>
      </c>
      <c r="K382" s="314"/>
      <c r="L382" s="349"/>
      <c r="M382" s="337" t="n">
        <f aca="false">SUM(N382:O382)</f>
        <v>0</v>
      </c>
      <c r="N382" s="314"/>
      <c r="O382" s="349"/>
      <c r="P382" s="291" t="n">
        <f aca="false">M382-J382</f>
        <v>0</v>
      </c>
      <c r="Q382" s="291" t="n">
        <f aca="false">N382-K382</f>
        <v>0</v>
      </c>
      <c r="R382" s="291" t="n">
        <f aca="false">O382-L382</f>
        <v>0</v>
      </c>
      <c r="S382" s="337" t="n">
        <f aca="false">SUM(T382:U382)</f>
        <v>0</v>
      </c>
      <c r="T382" s="314"/>
      <c r="U382" s="349"/>
      <c r="V382" s="337" t="n">
        <f aca="false">SUM(W382:X382)</f>
        <v>0</v>
      </c>
      <c r="W382" s="314"/>
      <c r="X382" s="349"/>
      <c r="Y382" s="307"/>
    </row>
    <row r="383" customFormat="false" ht="16.5" hidden="false" customHeight="false" outlineLevel="0" collapsed="false">
      <c r="A383" s="317" t="n">
        <v>2826</v>
      </c>
      <c r="B383" s="348" t="s">
        <v>1026</v>
      </c>
      <c r="C383" s="318" t="n">
        <v>2</v>
      </c>
      <c r="D383" s="319" t="n">
        <v>6</v>
      </c>
      <c r="E383" s="303" t="s">
        <v>1042</v>
      </c>
      <c r="F383" s="304"/>
      <c r="G383" s="337" t="n">
        <f aca="false">SUM(H383:I383)</f>
        <v>0</v>
      </c>
      <c r="H383" s="164"/>
      <c r="I383" s="306"/>
      <c r="J383" s="337" t="n">
        <f aca="false">SUM(K383:L383)</f>
        <v>0</v>
      </c>
      <c r="K383" s="164"/>
      <c r="L383" s="306"/>
      <c r="M383" s="337" t="n">
        <f aca="false">SUM(N383:O383)</f>
        <v>0</v>
      </c>
      <c r="N383" s="164"/>
      <c r="O383" s="306"/>
      <c r="P383" s="291" t="n">
        <f aca="false">M383-J383</f>
        <v>0</v>
      </c>
      <c r="Q383" s="291" t="n">
        <f aca="false">N383-K383</f>
        <v>0</v>
      </c>
      <c r="R383" s="291" t="n">
        <f aca="false">O383-L383</f>
        <v>0</v>
      </c>
      <c r="S383" s="337" t="n">
        <f aca="false">SUM(T383:U383)</f>
        <v>0</v>
      </c>
      <c r="T383" s="164"/>
      <c r="U383" s="306"/>
      <c r="V383" s="337" t="n">
        <f aca="false">SUM(W383:X383)</f>
        <v>0</v>
      </c>
      <c r="W383" s="164"/>
      <c r="X383" s="306"/>
      <c r="Y383" s="307"/>
    </row>
    <row r="384" customFormat="false" ht="21.75" hidden="false" customHeight="false" outlineLevel="0" collapsed="false">
      <c r="A384" s="317" t="n">
        <v>2827</v>
      </c>
      <c r="B384" s="348" t="s">
        <v>1026</v>
      </c>
      <c r="C384" s="318" t="n">
        <v>2</v>
      </c>
      <c r="D384" s="319" t="n">
        <v>7</v>
      </c>
      <c r="E384" s="303" t="s">
        <v>1043</v>
      </c>
      <c r="F384" s="304"/>
      <c r="G384" s="337" t="n">
        <f aca="false">SUM(H384:I384)</f>
        <v>0</v>
      </c>
      <c r="H384" s="164"/>
      <c r="I384" s="165"/>
      <c r="J384" s="337" t="n">
        <f aca="false">SUM(K384:L384)</f>
        <v>0</v>
      </c>
      <c r="K384" s="164"/>
      <c r="L384" s="165"/>
      <c r="M384" s="337" t="n">
        <f aca="false">SUM(N384:O384)</f>
        <v>0</v>
      </c>
      <c r="N384" s="164"/>
      <c r="O384" s="165"/>
      <c r="P384" s="291" t="n">
        <f aca="false">M384-J384</f>
        <v>0</v>
      </c>
      <c r="Q384" s="291" t="n">
        <f aca="false">N384-K384</f>
        <v>0</v>
      </c>
      <c r="R384" s="291" t="n">
        <f aca="false">O384-L384</f>
        <v>0</v>
      </c>
      <c r="S384" s="337" t="n">
        <f aca="false">SUM(T384:U384)</f>
        <v>0</v>
      </c>
      <c r="T384" s="164"/>
      <c r="U384" s="165"/>
      <c r="V384" s="337" t="n">
        <f aca="false">SUM(W384:X384)</f>
        <v>0</v>
      </c>
      <c r="W384" s="164"/>
      <c r="X384" s="165"/>
      <c r="Y384" s="307"/>
    </row>
    <row r="385" customFormat="false" ht="36.75" hidden="false" customHeight="true" outlineLevel="0" collapsed="false">
      <c r="A385" s="308" t="n">
        <v>2830</v>
      </c>
      <c r="B385" s="350" t="s">
        <v>1026</v>
      </c>
      <c r="C385" s="310" t="n">
        <v>3</v>
      </c>
      <c r="D385" s="311" t="n">
        <v>0</v>
      </c>
      <c r="E385" s="312" t="s">
        <v>1044</v>
      </c>
      <c r="F385" s="288"/>
      <c r="G385" s="313" t="n">
        <f aca="false">SUM(H385:I385)</f>
        <v>0</v>
      </c>
      <c r="H385" s="314" t="n">
        <f aca="false">SUM(H388+H387+H390)</f>
        <v>0</v>
      </c>
      <c r="I385" s="314" t="n">
        <f aca="false">SUM(I388+I387+I390)</f>
        <v>0</v>
      </c>
      <c r="J385" s="313" t="n">
        <f aca="false">SUM(K385:L385)</f>
        <v>0</v>
      </c>
      <c r="K385" s="314" t="n">
        <f aca="false">SUM(K388+K387+K390)</f>
        <v>0</v>
      </c>
      <c r="L385" s="314" t="n">
        <f aca="false">SUM(L388+L387+L390)</f>
        <v>0</v>
      </c>
      <c r="M385" s="313" t="n">
        <f aca="false">SUM(N385:O385)</f>
        <v>0</v>
      </c>
      <c r="N385" s="314" t="n">
        <f aca="false">SUM(N388+N387+N390)</f>
        <v>0</v>
      </c>
      <c r="O385" s="314" t="n">
        <f aca="false">SUM(O388+O387+O390)</f>
        <v>0</v>
      </c>
      <c r="P385" s="291" t="n">
        <f aca="false">M385-J385</f>
        <v>0</v>
      </c>
      <c r="Q385" s="291" t="n">
        <f aca="false">N385-K385</f>
        <v>0</v>
      </c>
      <c r="R385" s="291" t="n">
        <f aca="false">O385-L385</f>
        <v>0</v>
      </c>
      <c r="S385" s="313" t="n">
        <f aca="false">SUM(T385:U385)</f>
        <v>0</v>
      </c>
      <c r="T385" s="314" t="n">
        <f aca="false">SUM(T388+T387+T390)</f>
        <v>0</v>
      </c>
      <c r="U385" s="314" t="n">
        <f aca="false">SUM(U388+U387+U390)</f>
        <v>0</v>
      </c>
      <c r="V385" s="313" t="n">
        <f aca="false">SUM(W385:X385)</f>
        <v>0</v>
      </c>
      <c r="W385" s="314" t="n">
        <f aca="false">SUM(W388+W387+W390)</f>
        <v>0</v>
      </c>
      <c r="X385" s="314" t="n">
        <f aca="false">SUM(X388+X387+X390)</f>
        <v>0</v>
      </c>
      <c r="Y385" s="307"/>
    </row>
    <row r="386" s="316" customFormat="true" ht="15" hidden="false" customHeight="true" outlineLevel="0" collapsed="false">
      <c r="A386" s="317"/>
      <c r="B386" s="295"/>
      <c r="C386" s="318"/>
      <c r="D386" s="319"/>
      <c r="E386" s="303" t="s">
        <v>760</v>
      </c>
      <c r="F386" s="304"/>
      <c r="G386" s="305"/>
      <c r="H386" s="164"/>
      <c r="I386" s="306"/>
      <c r="J386" s="305"/>
      <c r="K386" s="164"/>
      <c r="L386" s="306"/>
      <c r="M386" s="305"/>
      <c r="N386" s="164"/>
      <c r="O386" s="306"/>
      <c r="P386" s="291"/>
      <c r="Q386" s="291"/>
      <c r="R386" s="291"/>
      <c r="S386" s="305"/>
      <c r="T386" s="164"/>
      <c r="U386" s="306"/>
      <c r="V386" s="305"/>
      <c r="W386" s="164"/>
      <c r="X386" s="306"/>
      <c r="Y386" s="315"/>
    </row>
    <row r="387" customFormat="false" ht="19.5" hidden="false" customHeight="true" outlineLevel="0" collapsed="false">
      <c r="A387" s="317" t="n">
        <v>2831</v>
      </c>
      <c r="B387" s="348" t="s">
        <v>1026</v>
      </c>
      <c r="C387" s="318" t="n">
        <v>3</v>
      </c>
      <c r="D387" s="319" t="n">
        <v>1</v>
      </c>
      <c r="E387" s="303" t="s">
        <v>1045</v>
      </c>
      <c r="F387" s="304"/>
      <c r="G387" s="337" t="n">
        <f aca="false">SUM(H387:I387)</f>
        <v>0</v>
      </c>
      <c r="H387" s="164"/>
      <c r="I387" s="306"/>
      <c r="J387" s="337" t="n">
        <f aca="false">SUM(K387:L387)</f>
        <v>0</v>
      </c>
      <c r="K387" s="164"/>
      <c r="L387" s="306"/>
      <c r="M387" s="337" t="n">
        <f aca="false">SUM(N387:O387)</f>
        <v>0</v>
      </c>
      <c r="N387" s="164"/>
      <c r="O387" s="306"/>
      <c r="P387" s="291" t="n">
        <f aca="false">M387-J387</f>
        <v>0</v>
      </c>
      <c r="Q387" s="291" t="n">
        <f aca="false">N387-K387</f>
        <v>0</v>
      </c>
      <c r="R387" s="291" t="n">
        <f aca="false">O387-L387</f>
        <v>0</v>
      </c>
      <c r="S387" s="337" t="n">
        <f aca="false">SUM(T387:U387)</f>
        <v>0</v>
      </c>
      <c r="T387" s="164"/>
      <c r="U387" s="306"/>
      <c r="V387" s="337" t="n">
        <f aca="false">SUM(W387:X387)</f>
        <v>0</v>
      </c>
      <c r="W387" s="164"/>
      <c r="X387" s="306"/>
      <c r="Y387" s="307"/>
    </row>
    <row r="388" customFormat="false" ht="16.5" hidden="false" customHeight="false" outlineLevel="0" collapsed="false">
      <c r="A388" s="317" t="n">
        <v>2832</v>
      </c>
      <c r="B388" s="348" t="s">
        <v>1026</v>
      </c>
      <c r="C388" s="318" t="n">
        <v>3</v>
      </c>
      <c r="D388" s="319" t="n">
        <v>2</v>
      </c>
      <c r="E388" s="303" t="s">
        <v>1046</v>
      </c>
      <c r="F388" s="304"/>
      <c r="G388" s="337" t="n">
        <f aca="false">SUM(H388:I388)</f>
        <v>0</v>
      </c>
      <c r="H388" s="164" t="n">
        <f aca="false">H389</f>
        <v>0</v>
      </c>
      <c r="I388" s="165" t="n">
        <f aca="false">I389</f>
        <v>0</v>
      </c>
      <c r="J388" s="337" t="n">
        <f aca="false">SUM(K388:L388)</f>
        <v>0</v>
      </c>
      <c r="K388" s="164" t="n">
        <f aca="false">K389</f>
        <v>0</v>
      </c>
      <c r="L388" s="165" t="n">
        <f aca="false">L389</f>
        <v>0</v>
      </c>
      <c r="M388" s="337" t="n">
        <f aca="false">SUM(N388:O388)</f>
        <v>0</v>
      </c>
      <c r="N388" s="164" t="n">
        <f aca="false">N389</f>
        <v>0</v>
      </c>
      <c r="O388" s="165" t="n">
        <f aca="false">O389</f>
        <v>0</v>
      </c>
      <c r="P388" s="291" t="n">
        <f aca="false">M388-J388</f>
        <v>0</v>
      </c>
      <c r="Q388" s="291" t="n">
        <f aca="false">N388-K388</f>
        <v>0</v>
      </c>
      <c r="R388" s="291" t="n">
        <f aca="false">O388-L388</f>
        <v>0</v>
      </c>
      <c r="S388" s="337" t="n">
        <f aca="false">SUM(T388:U388)</f>
        <v>0</v>
      </c>
      <c r="T388" s="164" t="n">
        <f aca="false">T389</f>
        <v>0</v>
      </c>
      <c r="U388" s="165" t="n">
        <f aca="false">U389</f>
        <v>0</v>
      </c>
      <c r="V388" s="337" t="n">
        <f aca="false">SUM(W388:X388)</f>
        <v>0</v>
      </c>
      <c r="W388" s="164" t="n">
        <f aca="false">W389</f>
        <v>0</v>
      </c>
      <c r="X388" s="165" t="n">
        <f aca="false">X389</f>
        <v>0</v>
      </c>
      <c r="Y388" s="307"/>
    </row>
    <row r="389" customFormat="false" ht="16.5" hidden="false" customHeight="false" outlineLevel="0" collapsed="false">
      <c r="A389" s="317"/>
      <c r="B389" s="348"/>
      <c r="C389" s="318"/>
      <c r="D389" s="319"/>
      <c r="E389" s="374"/>
      <c r="F389" s="303" t="n">
        <v>4819</v>
      </c>
      <c r="G389" s="337" t="n">
        <f aca="false">SUM(H389:I389)</f>
        <v>0</v>
      </c>
      <c r="H389" s="164"/>
      <c r="I389" s="306"/>
      <c r="J389" s="337" t="n">
        <f aca="false">SUM(K389:L389)</f>
        <v>0</v>
      </c>
      <c r="K389" s="164"/>
      <c r="L389" s="306" t="n">
        <v>0</v>
      </c>
      <c r="M389" s="337" t="n">
        <f aca="false">SUM(N389:O389)</f>
        <v>0</v>
      </c>
      <c r="N389" s="164"/>
      <c r="O389" s="306" t="n">
        <v>0</v>
      </c>
      <c r="P389" s="291" t="n">
        <f aca="false">M389-J389</f>
        <v>0</v>
      </c>
      <c r="Q389" s="291" t="n">
        <f aca="false">N389-K389</f>
        <v>0</v>
      </c>
      <c r="R389" s="291" t="n">
        <f aca="false">O389-L389</f>
        <v>0</v>
      </c>
      <c r="S389" s="337" t="n">
        <f aca="false">SUM(T389:U389)</f>
        <v>0</v>
      </c>
      <c r="T389" s="164"/>
      <c r="U389" s="306" t="n">
        <v>0</v>
      </c>
      <c r="V389" s="337" t="n">
        <f aca="false">SUM(W389:X389)</f>
        <v>0</v>
      </c>
      <c r="W389" s="164"/>
      <c r="X389" s="306" t="n">
        <v>0</v>
      </c>
      <c r="Y389" s="307"/>
    </row>
    <row r="390" customFormat="false" ht="18.75" hidden="false" customHeight="true" outlineLevel="0" collapsed="false">
      <c r="A390" s="317" t="n">
        <v>2833</v>
      </c>
      <c r="B390" s="348" t="s">
        <v>1026</v>
      </c>
      <c r="C390" s="318" t="n">
        <v>3</v>
      </c>
      <c r="D390" s="319" t="n">
        <v>3</v>
      </c>
      <c r="E390" s="303" t="s">
        <v>1047</v>
      </c>
      <c r="F390" s="304"/>
      <c r="G390" s="337" t="n">
        <f aca="false">SUM(H390:I390)</f>
        <v>0</v>
      </c>
      <c r="H390" s="164"/>
      <c r="I390" s="306"/>
      <c r="J390" s="337" t="n">
        <f aca="false">SUM(K390:L390)</f>
        <v>0</v>
      </c>
      <c r="K390" s="164"/>
      <c r="L390" s="306"/>
      <c r="M390" s="337" t="n">
        <f aca="false">SUM(N390:O390)</f>
        <v>0</v>
      </c>
      <c r="N390" s="164"/>
      <c r="O390" s="306"/>
      <c r="P390" s="291" t="n">
        <f aca="false">M390-J390</f>
        <v>0</v>
      </c>
      <c r="Q390" s="291" t="n">
        <f aca="false">N390-K390</f>
        <v>0</v>
      </c>
      <c r="R390" s="291" t="n">
        <f aca="false">O390-L390</f>
        <v>0</v>
      </c>
      <c r="S390" s="337" t="n">
        <f aca="false">SUM(T390:U390)</f>
        <v>0</v>
      </c>
      <c r="T390" s="164"/>
      <c r="U390" s="306"/>
      <c r="V390" s="337" t="n">
        <f aca="false">SUM(W390:X390)</f>
        <v>0</v>
      </c>
      <c r="W390" s="164"/>
      <c r="X390" s="306"/>
      <c r="Y390" s="307"/>
    </row>
    <row r="391" customFormat="false" ht="25.5" hidden="false" customHeight="true" outlineLevel="0" collapsed="false">
      <c r="A391" s="308" t="n">
        <v>2840</v>
      </c>
      <c r="B391" s="350" t="s">
        <v>1026</v>
      </c>
      <c r="C391" s="310" t="n">
        <v>4</v>
      </c>
      <c r="D391" s="311" t="n">
        <v>0</v>
      </c>
      <c r="E391" s="312" t="s">
        <v>1048</v>
      </c>
      <c r="F391" s="288"/>
      <c r="G391" s="313" t="n">
        <f aca="false">SUM(G393:G398)</f>
        <v>0</v>
      </c>
      <c r="H391" s="314" t="n">
        <f aca="false">SUM(H393:H398)</f>
        <v>0</v>
      </c>
      <c r="I391" s="336" t="n">
        <f aca="false">SUM(I393:I398)</f>
        <v>0</v>
      </c>
      <c r="J391" s="313" t="n">
        <f aca="false">SUM(J393,J397,J398)</f>
        <v>500</v>
      </c>
      <c r="K391" s="314" t="n">
        <f aca="false">SUM(K393,K397,K398)</f>
        <v>500</v>
      </c>
      <c r="L391" s="336" t="n">
        <f aca="false">SUM(L393:L398)</f>
        <v>0</v>
      </c>
      <c r="M391" s="313" t="n">
        <f aca="false">SUM(M393,M397,M398)</f>
        <v>1000</v>
      </c>
      <c r="N391" s="314" t="n">
        <f aca="false">SUM(N393,N397,N398)</f>
        <v>1000</v>
      </c>
      <c r="O391" s="336" t="n">
        <f aca="false">SUM(O393:O398)</f>
        <v>0</v>
      </c>
      <c r="P391" s="291" t="n">
        <f aca="false">M391-J391</f>
        <v>500</v>
      </c>
      <c r="Q391" s="291" t="n">
        <f aca="false">N391-K391</f>
        <v>500</v>
      </c>
      <c r="R391" s="291" t="n">
        <f aca="false">O391-L391</f>
        <v>0</v>
      </c>
      <c r="S391" s="313" t="n">
        <f aca="false">SUM(S393,S397,S398)</f>
        <v>1500</v>
      </c>
      <c r="T391" s="314" t="n">
        <f aca="false">SUM(T393,T397,T398)</f>
        <v>1500</v>
      </c>
      <c r="U391" s="336" t="n">
        <f aca="false">SUM(U393:U398)</f>
        <v>0</v>
      </c>
      <c r="V391" s="313" t="n">
        <f aca="false">SUM(V393,V397,V398)</f>
        <v>3500</v>
      </c>
      <c r="W391" s="314" t="n">
        <f aca="false">SUM(W393,W397,W398)</f>
        <v>1500</v>
      </c>
      <c r="X391" s="336" t="n">
        <f aca="false">SUM(X393:X398)</f>
        <v>4000</v>
      </c>
      <c r="Y391" s="307"/>
    </row>
    <row r="392" s="316" customFormat="true" ht="15.75" hidden="false" customHeight="true" outlineLevel="0" collapsed="false">
      <c r="A392" s="317"/>
      <c r="B392" s="295"/>
      <c r="C392" s="318"/>
      <c r="D392" s="319"/>
      <c r="E392" s="303" t="s">
        <v>760</v>
      </c>
      <c r="F392" s="304"/>
      <c r="G392" s="305"/>
      <c r="H392" s="164"/>
      <c r="I392" s="306"/>
      <c r="J392" s="305"/>
      <c r="K392" s="164"/>
      <c r="L392" s="306"/>
      <c r="M392" s="305"/>
      <c r="N392" s="164"/>
      <c r="O392" s="306"/>
      <c r="P392" s="291"/>
      <c r="Q392" s="291"/>
      <c r="R392" s="291"/>
      <c r="S392" s="305"/>
      <c r="T392" s="164"/>
      <c r="U392" s="306"/>
      <c r="V392" s="305"/>
      <c r="W392" s="164"/>
      <c r="X392" s="306"/>
      <c r="Y392" s="315"/>
    </row>
    <row r="393" customFormat="false" ht="19.5" hidden="false" customHeight="true" outlineLevel="0" collapsed="false">
      <c r="A393" s="317" t="n">
        <v>2841</v>
      </c>
      <c r="B393" s="348" t="s">
        <v>1026</v>
      </c>
      <c r="C393" s="318" t="n">
        <v>4</v>
      </c>
      <c r="D393" s="319" t="n">
        <v>1</v>
      </c>
      <c r="E393" s="303" t="s">
        <v>1049</v>
      </c>
      <c r="F393" s="304"/>
      <c r="G393" s="337" t="n">
        <f aca="false">SUM(H393:I393)</f>
        <v>0</v>
      </c>
      <c r="H393" s="164"/>
      <c r="I393" s="306"/>
      <c r="J393" s="337" t="n">
        <f aca="false">SUM(K393:L393)</f>
        <v>500</v>
      </c>
      <c r="K393" s="164" t="n">
        <f aca="false">K394+K395</f>
        <v>500</v>
      </c>
      <c r="L393" s="164" t="n">
        <f aca="false">L394+L395</f>
        <v>0</v>
      </c>
      <c r="M393" s="337" t="n">
        <f aca="false">SUM(N393:O393)</f>
        <v>1000</v>
      </c>
      <c r="N393" s="164" t="n">
        <f aca="false">N394+N395</f>
        <v>1000</v>
      </c>
      <c r="O393" s="164" t="n">
        <f aca="false">O394+O395</f>
        <v>0</v>
      </c>
      <c r="P393" s="291" t="n">
        <f aca="false">M393-J393</f>
        <v>500</v>
      </c>
      <c r="Q393" s="291" t="n">
        <f aca="false">N393-K393</f>
        <v>500</v>
      </c>
      <c r="R393" s="291" t="n">
        <f aca="false">O393-L393</f>
        <v>0</v>
      </c>
      <c r="S393" s="337" t="n">
        <f aca="false">SUM(T393:U393)</f>
        <v>1500</v>
      </c>
      <c r="T393" s="164" t="n">
        <f aca="false">T394+T395</f>
        <v>1500</v>
      </c>
      <c r="U393" s="164" t="n">
        <f aca="false">U394+U395</f>
        <v>0</v>
      </c>
      <c r="V393" s="337" t="n">
        <f aca="false">SUM(W393:X393)</f>
        <v>3500</v>
      </c>
      <c r="W393" s="164" t="n">
        <f aca="false">W394+W395+W396</f>
        <v>1500</v>
      </c>
      <c r="X393" s="164" t="n">
        <f aca="false">X394+X395+X396</f>
        <v>2000</v>
      </c>
      <c r="Y393" s="307"/>
    </row>
    <row r="394" customFormat="false" ht="19.5" hidden="false" customHeight="true" outlineLevel="0" collapsed="false">
      <c r="A394" s="317"/>
      <c r="B394" s="348"/>
      <c r="C394" s="318"/>
      <c r="D394" s="319"/>
      <c r="E394" s="303" t="s">
        <v>842</v>
      </c>
      <c r="F394" s="304" t="n">
        <v>4269</v>
      </c>
      <c r="G394" s="337"/>
      <c r="H394" s="164"/>
      <c r="I394" s="306"/>
      <c r="J394" s="337" t="n">
        <f aca="false">SUM(K394:L394)</f>
        <v>500</v>
      </c>
      <c r="K394" s="164" t="n">
        <v>500</v>
      </c>
      <c r="L394" s="306"/>
      <c r="M394" s="337" t="n">
        <f aca="false">SUM(N394:O394)</f>
        <v>1000</v>
      </c>
      <c r="N394" s="164" t="n">
        <v>1000</v>
      </c>
      <c r="O394" s="306"/>
      <c r="P394" s="291"/>
      <c r="Q394" s="291"/>
      <c r="R394" s="291"/>
      <c r="S394" s="337" t="n">
        <f aca="false">SUM(T394:U394)</f>
        <v>1000</v>
      </c>
      <c r="T394" s="164" t="n">
        <v>1000</v>
      </c>
      <c r="U394" s="306"/>
      <c r="V394" s="337" t="n">
        <f aca="false">SUM(W394:X394)</f>
        <v>1000</v>
      </c>
      <c r="W394" s="164" t="n">
        <v>1000</v>
      </c>
      <c r="X394" s="306"/>
      <c r="Y394" s="307"/>
    </row>
    <row r="395" customFormat="false" ht="19.5" hidden="false" customHeight="true" outlineLevel="0" collapsed="false">
      <c r="A395" s="317"/>
      <c r="B395" s="348"/>
      <c r="C395" s="318"/>
      <c r="D395" s="319"/>
      <c r="E395" s="303" t="s">
        <v>921</v>
      </c>
      <c r="F395" s="304" t="n">
        <v>4637</v>
      </c>
      <c r="G395" s="337"/>
      <c r="H395" s="164"/>
      <c r="I395" s="306"/>
      <c r="J395" s="337" t="n">
        <f aca="false">SUM(K395:L395)</f>
        <v>0</v>
      </c>
      <c r="K395" s="164"/>
      <c r="L395" s="306"/>
      <c r="M395" s="337" t="n">
        <f aca="false">SUM(N395:O395)</f>
        <v>0</v>
      </c>
      <c r="N395" s="164"/>
      <c r="O395" s="306"/>
      <c r="P395" s="291"/>
      <c r="Q395" s="291"/>
      <c r="R395" s="291"/>
      <c r="S395" s="337" t="n">
        <f aca="false">SUM(T395:U395)</f>
        <v>500</v>
      </c>
      <c r="T395" s="164" t="n">
        <v>500</v>
      </c>
      <c r="U395" s="306"/>
      <c r="V395" s="337" t="n">
        <f aca="false">SUM(W395:X395)</f>
        <v>500</v>
      </c>
      <c r="W395" s="164" t="n">
        <v>500</v>
      </c>
      <c r="X395" s="306"/>
      <c r="Y395" s="307"/>
    </row>
    <row r="396" customFormat="false" ht="19.5" hidden="false" customHeight="true" outlineLevel="0" collapsed="false">
      <c r="A396" s="317"/>
      <c r="B396" s="348"/>
      <c r="C396" s="318"/>
      <c r="D396" s="319"/>
      <c r="E396" s="303" t="s">
        <v>869</v>
      </c>
      <c r="F396" s="304" t="n">
        <v>5511</v>
      </c>
      <c r="G396" s="337"/>
      <c r="H396" s="164"/>
      <c r="I396" s="306"/>
      <c r="J396" s="337"/>
      <c r="K396" s="164"/>
      <c r="L396" s="306"/>
      <c r="M396" s="337"/>
      <c r="N396" s="164"/>
      <c r="O396" s="306"/>
      <c r="P396" s="291"/>
      <c r="Q396" s="291"/>
      <c r="R396" s="291"/>
      <c r="S396" s="337"/>
      <c r="T396" s="164"/>
      <c r="U396" s="306"/>
      <c r="V396" s="337" t="n">
        <f aca="false">SUM(W396:X396)</f>
        <v>2000</v>
      </c>
      <c r="W396" s="164"/>
      <c r="X396" s="306" t="n">
        <v>2000</v>
      </c>
      <c r="Y396" s="307"/>
    </row>
    <row r="397" customFormat="false" ht="36" hidden="false" customHeight="true" outlineLevel="0" collapsed="false">
      <c r="A397" s="317" t="n">
        <v>2842</v>
      </c>
      <c r="B397" s="348" t="s">
        <v>1026</v>
      </c>
      <c r="C397" s="318" t="n">
        <v>4</v>
      </c>
      <c r="D397" s="319" t="n">
        <v>2</v>
      </c>
      <c r="E397" s="303" t="s">
        <v>1050</v>
      </c>
      <c r="F397" s="304"/>
      <c r="G397" s="337" t="n">
        <f aca="false">SUM(H397:I397)</f>
        <v>0</v>
      </c>
      <c r="H397" s="164"/>
      <c r="I397" s="306"/>
      <c r="J397" s="337" t="n">
        <f aca="false">SUM(K397:L397)</f>
        <v>0</v>
      </c>
      <c r="K397" s="164"/>
      <c r="L397" s="306"/>
      <c r="M397" s="337" t="n">
        <f aca="false">SUM(N397:O397)</f>
        <v>0</v>
      </c>
      <c r="N397" s="164"/>
      <c r="O397" s="306"/>
      <c r="P397" s="291" t="n">
        <f aca="false">M397-J397</f>
        <v>0</v>
      </c>
      <c r="Q397" s="291" t="n">
        <f aca="false">N397-K397</f>
        <v>0</v>
      </c>
      <c r="R397" s="291" t="n">
        <f aca="false">O397-L397</f>
        <v>0</v>
      </c>
      <c r="S397" s="337" t="n">
        <f aca="false">SUM(T397:U397)</f>
        <v>0</v>
      </c>
      <c r="T397" s="164"/>
      <c r="U397" s="306"/>
      <c r="V397" s="337" t="n">
        <f aca="false">SUM(W397:X397)</f>
        <v>0</v>
      </c>
      <c r="W397" s="164"/>
      <c r="X397" s="306"/>
      <c r="Y397" s="307"/>
    </row>
    <row r="398" customFormat="false" ht="27" hidden="false" customHeight="true" outlineLevel="0" collapsed="false">
      <c r="A398" s="317" t="n">
        <v>2843</v>
      </c>
      <c r="B398" s="348" t="s">
        <v>1026</v>
      </c>
      <c r="C398" s="318" t="n">
        <v>4</v>
      </c>
      <c r="D398" s="319" t="n">
        <v>3</v>
      </c>
      <c r="E398" s="303" t="s">
        <v>1048</v>
      </c>
      <c r="F398" s="304"/>
      <c r="G398" s="337" t="n">
        <f aca="false">SUM(H398:I398)</f>
        <v>0</v>
      </c>
      <c r="H398" s="164"/>
      <c r="I398" s="306"/>
      <c r="J398" s="337" t="n">
        <f aca="false">SUM(K398:L398)</f>
        <v>0</v>
      </c>
      <c r="K398" s="164"/>
      <c r="L398" s="306"/>
      <c r="M398" s="337" t="n">
        <f aca="false">SUM(N398:O398)</f>
        <v>0</v>
      </c>
      <c r="N398" s="164"/>
      <c r="O398" s="306"/>
      <c r="P398" s="291" t="n">
        <f aca="false">M398-J398</f>
        <v>0</v>
      </c>
      <c r="Q398" s="291" t="n">
        <f aca="false">N398-K398</f>
        <v>0</v>
      </c>
      <c r="R398" s="291" t="n">
        <f aca="false">O398-L398</f>
        <v>0</v>
      </c>
      <c r="S398" s="337" t="n">
        <f aca="false">SUM(T398:U398)</f>
        <v>0</v>
      </c>
      <c r="T398" s="164"/>
      <c r="U398" s="306"/>
      <c r="V398" s="337" t="n">
        <f aca="false">SUM(W398:X398)</f>
        <v>0</v>
      </c>
      <c r="W398" s="164"/>
      <c r="X398" s="306"/>
      <c r="Y398" s="307"/>
    </row>
    <row r="399" customFormat="false" ht="36.75" hidden="false" customHeight="true" outlineLevel="0" collapsed="false">
      <c r="A399" s="308" t="n">
        <v>2850</v>
      </c>
      <c r="B399" s="350" t="s">
        <v>1026</v>
      </c>
      <c r="C399" s="310" t="n">
        <v>5</v>
      </c>
      <c r="D399" s="311" t="n">
        <v>0</v>
      </c>
      <c r="E399" s="375" t="s">
        <v>1051</v>
      </c>
      <c r="F399" s="376"/>
      <c r="G399" s="313" t="n">
        <f aca="false">SUM(G401)</f>
        <v>0</v>
      </c>
      <c r="H399" s="314" t="n">
        <f aca="false">SUM(H401)</f>
        <v>0</v>
      </c>
      <c r="I399" s="336" t="n">
        <f aca="false">SUM(I401)</f>
        <v>0</v>
      </c>
      <c r="J399" s="313" t="n">
        <f aca="false">SUM(J401)</f>
        <v>0</v>
      </c>
      <c r="K399" s="314" t="n">
        <f aca="false">SUM(K401)</f>
        <v>0</v>
      </c>
      <c r="L399" s="336" t="n">
        <f aca="false">SUM(L401)</f>
        <v>0</v>
      </c>
      <c r="M399" s="313" t="n">
        <f aca="false">SUM(M401)</f>
        <v>0</v>
      </c>
      <c r="N399" s="314" t="n">
        <f aca="false">SUM(N401)</f>
        <v>0</v>
      </c>
      <c r="O399" s="336" t="n">
        <f aca="false">SUM(O401)</f>
        <v>0</v>
      </c>
      <c r="P399" s="291" t="n">
        <f aca="false">M399-J399</f>
        <v>0</v>
      </c>
      <c r="Q399" s="291" t="n">
        <f aca="false">N399-K399</f>
        <v>0</v>
      </c>
      <c r="R399" s="291" t="n">
        <f aca="false">O399-L399</f>
        <v>0</v>
      </c>
      <c r="S399" s="313" t="n">
        <f aca="false">SUM(S401)</f>
        <v>0</v>
      </c>
      <c r="T399" s="314" t="n">
        <f aca="false">SUM(T401)</f>
        <v>0</v>
      </c>
      <c r="U399" s="336" t="n">
        <f aca="false">SUM(U401)</f>
        <v>0</v>
      </c>
      <c r="V399" s="313" t="n">
        <f aca="false">SUM(V401)</f>
        <v>0</v>
      </c>
      <c r="W399" s="314" t="n">
        <f aca="false">SUM(W401)</f>
        <v>0</v>
      </c>
      <c r="X399" s="336" t="n">
        <f aca="false">SUM(X401)</f>
        <v>0</v>
      </c>
      <c r="Y399" s="307"/>
    </row>
    <row r="400" s="316" customFormat="true" ht="18.75" hidden="false" customHeight="true" outlineLevel="0" collapsed="false">
      <c r="A400" s="317"/>
      <c r="B400" s="295"/>
      <c r="C400" s="318"/>
      <c r="D400" s="319"/>
      <c r="E400" s="303" t="s">
        <v>760</v>
      </c>
      <c r="F400" s="304"/>
      <c r="G400" s="305"/>
      <c r="H400" s="164"/>
      <c r="I400" s="306"/>
      <c r="J400" s="305"/>
      <c r="K400" s="164"/>
      <c r="L400" s="306"/>
      <c r="M400" s="305"/>
      <c r="N400" s="164"/>
      <c r="O400" s="306"/>
      <c r="P400" s="291"/>
      <c r="Q400" s="291"/>
      <c r="R400" s="291"/>
      <c r="S400" s="305"/>
      <c r="T400" s="164"/>
      <c r="U400" s="306"/>
      <c r="V400" s="305"/>
      <c r="W400" s="164"/>
      <c r="X400" s="306"/>
      <c r="Y400" s="315"/>
    </row>
    <row r="401" customFormat="false" ht="24" hidden="false" customHeight="true" outlineLevel="0" collapsed="false">
      <c r="A401" s="317" t="n">
        <v>2851</v>
      </c>
      <c r="B401" s="348" t="s">
        <v>1026</v>
      </c>
      <c r="C401" s="318" t="n">
        <v>5</v>
      </c>
      <c r="D401" s="319" t="n">
        <v>1</v>
      </c>
      <c r="E401" s="377" t="s">
        <v>1051</v>
      </c>
      <c r="F401" s="292"/>
      <c r="G401" s="337" t="n">
        <f aca="false">SUM(H401:I401)</f>
        <v>0</v>
      </c>
      <c r="H401" s="180"/>
      <c r="I401" s="338"/>
      <c r="J401" s="337" t="n">
        <f aca="false">SUM(K401:L401)</f>
        <v>0</v>
      </c>
      <c r="K401" s="180"/>
      <c r="L401" s="338"/>
      <c r="M401" s="337" t="n">
        <f aca="false">SUM(N401:O401)</f>
        <v>0</v>
      </c>
      <c r="N401" s="180"/>
      <c r="O401" s="338"/>
      <c r="P401" s="291" t="n">
        <f aca="false">M401-J401</f>
        <v>0</v>
      </c>
      <c r="Q401" s="291" t="n">
        <f aca="false">N401-K401</f>
        <v>0</v>
      </c>
      <c r="R401" s="291" t="n">
        <f aca="false">O401-L401</f>
        <v>0</v>
      </c>
      <c r="S401" s="337" t="n">
        <f aca="false">SUM(T401:U401)</f>
        <v>0</v>
      </c>
      <c r="T401" s="180"/>
      <c r="U401" s="338"/>
      <c r="V401" s="337" t="n">
        <f aca="false">SUM(W401:X401)</f>
        <v>0</v>
      </c>
      <c r="W401" s="180"/>
      <c r="X401" s="338"/>
      <c r="Y401" s="307"/>
    </row>
    <row r="402" customFormat="false" ht="27" hidden="false" customHeight="true" outlineLevel="0" collapsed="false">
      <c r="A402" s="308" t="n">
        <v>2860</v>
      </c>
      <c r="B402" s="350" t="s">
        <v>1026</v>
      </c>
      <c r="C402" s="310" t="n">
        <v>6</v>
      </c>
      <c r="D402" s="311" t="n">
        <v>0</v>
      </c>
      <c r="E402" s="375" t="s">
        <v>1052</v>
      </c>
      <c r="F402" s="376"/>
      <c r="G402" s="289" t="n">
        <f aca="false">SUM(G404)</f>
        <v>0</v>
      </c>
      <c r="H402" s="211" t="n">
        <f aca="false">SUM(H404)</f>
        <v>0</v>
      </c>
      <c r="I402" s="290" t="n">
        <f aca="false">SUM(I404)</f>
        <v>0</v>
      </c>
      <c r="J402" s="289" t="n">
        <f aca="false">SUM(J404)</f>
        <v>0</v>
      </c>
      <c r="K402" s="211" t="n">
        <f aca="false">SUM(K404)</f>
        <v>0</v>
      </c>
      <c r="L402" s="290" t="n">
        <f aca="false">SUM(L404)</f>
        <v>0</v>
      </c>
      <c r="M402" s="289" t="n">
        <f aca="false">SUM(M404)</f>
        <v>0</v>
      </c>
      <c r="N402" s="211" t="n">
        <f aca="false">SUM(N404)</f>
        <v>0</v>
      </c>
      <c r="O402" s="290" t="n">
        <f aca="false">SUM(O404)</f>
        <v>0</v>
      </c>
      <c r="P402" s="291" t="n">
        <f aca="false">M402-J402</f>
        <v>0</v>
      </c>
      <c r="Q402" s="291" t="n">
        <f aca="false">N402-K402</f>
        <v>0</v>
      </c>
      <c r="R402" s="291" t="n">
        <f aca="false">O402-L402</f>
        <v>0</v>
      </c>
      <c r="S402" s="289" t="n">
        <f aca="false">SUM(S404)</f>
        <v>0</v>
      </c>
      <c r="T402" s="211" t="n">
        <f aca="false">SUM(T404)</f>
        <v>0</v>
      </c>
      <c r="U402" s="290" t="n">
        <f aca="false">SUM(U404)</f>
        <v>0</v>
      </c>
      <c r="V402" s="289" t="n">
        <f aca="false">SUM(V404)</f>
        <v>0</v>
      </c>
      <c r="W402" s="211" t="n">
        <f aca="false">SUM(W404)</f>
        <v>0</v>
      </c>
      <c r="X402" s="290" t="n">
        <f aca="false">SUM(X404)</f>
        <v>0</v>
      </c>
      <c r="Y402" s="307"/>
    </row>
    <row r="403" s="316" customFormat="true" ht="15.75" hidden="false" customHeight="true" outlineLevel="0" collapsed="false">
      <c r="A403" s="317"/>
      <c r="B403" s="295"/>
      <c r="C403" s="318"/>
      <c r="D403" s="319"/>
      <c r="E403" s="303" t="s">
        <v>760</v>
      </c>
      <c r="F403" s="304"/>
      <c r="G403" s="347"/>
      <c r="H403" s="236"/>
      <c r="I403" s="243"/>
      <c r="J403" s="347"/>
      <c r="K403" s="236"/>
      <c r="L403" s="243"/>
      <c r="M403" s="347"/>
      <c r="N403" s="236"/>
      <c r="O403" s="243"/>
      <c r="P403" s="291"/>
      <c r="Q403" s="291"/>
      <c r="R403" s="291"/>
      <c r="S403" s="347"/>
      <c r="T403" s="236"/>
      <c r="U403" s="243"/>
      <c r="V403" s="347"/>
      <c r="W403" s="236"/>
      <c r="X403" s="243"/>
      <c r="Y403" s="315"/>
    </row>
    <row r="404" customFormat="false" ht="24" hidden="false" customHeight="true" outlineLevel="0" collapsed="false">
      <c r="A404" s="317" t="n">
        <v>2861</v>
      </c>
      <c r="B404" s="348" t="s">
        <v>1026</v>
      </c>
      <c r="C404" s="318" t="n">
        <v>6</v>
      </c>
      <c r="D404" s="319" t="n">
        <v>1</v>
      </c>
      <c r="E404" s="377" t="s">
        <v>1052</v>
      </c>
      <c r="F404" s="292"/>
      <c r="G404" s="337" t="n">
        <f aca="false">G405</f>
        <v>0</v>
      </c>
      <c r="H404" s="180" t="n">
        <f aca="false">H405</f>
        <v>0</v>
      </c>
      <c r="I404" s="339" t="n">
        <f aca="false">I405</f>
        <v>0</v>
      </c>
      <c r="J404" s="337" t="n">
        <f aca="false">J405</f>
        <v>0</v>
      </c>
      <c r="K404" s="180" t="n">
        <f aca="false">K405</f>
        <v>0</v>
      </c>
      <c r="L404" s="339" t="n">
        <f aca="false">L405</f>
        <v>0</v>
      </c>
      <c r="M404" s="337" t="n">
        <f aca="false">M405</f>
        <v>0</v>
      </c>
      <c r="N404" s="180" t="n">
        <f aca="false">N405</f>
        <v>0</v>
      </c>
      <c r="O404" s="339" t="n">
        <f aca="false">O405</f>
        <v>0</v>
      </c>
      <c r="P404" s="291" t="n">
        <f aca="false">M404-J404</f>
        <v>0</v>
      </c>
      <c r="Q404" s="291" t="n">
        <f aca="false">N404-K404</f>
        <v>0</v>
      </c>
      <c r="R404" s="291" t="n">
        <f aca="false">O404-L404</f>
        <v>0</v>
      </c>
      <c r="S404" s="337" t="n">
        <f aca="false">S405</f>
        <v>0</v>
      </c>
      <c r="T404" s="180" t="n">
        <f aca="false">T405</f>
        <v>0</v>
      </c>
      <c r="U404" s="339" t="n">
        <f aca="false">U405</f>
        <v>0</v>
      </c>
      <c r="V404" s="337" t="n">
        <f aca="false">V405</f>
        <v>0</v>
      </c>
      <c r="W404" s="180" t="n">
        <f aca="false">W405</f>
        <v>0</v>
      </c>
      <c r="X404" s="339" t="n">
        <f aca="false">X405</f>
        <v>0</v>
      </c>
      <c r="Y404" s="307"/>
    </row>
    <row r="405" customFormat="false" ht="24" hidden="false" customHeight="true" outlineLevel="0" collapsed="false">
      <c r="A405" s="317"/>
      <c r="B405" s="348"/>
      <c r="C405" s="318"/>
      <c r="D405" s="319"/>
      <c r="E405" s="374"/>
      <c r="F405" s="377" t="n">
        <v>4269</v>
      </c>
      <c r="G405" s="337" t="n">
        <f aca="false">SUM(H405:I405)</f>
        <v>0</v>
      </c>
      <c r="H405" s="326"/>
      <c r="I405" s="340"/>
      <c r="J405" s="337" t="n">
        <f aca="false">SUM(K405:L405)</f>
        <v>0</v>
      </c>
      <c r="K405" s="326"/>
      <c r="L405" s="340"/>
      <c r="M405" s="337" t="n">
        <f aca="false">SUM(N405:O405)</f>
        <v>0</v>
      </c>
      <c r="N405" s="326"/>
      <c r="O405" s="340"/>
      <c r="P405" s="291" t="n">
        <f aca="false">M405-J405</f>
        <v>0</v>
      </c>
      <c r="Q405" s="291" t="n">
        <f aca="false">N405-K405</f>
        <v>0</v>
      </c>
      <c r="R405" s="291" t="n">
        <f aca="false">O405-L405</f>
        <v>0</v>
      </c>
      <c r="S405" s="337" t="n">
        <f aca="false">SUM(T405:U405)</f>
        <v>0</v>
      </c>
      <c r="T405" s="326"/>
      <c r="U405" s="340"/>
      <c r="V405" s="337" t="n">
        <f aca="false">SUM(W405:X405)</f>
        <v>0</v>
      </c>
      <c r="W405" s="326"/>
      <c r="X405" s="340"/>
      <c r="Y405" s="307"/>
    </row>
    <row r="406" s="302" customFormat="true" ht="44.25" hidden="false" customHeight="true" outlineLevel="0" collapsed="false">
      <c r="A406" s="308" t="n">
        <v>2900</v>
      </c>
      <c r="B406" s="350" t="s">
        <v>1053</v>
      </c>
      <c r="C406" s="310" t="n">
        <v>0</v>
      </c>
      <c r="D406" s="311" t="n">
        <v>0</v>
      </c>
      <c r="E406" s="312" t="s">
        <v>1054</v>
      </c>
      <c r="F406" s="288"/>
      <c r="G406" s="351" t="n">
        <f aca="false">SUM(H406:I406)</f>
        <v>51620.7</v>
      </c>
      <c r="H406" s="314" t="n">
        <f aca="false">SUM(H408,H421,H428,H432,H436,H445,H448,H451)</f>
        <v>47625.2</v>
      </c>
      <c r="I406" s="336" t="n">
        <f aca="false">SUM(I408,I421,I428,I432,I436,I445,I448,I451)</f>
        <v>3995.5</v>
      </c>
      <c r="J406" s="351" t="n">
        <f aca="false">SUM(K406:L406)</f>
        <v>48970</v>
      </c>
      <c r="K406" s="314" t="n">
        <f aca="false">SUM(K408,K421,K428,K432,K436,K445,K448,K451)</f>
        <v>47670</v>
      </c>
      <c r="L406" s="336" t="n">
        <f aca="false">SUM(L408,L421,L428,L432,L436,L445,L448,L451)</f>
        <v>1300</v>
      </c>
      <c r="M406" s="351" t="n">
        <f aca="false">SUM(N406:O406)</f>
        <v>47130</v>
      </c>
      <c r="N406" s="314" t="n">
        <f aca="false">SUM(N408,N421,N428,N432,N436,N445,N448,N451)</f>
        <v>47130</v>
      </c>
      <c r="O406" s="336" t="n">
        <f aca="false">SUM(O408,O421,O428,O432,O436,O445,O448,O451)</f>
        <v>0</v>
      </c>
      <c r="P406" s="291" t="n">
        <f aca="false">M406-J406</f>
        <v>-1840</v>
      </c>
      <c r="Q406" s="291" t="n">
        <f aca="false">N406-K406</f>
        <v>-540</v>
      </c>
      <c r="R406" s="291" t="n">
        <f aca="false">O406-L406</f>
        <v>-1300</v>
      </c>
      <c r="S406" s="351" t="n">
        <f aca="false">SUM(T406:U406)</f>
        <v>49600</v>
      </c>
      <c r="T406" s="314" t="n">
        <f aca="false">SUM(T408,T421,T428,T432,T436,T445,T448,T451)</f>
        <v>49600</v>
      </c>
      <c r="U406" s="336" t="n">
        <f aca="false">SUM(U408,U421,U428,U432,U436,U445,U448,U451)</f>
        <v>0</v>
      </c>
      <c r="V406" s="351" t="n">
        <f aca="false">SUM(W406:X406)</f>
        <v>49600</v>
      </c>
      <c r="W406" s="314" t="n">
        <f aca="false">SUM(W408,W421,W428,W432,W436,W445,W448,W451)</f>
        <v>49600</v>
      </c>
      <c r="X406" s="336" t="n">
        <f aca="false">SUM(X408,X421,X428,X432,X436,X445,X448,X451)</f>
        <v>0</v>
      </c>
      <c r="Y406" s="301"/>
    </row>
    <row r="407" customFormat="false" ht="15.75" hidden="false" customHeight="true" outlineLevel="0" collapsed="false">
      <c r="A407" s="294"/>
      <c r="B407" s="295"/>
      <c r="C407" s="296"/>
      <c r="D407" s="297"/>
      <c r="E407" s="303" t="s">
        <v>14</v>
      </c>
      <c r="F407" s="304"/>
      <c r="G407" s="347"/>
      <c r="H407" s="236"/>
      <c r="I407" s="243"/>
      <c r="J407" s="347"/>
      <c r="K407" s="236"/>
      <c r="L407" s="243"/>
      <c r="M407" s="347"/>
      <c r="N407" s="236"/>
      <c r="O407" s="243"/>
      <c r="P407" s="291"/>
      <c r="Q407" s="291"/>
      <c r="R407" s="291"/>
      <c r="S407" s="347"/>
      <c r="T407" s="236"/>
      <c r="U407" s="243"/>
      <c r="V407" s="347"/>
      <c r="W407" s="236"/>
      <c r="X407" s="243"/>
      <c r="Y407" s="307"/>
    </row>
    <row r="408" customFormat="false" ht="24.75" hidden="false" customHeight="true" outlineLevel="0" collapsed="false">
      <c r="A408" s="308" t="n">
        <v>2910</v>
      </c>
      <c r="B408" s="350" t="s">
        <v>1053</v>
      </c>
      <c r="C408" s="310" t="n">
        <v>1</v>
      </c>
      <c r="D408" s="311" t="n">
        <v>0</v>
      </c>
      <c r="E408" s="312" t="s">
        <v>1055</v>
      </c>
      <c r="F408" s="288"/>
      <c r="G408" s="351" t="n">
        <f aca="false">SUM(H408:I408)</f>
        <v>40200.7</v>
      </c>
      <c r="H408" s="314" t="n">
        <f aca="false">H410+H419</f>
        <v>36205.2</v>
      </c>
      <c r="I408" s="349" t="n">
        <f aca="false">I410+I419</f>
        <v>3995.5</v>
      </c>
      <c r="J408" s="351" t="n">
        <f aca="false">SUM(K408:L408)</f>
        <v>32500</v>
      </c>
      <c r="K408" s="314" t="n">
        <f aca="false">K410+K419</f>
        <v>32500</v>
      </c>
      <c r="L408" s="349" t="n">
        <f aca="false">L410+L419</f>
        <v>0</v>
      </c>
      <c r="M408" s="351" t="n">
        <f aca="false">SUM(N408:O408)</f>
        <v>32230</v>
      </c>
      <c r="N408" s="314" t="n">
        <f aca="false">N410+N419</f>
        <v>32230</v>
      </c>
      <c r="O408" s="349" t="n">
        <f aca="false">O410+O419</f>
        <v>0</v>
      </c>
      <c r="P408" s="291" t="n">
        <f aca="false">M408-J408</f>
        <v>-270</v>
      </c>
      <c r="Q408" s="291" t="n">
        <f aca="false">N408-K408</f>
        <v>-270</v>
      </c>
      <c r="R408" s="291" t="n">
        <f aca="false">O408-L408</f>
        <v>0</v>
      </c>
      <c r="S408" s="351" t="n">
        <f aca="false">SUM(T408:U408)</f>
        <v>32700</v>
      </c>
      <c r="T408" s="314" t="n">
        <f aca="false">T410+T419</f>
        <v>32700</v>
      </c>
      <c r="U408" s="349" t="n">
        <f aca="false">U410+U419</f>
        <v>0</v>
      </c>
      <c r="V408" s="351" t="n">
        <f aca="false">SUM(W408:X408)</f>
        <v>32700</v>
      </c>
      <c r="W408" s="314" t="n">
        <f aca="false">W410+W419</f>
        <v>32700</v>
      </c>
      <c r="X408" s="349" t="n">
        <f aca="false">X410+X419</f>
        <v>0</v>
      </c>
      <c r="Y408" s="307"/>
    </row>
    <row r="409" s="316" customFormat="true" ht="20.25" hidden="false" customHeight="true" outlineLevel="0" collapsed="false">
      <c r="A409" s="317"/>
      <c r="B409" s="295"/>
      <c r="C409" s="318"/>
      <c r="D409" s="319"/>
      <c r="E409" s="303" t="s">
        <v>760</v>
      </c>
      <c r="F409" s="304"/>
      <c r="G409" s="305"/>
      <c r="H409" s="164"/>
      <c r="I409" s="306"/>
      <c r="J409" s="305"/>
      <c r="K409" s="164"/>
      <c r="L409" s="306"/>
      <c r="M409" s="305"/>
      <c r="N409" s="164"/>
      <c r="O409" s="306"/>
      <c r="P409" s="291"/>
      <c r="Q409" s="291"/>
      <c r="R409" s="291"/>
      <c r="S409" s="305"/>
      <c r="T409" s="164"/>
      <c r="U409" s="306"/>
      <c r="V409" s="305"/>
      <c r="W409" s="164"/>
      <c r="X409" s="306"/>
      <c r="Y409" s="315"/>
    </row>
    <row r="410" customFormat="false" ht="19.5" hidden="false" customHeight="true" outlineLevel="0" collapsed="false">
      <c r="A410" s="317" t="n">
        <v>2911</v>
      </c>
      <c r="B410" s="348" t="s">
        <v>1053</v>
      </c>
      <c r="C410" s="318" t="n">
        <v>1</v>
      </c>
      <c r="D410" s="319" t="n">
        <v>1</v>
      </c>
      <c r="E410" s="303" t="s">
        <v>1056</v>
      </c>
      <c r="F410" s="304"/>
      <c r="G410" s="337" t="n">
        <f aca="false">SUM(H410:I410)</f>
        <v>40016.6</v>
      </c>
      <c r="H410" s="180" t="n">
        <f aca="false">H411+H412+H416+H417+H418</f>
        <v>36021.1</v>
      </c>
      <c r="I410" s="180" t="n">
        <f aca="false">I411+I412+I416+I417+I418</f>
        <v>3995.5</v>
      </c>
      <c r="J410" s="337" t="n">
        <f aca="false">SUM(K410:L410)</f>
        <v>32000</v>
      </c>
      <c r="K410" s="180" t="n">
        <f aca="false">K411+K412+K416+K417+K418</f>
        <v>32000</v>
      </c>
      <c r="L410" s="339" t="n">
        <f aca="false">L412</f>
        <v>0</v>
      </c>
      <c r="M410" s="337" t="n">
        <f aca="false">SUM(N410:O410)</f>
        <v>31530</v>
      </c>
      <c r="N410" s="180" t="n">
        <f aca="false">N411+N412+N416+N417+N418</f>
        <v>31530</v>
      </c>
      <c r="O410" s="339" t="n">
        <f aca="false">O412</f>
        <v>0</v>
      </c>
      <c r="P410" s="291" t="n">
        <f aca="false">M410-J410</f>
        <v>-470</v>
      </c>
      <c r="Q410" s="291" t="n">
        <f aca="false">N410-K410</f>
        <v>-470</v>
      </c>
      <c r="R410" s="291" t="n">
        <f aca="false">O410-L410</f>
        <v>0</v>
      </c>
      <c r="S410" s="337" t="n">
        <f aca="false">SUM(T410:U410)</f>
        <v>32000</v>
      </c>
      <c r="T410" s="180" t="n">
        <f aca="false">T411+T412+T416+T417+T418</f>
        <v>32000</v>
      </c>
      <c r="U410" s="339" t="n">
        <f aca="false">U412</f>
        <v>0</v>
      </c>
      <c r="V410" s="337" t="n">
        <f aca="false">SUM(W410:X410)</f>
        <v>32000</v>
      </c>
      <c r="W410" s="180" t="n">
        <f aca="false">W411+W412+W416+W417+W418</f>
        <v>32000</v>
      </c>
      <c r="X410" s="339" t="n">
        <f aca="false">X412</f>
        <v>0</v>
      </c>
      <c r="Y410" s="307"/>
    </row>
    <row r="411" customFormat="false" ht="19.5" hidden="false" customHeight="true" outlineLevel="0" collapsed="false">
      <c r="A411" s="317"/>
      <c r="B411" s="348"/>
      <c r="C411" s="318"/>
      <c r="D411" s="319"/>
      <c r="E411" s="360"/>
      <c r="F411" s="378" t="n">
        <v>4251</v>
      </c>
      <c r="G411" s="337" t="n">
        <f aca="false">SUM(H411:I411)</f>
        <v>6501.3</v>
      </c>
      <c r="H411" s="180" t="n">
        <v>6501.3</v>
      </c>
      <c r="I411" s="339"/>
      <c r="J411" s="337"/>
      <c r="K411" s="180"/>
      <c r="L411" s="339"/>
      <c r="M411" s="337"/>
      <c r="N411" s="180"/>
      <c r="O411" s="339"/>
      <c r="P411" s="291"/>
      <c r="Q411" s="291"/>
      <c r="R411" s="291"/>
      <c r="S411" s="337"/>
      <c r="T411" s="180"/>
      <c r="U411" s="339"/>
      <c r="V411" s="337"/>
      <c r="W411" s="180"/>
      <c r="X411" s="339"/>
      <c r="Y411" s="307"/>
    </row>
    <row r="412" customFormat="false" ht="36.75" hidden="false" customHeight="true" outlineLevel="0" collapsed="false">
      <c r="A412" s="317"/>
      <c r="B412" s="348"/>
      <c r="C412" s="318"/>
      <c r="D412" s="319"/>
      <c r="E412" s="364" t="s">
        <v>854</v>
      </c>
      <c r="F412" s="369" t="n">
        <v>4637</v>
      </c>
      <c r="G412" s="337" t="n">
        <f aca="false">SUM(H412:I412)</f>
        <v>5500</v>
      </c>
      <c r="H412" s="180" t="n">
        <f aca="false">SUM(H414:H415)</f>
        <v>5500</v>
      </c>
      <c r="I412" s="180" t="n">
        <f aca="false">SUM(I414:I415)</f>
        <v>0</v>
      </c>
      <c r="J412" s="337" t="n">
        <f aca="false">SUM(K412:L412)</f>
        <v>6000</v>
      </c>
      <c r="K412" s="180" t="n">
        <f aca="false">SUM(K414:K415)</f>
        <v>6000</v>
      </c>
      <c r="L412" s="180" t="n">
        <f aca="false">SUM(L414:L415)</f>
        <v>0</v>
      </c>
      <c r="M412" s="337" t="n">
        <f aca="false">SUM(N412:O412)</f>
        <v>6000</v>
      </c>
      <c r="N412" s="180" t="n">
        <v>6000</v>
      </c>
      <c r="O412" s="180" t="n">
        <f aca="false">SUM(O414:O415)</f>
        <v>0</v>
      </c>
      <c r="P412" s="291" t="n">
        <f aca="false">M412-J412</f>
        <v>0</v>
      </c>
      <c r="Q412" s="291" t="n">
        <f aca="false">N412-K412</f>
        <v>0</v>
      </c>
      <c r="R412" s="291" t="n">
        <f aca="false">O412-L412</f>
        <v>0</v>
      </c>
      <c r="S412" s="337" t="n">
        <f aca="false">SUM(T412:U412)</f>
        <v>6000</v>
      </c>
      <c r="T412" s="180" t="n">
        <v>6000</v>
      </c>
      <c r="U412" s="180" t="n">
        <f aca="false">SUM(U414:U415)</f>
        <v>0</v>
      </c>
      <c r="V412" s="337" t="n">
        <f aca="false">SUM(W412:X412)</f>
        <v>6000</v>
      </c>
      <c r="W412" s="180" t="n">
        <v>6000</v>
      </c>
      <c r="X412" s="180" t="n">
        <f aca="false">SUM(X414:X415)</f>
        <v>0</v>
      </c>
      <c r="Y412" s="307"/>
    </row>
    <row r="413" customFormat="false" ht="19.5" hidden="false" customHeight="true" outlineLevel="0" collapsed="false">
      <c r="A413" s="317"/>
      <c r="B413" s="348"/>
      <c r="C413" s="318"/>
      <c r="D413" s="319"/>
      <c r="E413" s="303" t="s">
        <v>1057</v>
      </c>
      <c r="F413" s="304"/>
      <c r="G413" s="337"/>
      <c r="H413" s="180"/>
      <c r="I413" s="338"/>
      <c r="J413" s="337"/>
      <c r="K413" s="180"/>
      <c r="L413" s="338"/>
      <c r="M413" s="337" t="n">
        <f aca="false">SUM(N413:O413)</f>
        <v>0</v>
      </c>
      <c r="N413" s="180"/>
      <c r="O413" s="338"/>
      <c r="P413" s="291"/>
      <c r="Q413" s="291"/>
      <c r="R413" s="291"/>
      <c r="S413" s="337" t="n">
        <f aca="false">SUM(T413:U413)</f>
        <v>0</v>
      </c>
      <c r="T413" s="180"/>
      <c r="U413" s="338"/>
      <c r="V413" s="337" t="n">
        <f aca="false">SUM(W413:X413)</f>
        <v>0</v>
      </c>
      <c r="W413" s="180"/>
      <c r="X413" s="338"/>
      <c r="Y413" s="307"/>
    </row>
    <row r="414" customFormat="false" ht="19.5" hidden="false" customHeight="true" outlineLevel="0" collapsed="false">
      <c r="A414" s="317"/>
      <c r="B414" s="348"/>
      <c r="C414" s="318"/>
      <c r="D414" s="319"/>
      <c r="E414" s="352" t="s">
        <v>1058</v>
      </c>
      <c r="F414" s="379"/>
      <c r="G414" s="337" t="n">
        <f aca="false">SUM(H414:I414)</f>
        <v>5500</v>
      </c>
      <c r="H414" s="326" t="n">
        <v>5500</v>
      </c>
      <c r="I414" s="340"/>
      <c r="J414" s="337" t="n">
        <f aca="false">SUM(K414:L414)</f>
        <v>6000</v>
      </c>
      <c r="K414" s="326" t="n">
        <v>6000</v>
      </c>
      <c r="L414" s="340"/>
      <c r="M414" s="337" t="n">
        <f aca="false">SUM(N414:O414)</f>
        <v>0</v>
      </c>
      <c r="N414" s="326"/>
      <c r="O414" s="340"/>
      <c r="P414" s="291" t="n">
        <f aca="false">M414-J414</f>
        <v>-6000</v>
      </c>
      <c r="Q414" s="291" t="n">
        <f aca="false">N414-K414</f>
        <v>-6000</v>
      </c>
      <c r="R414" s="291" t="n">
        <f aca="false">O414-L414</f>
        <v>0</v>
      </c>
      <c r="S414" s="337" t="n">
        <f aca="false">SUM(T414:U414)</f>
        <v>0</v>
      </c>
      <c r="T414" s="326"/>
      <c r="U414" s="340"/>
      <c r="V414" s="337" t="n">
        <f aca="false">SUM(W414:X414)</f>
        <v>0</v>
      </c>
      <c r="W414" s="326"/>
      <c r="X414" s="340"/>
      <c r="Y414" s="307"/>
    </row>
    <row r="415" customFormat="false" ht="19.5" hidden="false" customHeight="true" outlineLevel="0" collapsed="false">
      <c r="A415" s="317"/>
      <c r="B415" s="348"/>
      <c r="C415" s="318"/>
      <c r="D415" s="319"/>
      <c r="E415" s="352" t="s">
        <v>1059</v>
      </c>
      <c r="F415" s="379"/>
      <c r="G415" s="337" t="n">
        <f aca="false">SUM(H415:I415)</f>
        <v>0</v>
      </c>
      <c r="H415" s="326"/>
      <c r="I415" s="340"/>
      <c r="J415" s="337" t="n">
        <f aca="false">SUM(K415:L415)</f>
        <v>0</v>
      </c>
      <c r="K415" s="326"/>
      <c r="L415" s="340"/>
      <c r="M415" s="337" t="n">
        <f aca="false">SUM(N415:O415)</f>
        <v>0</v>
      </c>
      <c r="N415" s="326"/>
      <c r="O415" s="340"/>
      <c r="P415" s="291" t="n">
        <f aca="false">M415-J415</f>
        <v>0</v>
      </c>
      <c r="Q415" s="291" t="n">
        <f aca="false">N415-K415</f>
        <v>0</v>
      </c>
      <c r="R415" s="291" t="n">
        <f aca="false">O415-L415</f>
        <v>0</v>
      </c>
      <c r="S415" s="337" t="n">
        <f aca="false">SUM(T415:U415)</f>
        <v>0</v>
      </c>
      <c r="T415" s="326"/>
      <c r="U415" s="340"/>
      <c r="V415" s="337" t="n">
        <f aca="false">SUM(W415:X415)</f>
        <v>0</v>
      </c>
      <c r="W415" s="326"/>
      <c r="X415" s="340"/>
      <c r="Y415" s="307"/>
    </row>
    <row r="416" customFormat="false" ht="19.5" hidden="false" customHeight="true" outlineLevel="0" collapsed="false">
      <c r="A416" s="317"/>
      <c r="B416" s="348"/>
      <c r="C416" s="318"/>
      <c r="D416" s="319"/>
      <c r="E416" s="352" t="s">
        <v>1060</v>
      </c>
      <c r="F416" s="379" t="n">
        <v>4511</v>
      </c>
      <c r="G416" s="337"/>
      <c r="H416" s="326" t="n">
        <v>23000</v>
      </c>
      <c r="I416" s="340"/>
      <c r="J416" s="337" t="n">
        <f aca="false">SUM(K416:L416)</f>
        <v>26000</v>
      </c>
      <c r="K416" s="326" t="n">
        <v>26000</v>
      </c>
      <c r="L416" s="340"/>
      <c r="M416" s="337" t="n">
        <f aca="false">SUM(N416:O416)</f>
        <v>25530</v>
      </c>
      <c r="N416" s="326" t="n">
        <v>25530</v>
      </c>
      <c r="O416" s="340"/>
      <c r="P416" s="291"/>
      <c r="Q416" s="291"/>
      <c r="R416" s="291"/>
      <c r="S416" s="337" t="n">
        <f aca="false">SUM(T416:U416)</f>
        <v>26000</v>
      </c>
      <c r="T416" s="326" t="n">
        <v>26000</v>
      </c>
      <c r="U416" s="340"/>
      <c r="V416" s="337" t="n">
        <f aca="false">SUM(W416:X416)</f>
        <v>26000</v>
      </c>
      <c r="W416" s="326" t="n">
        <v>26000</v>
      </c>
      <c r="X416" s="340"/>
      <c r="Y416" s="307"/>
    </row>
    <row r="417" customFormat="false" ht="19.5" hidden="false" customHeight="true" outlineLevel="0" collapsed="false">
      <c r="A417" s="317"/>
      <c r="B417" s="348"/>
      <c r="C417" s="318"/>
      <c r="D417" s="319"/>
      <c r="E417" s="352"/>
      <c r="F417" s="379" t="n">
        <v>4261</v>
      </c>
      <c r="G417" s="337"/>
      <c r="H417" s="326" t="n">
        <v>1019.8</v>
      </c>
      <c r="I417" s="340"/>
      <c r="J417" s="337" t="n">
        <f aca="false">SUM(K417:L417)</f>
        <v>0</v>
      </c>
      <c r="K417" s="326"/>
      <c r="L417" s="340"/>
      <c r="M417" s="337" t="n">
        <f aca="false">SUM(N417:O417)</f>
        <v>0</v>
      </c>
      <c r="N417" s="326"/>
      <c r="O417" s="340"/>
      <c r="P417" s="291"/>
      <c r="Q417" s="291"/>
      <c r="R417" s="291"/>
      <c r="S417" s="337" t="n">
        <f aca="false">SUM(T417:U417)</f>
        <v>0</v>
      </c>
      <c r="T417" s="326"/>
      <c r="U417" s="340"/>
      <c r="V417" s="337" t="n">
        <f aca="false">SUM(W417:X417)</f>
        <v>0</v>
      </c>
      <c r="W417" s="326"/>
      <c r="X417" s="340"/>
      <c r="Y417" s="307"/>
    </row>
    <row r="418" customFormat="false" ht="19.5" hidden="false" customHeight="true" outlineLevel="0" collapsed="false">
      <c r="A418" s="317"/>
      <c r="B418" s="348"/>
      <c r="C418" s="318"/>
      <c r="D418" s="319"/>
      <c r="E418" s="352"/>
      <c r="F418" s="379" t="n">
        <v>5113</v>
      </c>
      <c r="G418" s="337"/>
      <c r="H418" s="326"/>
      <c r="I418" s="340" t="n">
        <v>3995.5</v>
      </c>
      <c r="J418" s="337" t="n">
        <f aca="false">SUM(K418:L418)</f>
        <v>0</v>
      </c>
      <c r="K418" s="326"/>
      <c r="L418" s="340"/>
      <c r="M418" s="337" t="n">
        <f aca="false">SUM(N418:O418)</f>
        <v>0</v>
      </c>
      <c r="N418" s="326"/>
      <c r="O418" s="340"/>
      <c r="P418" s="291"/>
      <c r="Q418" s="291"/>
      <c r="R418" s="291"/>
      <c r="S418" s="337" t="n">
        <f aca="false">SUM(T418:U418)</f>
        <v>0</v>
      </c>
      <c r="T418" s="326"/>
      <c r="U418" s="340"/>
      <c r="V418" s="337" t="n">
        <f aca="false">SUM(W418:X418)</f>
        <v>0</v>
      </c>
      <c r="W418" s="326"/>
      <c r="X418" s="340"/>
      <c r="Y418" s="307"/>
    </row>
    <row r="419" customFormat="false" ht="18" hidden="false" customHeight="true" outlineLevel="0" collapsed="false">
      <c r="A419" s="317" t="n">
        <v>2912</v>
      </c>
      <c r="B419" s="348" t="s">
        <v>1053</v>
      </c>
      <c r="C419" s="318" t="n">
        <v>1</v>
      </c>
      <c r="D419" s="319" t="n">
        <v>2</v>
      </c>
      <c r="E419" s="303" t="s">
        <v>1061</v>
      </c>
      <c r="F419" s="304"/>
      <c r="G419" s="337" t="n">
        <f aca="false">H419+I419</f>
        <v>184.1</v>
      </c>
      <c r="H419" s="326" t="n">
        <f aca="false">H420</f>
        <v>184.1</v>
      </c>
      <c r="I419" s="326" t="n">
        <f aca="false">I420</f>
        <v>0</v>
      </c>
      <c r="J419" s="337" t="n">
        <f aca="false">K419+L419</f>
        <v>500</v>
      </c>
      <c r="K419" s="326" t="n">
        <f aca="false">K420</f>
        <v>500</v>
      </c>
      <c r="L419" s="327" t="n">
        <f aca="false">L420</f>
        <v>0</v>
      </c>
      <c r="M419" s="337" t="n">
        <f aca="false">N419+O419</f>
        <v>700</v>
      </c>
      <c r="N419" s="326" t="n">
        <f aca="false">N420</f>
        <v>700</v>
      </c>
      <c r="O419" s="327" t="n">
        <f aca="false">O420</f>
        <v>0</v>
      </c>
      <c r="P419" s="291" t="n">
        <f aca="false">M419-J419</f>
        <v>200</v>
      </c>
      <c r="Q419" s="291" t="n">
        <f aca="false">N419-K419</f>
        <v>200</v>
      </c>
      <c r="R419" s="291" t="n">
        <f aca="false">O419-L419</f>
        <v>0</v>
      </c>
      <c r="S419" s="337" t="n">
        <f aca="false">T419+U419</f>
        <v>700</v>
      </c>
      <c r="T419" s="326" t="n">
        <f aca="false">T420</f>
        <v>700</v>
      </c>
      <c r="U419" s="327" t="n">
        <f aca="false">U420</f>
        <v>0</v>
      </c>
      <c r="V419" s="337" t="n">
        <f aca="false">W419+X419</f>
        <v>700</v>
      </c>
      <c r="W419" s="326" t="n">
        <f aca="false">W420</f>
        <v>700</v>
      </c>
      <c r="X419" s="327" t="n">
        <f aca="false">X420</f>
        <v>0</v>
      </c>
      <c r="Y419" s="307"/>
    </row>
    <row r="420" customFormat="false" ht="18" hidden="false" customHeight="true" outlineLevel="0" collapsed="false">
      <c r="A420" s="317"/>
      <c r="B420" s="348"/>
      <c r="C420" s="318"/>
      <c r="D420" s="319"/>
      <c r="E420" s="303" t="s">
        <v>842</v>
      </c>
      <c r="F420" s="304" t="n">
        <v>4269</v>
      </c>
      <c r="G420" s="337" t="n">
        <f aca="false">H420+I420</f>
        <v>184.1</v>
      </c>
      <c r="H420" s="326" t="n">
        <v>184.1</v>
      </c>
      <c r="I420" s="327"/>
      <c r="J420" s="337" t="n">
        <f aca="false">K420+L420</f>
        <v>500</v>
      </c>
      <c r="K420" s="326" t="n">
        <v>500</v>
      </c>
      <c r="L420" s="327"/>
      <c r="M420" s="337" t="n">
        <f aca="false">SUM(N420:O420)</f>
        <v>700</v>
      </c>
      <c r="N420" s="326" t="n">
        <v>700</v>
      </c>
      <c r="O420" s="327"/>
      <c r="P420" s="291"/>
      <c r="Q420" s="291"/>
      <c r="R420" s="291"/>
      <c r="S420" s="337" t="n">
        <f aca="false">SUM(T420:U420)</f>
        <v>700</v>
      </c>
      <c r="T420" s="326" t="n">
        <v>700</v>
      </c>
      <c r="U420" s="327"/>
      <c r="V420" s="337" t="n">
        <f aca="false">SUM(W420:X420)</f>
        <v>700</v>
      </c>
      <c r="W420" s="326" t="n">
        <v>700</v>
      </c>
      <c r="X420" s="327"/>
      <c r="Y420" s="307"/>
    </row>
    <row r="421" customFormat="false" ht="16.5" hidden="false" customHeight="true" outlineLevel="0" collapsed="false">
      <c r="A421" s="308" t="n">
        <v>2920</v>
      </c>
      <c r="B421" s="350" t="s">
        <v>1053</v>
      </c>
      <c r="C421" s="310" t="n">
        <v>2</v>
      </c>
      <c r="D421" s="311" t="n">
        <v>0</v>
      </c>
      <c r="E421" s="312" t="s">
        <v>1062</v>
      </c>
      <c r="F421" s="288"/>
      <c r="G421" s="313" t="n">
        <f aca="false">G423+G427</f>
        <v>0</v>
      </c>
      <c r="H421" s="314" t="n">
        <f aca="false">H423+H427</f>
        <v>0</v>
      </c>
      <c r="I421" s="349" t="n">
        <f aca="false">I423+I427</f>
        <v>0</v>
      </c>
      <c r="J421" s="313" t="n">
        <f aca="false">J423+J427</f>
        <v>2150</v>
      </c>
      <c r="K421" s="314" t="n">
        <f aca="false">K423+K427</f>
        <v>850</v>
      </c>
      <c r="L421" s="349" t="n">
        <f aca="false">L423+L427</f>
        <v>1300</v>
      </c>
      <c r="M421" s="313" t="n">
        <f aca="false">M423+M427</f>
        <v>900</v>
      </c>
      <c r="N421" s="314" t="n">
        <f aca="false">N423+N427</f>
        <v>900</v>
      </c>
      <c r="O421" s="349" t="n">
        <f aca="false">O423+O427</f>
        <v>0</v>
      </c>
      <c r="P421" s="291" t="n">
        <f aca="false">M421-J421</f>
        <v>-1250</v>
      </c>
      <c r="Q421" s="291" t="n">
        <f aca="false">N421-K421</f>
        <v>50</v>
      </c>
      <c r="R421" s="291" t="n">
        <f aca="false">O421-L421</f>
        <v>-1300</v>
      </c>
      <c r="S421" s="313" t="n">
        <f aca="false">S423+S427</f>
        <v>900</v>
      </c>
      <c r="T421" s="314" t="n">
        <f aca="false">T423+T427</f>
        <v>900</v>
      </c>
      <c r="U421" s="349" t="n">
        <f aca="false">U423+U427</f>
        <v>0</v>
      </c>
      <c r="V421" s="313" t="n">
        <f aca="false">V423+V427</f>
        <v>900</v>
      </c>
      <c r="W421" s="314" t="n">
        <f aca="false">W423+W427</f>
        <v>900</v>
      </c>
      <c r="X421" s="349" t="n">
        <f aca="false">X423+X427</f>
        <v>0</v>
      </c>
      <c r="Y421" s="307"/>
    </row>
    <row r="422" s="316" customFormat="true" ht="18.75" hidden="false" customHeight="true" outlineLevel="0" collapsed="false">
      <c r="A422" s="317"/>
      <c r="B422" s="295"/>
      <c r="C422" s="318"/>
      <c r="D422" s="319"/>
      <c r="E422" s="303" t="s">
        <v>760</v>
      </c>
      <c r="F422" s="304"/>
      <c r="G422" s="305"/>
      <c r="H422" s="164"/>
      <c r="I422" s="306"/>
      <c r="J422" s="305"/>
      <c r="K422" s="164"/>
      <c r="L422" s="306"/>
      <c r="M422" s="305"/>
      <c r="N422" s="164"/>
      <c r="O422" s="306"/>
      <c r="P422" s="291"/>
      <c r="Q422" s="291"/>
      <c r="R422" s="291"/>
      <c r="S422" s="305"/>
      <c r="T422" s="164"/>
      <c r="U422" s="306"/>
      <c r="V422" s="305"/>
      <c r="W422" s="164"/>
      <c r="X422" s="306"/>
      <c r="Y422" s="315"/>
    </row>
    <row r="423" customFormat="false" ht="17.25" hidden="false" customHeight="true" outlineLevel="0" collapsed="false">
      <c r="A423" s="317" t="n">
        <v>2921</v>
      </c>
      <c r="B423" s="348" t="s">
        <v>1053</v>
      </c>
      <c r="C423" s="318" t="n">
        <v>2</v>
      </c>
      <c r="D423" s="319" t="n">
        <v>1</v>
      </c>
      <c r="E423" s="303" t="s">
        <v>1063</v>
      </c>
      <c r="F423" s="304"/>
      <c r="G423" s="337" t="n">
        <f aca="false">SUM(H423:I423)</f>
        <v>0</v>
      </c>
      <c r="H423" s="180"/>
      <c r="I423" s="339"/>
      <c r="J423" s="337" t="n">
        <f aca="false">SUM(K423:L423)</f>
        <v>2150</v>
      </c>
      <c r="K423" s="180" t="n">
        <f aca="false">K424+K425+K426</f>
        <v>850</v>
      </c>
      <c r="L423" s="339" t="n">
        <f aca="false">L424+L425+L426</f>
        <v>1300</v>
      </c>
      <c r="M423" s="337" t="n">
        <f aca="false">SUM(N423:O423)</f>
        <v>900</v>
      </c>
      <c r="N423" s="180" t="n">
        <f aca="false">N424+N425+N426</f>
        <v>900</v>
      </c>
      <c r="O423" s="339" t="n">
        <f aca="false">O424+O425+O426</f>
        <v>0</v>
      </c>
      <c r="P423" s="291" t="n">
        <f aca="false">M423-J423</f>
        <v>-1250</v>
      </c>
      <c r="Q423" s="291" t="n">
        <f aca="false">N423-K423</f>
        <v>50</v>
      </c>
      <c r="R423" s="291" t="n">
        <f aca="false">O423-L423</f>
        <v>-1300</v>
      </c>
      <c r="S423" s="337" t="n">
        <f aca="false">SUM(T423:U423)</f>
        <v>900</v>
      </c>
      <c r="T423" s="180" t="n">
        <f aca="false">T424+T425+T426</f>
        <v>900</v>
      </c>
      <c r="U423" s="339" t="n">
        <f aca="false">U424+U425+U426</f>
        <v>0</v>
      </c>
      <c r="V423" s="337" t="n">
        <f aca="false">SUM(W423:X423)</f>
        <v>900</v>
      </c>
      <c r="W423" s="180" t="n">
        <f aca="false">W424+W425+W426</f>
        <v>900</v>
      </c>
      <c r="X423" s="339" t="n">
        <f aca="false">X424+X425+X426</f>
        <v>0</v>
      </c>
      <c r="Y423" s="307"/>
    </row>
    <row r="424" customFormat="false" ht="27.75" hidden="false" customHeight="true" outlineLevel="0" collapsed="false">
      <c r="A424" s="317"/>
      <c r="B424" s="348"/>
      <c r="C424" s="318"/>
      <c r="D424" s="319"/>
      <c r="E424" s="303" t="s">
        <v>1064</v>
      </c>
      <c r="F424" s="304" t="n">
        <v>4264</v>
      </c>
      <c r="G424" s="337"/>
      <c r="H424" s="326"/>
      <c r="I424" s="327"/>
      <c r="J424" s="337" t="n">
        <f aca="false">SUM(K424:L424)</f>
        <v>450</v>
      </c>
      <c r="K424" s="326" t="n">
        <v>450</v>
      </c>
      <c r="L424" s="327"/>
      <c r="M424" s="337" t="n">
        <f aca="false">SUM(N424:O424)</f>
        <v>500</v>
      </c>
      <c r="N424" s="326" t="n">
        <v>500</v>
      </c>
      <c r="O424" s="327"/>
      <c r="P424" s="291"/>
      <c r="Q424" s="291"/>
      <c r="R424" s="291"/>
      <c r="S424" s="337" t="n">
        <f aca="false">SUM(T424:U424)</f>
        <v>500</v>
      </c>
      <c r="T424" s="326" t="n">
        <v>500</v>
      </c>
      <c r="U424" s="327"/>
      <c r="V424" s="337" t="n">
        <f aca="false">SUM(W424:X424)</f>
        <v>500</v>
      </c>
      <c r="W424" s="326" t="n">
        <v>500</v>
      </c>
      <c r="X424" s="327"/>
      <c r="Y424" s="307"/>
    </row>
    <row r="425" customFormat="false" ht="17.25" hidden="false" customHeight="true" outlineLevel="0" collapsed="false">
      <c r="A425" s="317"/>
      <c r="B425" s="348"/>
      <c r="C425" s="318"/>
      <c r="D425" s="319"/>
      <c r="E425" s="303" t="s">
        <v>842</v>
      </c>
      <c r="F425" s="304" t="n">
        <v>4269</v>
      </c>
      <c r="G425" s="337"/>
      <c r="H425" s="326"/>
      <c r="I425" s="327"/>
      <c r="J425" s="337" t="n">
        <f aca="false">SUM(K425:L425)</f>
        <v>400</v>
      </c>
      <c r="K425" s="326" t="n">
        <v>400</v>
      </c>
      <c r="L425" s="327"/>
      <c r="M425" s="337" t="n">
        <f aca="false">SUM(N425:O425)</f>
        <v>400</v>
      </c>
      <c r="N425" s="326" t="n">
        <v>400</v>
      </c>
      <c r="O425" s="327"/>
      <c r="P425" s="291"/>
      <c r="Q425" s="291"/>
      <c r="R425" s="291"/>
      <c r="S425" s="337" t="n">
        <f aca="false">SUM(T425:U425)</f>
        <v>400</v>
      </c>
      <c r="T425" s="326" t="n">
        <v>400</v>
      </c>
      <c r="U425" s="327"/>
      <c r="V425" s="337" t="n">
        <f aca="false">SUM(W425:X425)</f>
        <v>400</v>
      </c>
      <c r="W425" s="326" t="n">
        <v>400</v>
      </c>
      <c r="X425" s="327"/>
      <c r="Y425" s="307"/>
    </row>
    <row r="426" customFormat="false" ht="17.25" hidden="false" customHeight="true" outlineLevel="0" collapsed="false">
      <c r="A426" s="317"/>
      <c r="B426" s="348"/>
      <c r="C426" s="318"/>
      <c r="D426" s="319"/>
      <c r="E426" s="303" t="s">
        <v>828</v>
      </c>
      <c r="F426" s="304" t="n">
        <v>5134</v>
      </c>
      <c r="G426" s="337"/>
      <c r="H426" s="326"/>
      <c r="I426" s="327"/>
      <c r="J426" s="337" t="n">
        <f aca="false">SUM(K426:L426)</f>
        <v>1300</v>
      </c>
      <c r="K426" s="326"/>
      <c r="L426" s="327" t="n">
        <v>1300</v>
      </c>
      <c r="M426" s="337" t="n">
        <f aca="false">SUM(N426:O426)</f>
        <v>0</v>
      </c>
      <c r="N426" s="326"/>
      <c r="O426" s="327"/>
      <c r="P426" s="291"/>
      <c r="Q426" s="291"/>
      <c r="R426" s="291"/>
      <c r="S426" s="337" t="n">
        <f aca="false">SUM(T426:U426)</f>
        <v>0</v>
      </c>
      <c r="T426" s="326"/>
      <c r="U426" s="327"/>
      <c r="V426" s="337" t="n">
        <f aca="false">SUM(W426:X426)</f>
        <v>0</v>
      </c>
      <c r="W426" s="326"/>
      <c r="X426" s="327"/>
      <c r="Y426" s="307"/>
    </row>
    <row r="427" customFormat="false" ht="30.75" hidden="false" customHeight="true" outlineLevel="0" collapsed="false">
      <c r="A427" s="317" t="n">
        <v>2922</v>
      </c>
      <c r="B427" s="348" t="s">
        <v>1053</v>
      </c>
      <c r="C427" s="318" t="n">
        <v>2</v>
      </c>
      <c r="D427" s="319" t="n">
        <v>2</v>
      </c>
      <c r="E427" s="303" t="s">
        <v>1065</v>
      </c>
      <c r="F427" s="304"/>
      <c r="G427" s="337" t="n">
        <f aca="false">SUM(H427:I427)</f>
        <v>0</v>
      </c>
      <c r="H427" s="326"/>
      <c r="I427" s="327"/>
      <c r="J427" s="337" t="n">
        <f aca="false">SUM(K427:L427)</f>
        <v>0</v>
      </c>
      <c r="K427" s="326"/>
      <c r="L427" s="327"/>
      <c r="M427" s="337" t="n">
        <f aca="false">SUM(N427:O427)</f>
        <v>0</v>
      </c>
      <c r="N427" s="326"/>
      <c r="O427" s="327"/>
      <c r="P427" s="291" t="n">
        <f aca="false">M427-J427</f>
        <v>0</v>
      </c>
      <c r="Q427" s="291" t="n">
        <f aca="false">N427-K427</f>
        <v>0</v>
      </c>
      <c r="R427" s="291" t="n">
        <f aca="false">O427-L427</f>
        <v>0</v>
      </c>
      <c r="S427" s="337" t="n">
        <f aca="false">SUM(T427:U427)</f>
        <v>0</v>
      </c>
      <c r="T427" s="326"/>
      <c r="U427" s="327"/>
      <c r="V427" s="337" t="n">
        <f aca="false">SUM(W427:X427)</f>
        <v>0</v>
      </c>
      <c r="W427" s="326"/>
      <c r="X427" s="327"/>
      <c r="Y427" s="307"/>
    </row>
    <row r="428" customFormat="false" ht="36.75" hidden="false" customHeight="true" outlineLevel="0" collapsed="false">
      <c r="A428" s="308" t="n">
        <v>2930</v>
      </c>
      <c r="B428" s="350" t="s">
        <v>1053</v>
      </c>
      <c r="C428" s="310" t="n">
        <v>3</v>
      </c>
      <c r="D428" s="311" t="n">
        <v>0</v>
      </c>
      <c r="E428" s="312" t="s">
        <v>1066</v>
      </c>
      <c r="F428" s="288"/>
      <c r="G428" s="313" t="n">
        <f aca="false">SUM(G430:G431)</f>
        <v>0</v>
      </c>
      <c r="H428" s="314" t="n">
        <f aca="false">SUM(H430:H431)</f>
        <v>0</v>
      </c>
      <c r="I428" s="336" t="n">
        <f aca="false">SUM(I430:I431)</f>
        <v>0</v>
      </c>
      <c r="J428" s="313" t="n">
        <f aca="false">SUM(J430:J431)</f>
        <v>0</v>
      </c>
      <c r="K428" s="314" t="n">
        <f aca="false">SUM(K430:K431)</f>
        <v>0</v>
      </c>
      <c r="L428" s="336" t="n">
        <f aca="false">SUM(L430:L431)</f>
        <v>0</v>
      </c>
      <c r="M428" s="313" t="n">
        <f aca="false">SUM(M430:M431)</f>
        <v>0</v>
      </c>
      <c r="N428" s="314" t="n">
        <f aca="false">SUM(N430:N431)</f>
        <v>0</v>
      </c>
      <c r="O428" s="336" t="n">
        <f aca="false">SUM(O430:O431)</f>
        <v>0</v>
      </c>
      <c r="P428" s="291" t="n">
        <f aca="false">M428-J428</f>
        <v>0</v>
      </c>
      <c r="Q428" s="291" t="n">
        <f aca="false">N428-K428</f>
        <v>0</v>
      </c>
      <c r="R428" s="291" t="n">
        <f aca="false">O428-L428</f>
        <v>0</v>
      </c>
      <c r="S428" s="313" t="n">
        <f aca="false">SUM(S430:S431)</f>
        <v>0</v>
      </c>
      <c r="T428" s="314" t="n">
        <f aca="false">SUM(T430:T431)</f>
        <v>0</v>
      </c>
      <c r="U428" s="336" t="n">
        <f aca="false">SUM(U430:U431)</f>
        <v>0</v>
      </c>
      <c r="V428" s="313" t="n">
        <f aca="false">SUM(V430:V431)</f>
        <v>0</v>
      </c>
      <c r="W428" s="314" t="n">
        <f aca="false">SUM(W430:W431)</f>
        <v>0</v>
      </c>
      <c r="X428" s="336" t="n">
        <f aca="false">SUM(X430:X431)</f>
        <v>0</v>
      </c>
      <c r="Y428" s="307"/>
    </row>
    <row r="429" s="316" customFormat="true" ht="19.5" hidden="false" customHeight="true" outlineLevel="0" collapsed="false">
      <c r="A429" s="317"/>
      <c r="B429" s="295"/>
      <c r="C429" s="318"/>
      <c r="D429" s="319"/>
      <c r="E429" s="303" t="s">
        <v>760</v>
      </c>
      <c r="F429" s="304"/>
      <c r="G429" s="305"/>
      <c r="H429" s="164"/>
      <c r="I429" s="306"/>
      <c r="J429" s="305"/>
      <c r="K429" s="164"/>
      <c r="L429" s="306"/>
      <c r="M429" s="305"/>
      <c r="N429" s="164"/>
      <c r="O429" s="306"/>
      <c r="P429" s="291"/>
      <c r="Q429" s="291"/>
      <c r="R429" s="291"/>
      <c r="S429" s="305"/>
      <c r="T429" s="164"/>
      <c r="U429" s="306"/>
      <c r="V429" s="305"/>
      <c r="W429" s="164"/>
      <c r="X429" s="306"/>
      <c r="Y429" s="315"/>
    </row>
    <row r="430" customFormat="false" ht="25.5" hidden="false" customHeight="true" outlineLevel="0" collapsed="false">
      <c r="A430" s="317" t="n">
        <v>2931</v>
      </c>
      <c r="B430" s="348" t="s">
        <v>1053</v>
      </c>
      <c r="C430" s="318" t="n">
        <v>3</v>
      </c>
      <c r="D430" s="319" t="n">
        <v>1</v>
      </c>
      <c r="E430" s="303" t="s">
        <v>1067</v>
      </c>
      <c r="F430" s="304"/>
      <c r="G430" s="337" t="n">
        <f aca="false">SUM(H430:I430)</f>
        <v>0</v>
      </c>
      <c r="H430" s="180"/>
      <c r="I430" s="338"/>
      <c r="J430" s="337" t="n">
        <f aca="false">SUM(K430:L430)</f>
        <v>0</v>
      </c>
      <c r="K430" s="180"/>
      <c r="L430" s="338"/>
      <c r="M430" s="337" t="n">
        <f aca="false">SUM(N430:O430)</f>
        <v>0</v>
      </c>
      <c r="N430" s="180"/>
      <c r="O430" s="338"/>
      <c r="P430" s="291" t="n">
        <f aca="false">M430-J430</f>
        <v>0</v>
      </c>
      <c r="Q430" s="291" t="n">
        <f aca="false">N430-K430</f>
        <v>0</v>
      </c>
      <c r="R430" s="291" t="n">
        <f aca="false">O430-L430</f>
        <v>0</v>
      </c>
      <c r="S430" s="337" t="n">
        <f aca="false">SUM(T430:U430)</f>
        <v>0</v>
      </c>
      <c r="T430" s="180"/>
      <c r="U430" s="338"/>
      <c r="V430" s="337" t="n">
        <f aca="false">SUM(W430:X430)</f>
        <v>0</v>
      </c>
      <c r="W430" s="180"/>
      <c r="X430" s="338"/>
      <c r="Y430" s="307"/>
    </row>
    <row r="431" customFormat="false" ht="18.75" hidden="false" customHeight="true" outlineLevel="0" collapsed="false">
      <c r="A431" s="317" t="n">
        <v>2932</v>
      </c>
      <c r="B431" s="348" t="s">
        <v>1053</v>
      </c>
      <c r="C431" s="318" t="n">
        <v>3</v>
      </c>
      <c r="D431" s="319" t="n">
        <v>2</v>
      </c>
      <c r="E431" s="303" t="s">
        <v>1068</v>
      </c>
      <c r="F431" s="304"/>
      <c r="G431" s="337" t="n">
        <f aca="false">SUM(H431:I431)</f>
        <v>0</v>
      </c>
      <c r="H431" s="326"/>
      <c r="I431" s="327"/>
      <c r="J431" s="337" t="n">
        <f aca="false">SUM(K431:L431)</f>
        <v>0</v>
      </c>
      <c r="K431" s="326"/>
      <c r="L431" s="327"/>
      <c r="M431" s="337" t="n">
        <f aca="false">SUM(N431:O431)</f>
        <v>0</v>
      </c>
      <c r="N431" s="326"/>
      <c r="O431" s="327"/>
      <c r="P431" s="291" t="n">
        <f aca="false">M431-J431</f>
        <v>0</v>
      </c>
      <c r="Q431" s="291" t="n">
        <f aca="false">N431-K431</f>
        <v>0</v>
      </c>
      <c r="R431" s="291" t="n">
        <f aca="false">O431-L431</f>
        <v>0</v>
      </c>
      <c r="S431" s="337" t="n">
        <f aca="false">SUM(T431:U431)</f>
        <v>0</v>
      </c>
      <c r="T431" s="326"/>
      <c r="U431" s="327"/>
      <c r="V431" s="337" t="n">
        <f aca="false">SUM(W431:X431)</f>
        <v>0</v>
      </c>
      <c r="W431" s="326"/>
      <c r="X431" s="327"/>
      <c r="Y431" s="307"/>
    </row>
    <row r="432" customFormat="false" ht="16.5" hidden="false" customHeight="true" outlineLevel="0" collapsed="false">
      <c r="A432" s="308" t="n">
        <v>2940</v>
      </c>
      <c r="B432" s="350" t="s">
        <v>1053</v>
      </c>
      <c r="C432" s="310" t="n">
        <v>4</v>
      </c>
      <c r="D432" s="311" t="n">
        <v>0</v>
      </c>
      <c r="E432" s="312" t="s">
        <v>1069</v>
      </c>
      <c r="F432" s="288"/>
      <c r="G432" s="313" t="n">
        <f aca="false">G434</f>
        <v>0</v>
      </c>
      <c r="H432" s="314" t="n">
        <f aca="false">SUM(H434:H435)</f>
        <v>0</v>
      </c>
      <c r="I432" s="314" t="n">
        <f aca="false">SUM(I434:I435)</f>
        <v>0</v>
      </c>
      <c r="J432" s="313" t="n">
        <f aca="false">J434</f>
        <v>0</v>
      </c>
      <c r="K432" s="314" t="n">
        <f aca="false">SUM(K434:K435)</f>
        <v>0</v>
      </c>
      <c r="L432" s="314" t="n">
        <f aca="false">SUM(L434:L435)</f>
        <v>0</v>
      </c>
      <c r="M432" s="313" t="n">
        <f aca="false">M434</f>
        <v>0</v>
      </c>
      <c r="N432" s="314" t="n">
        <f aca="false">SUM(N434:N435)</f>
        <v>0</v>
      </c>
      <c r="O432" s="314" t="n">
        <f aca="false">SUM(O434:O435)</f>
        <v>0</v>
      </c>
      <c r="P432" s="291" t="n">
        <f aca="false">M432-J432</f>
        <v>0</v>
      </c>
      <c r="Q432" s="291" t="n">
        <f aca="false">N432-K432</f>
        <v>0</v>
      </c>
      <c r="R432" s="291" t="n">
        <f aca="false">O432-L432</f>
        <v>0</v>
      </c>
      <c r="S432" s="313" t="n">
        <f aca="false">S434</f>
        <v>0</v>
      </c>
      <c r="T432" s="314" t="n">
        <f aca="false">SUM(T434:T435)</f>
        <v>0</v>
      </c>
      <c r="U432" s="314" t="n">
        <f aca="false">SUM(U434:U435)</f>
        <v>0</v>
      </c>
      <c r="V432" s="313" t="n">
        <f aca="false">V434</f>
        <v>0</v>
      </c>
      <c r="W432" s="314" t="n">
        <f aca="false">SUM(W434:W435)</f>
        <v>0</v>
      </c>
      <c r="X432" s="314" t="n">
        <f aca="false">SUM(X434:X435)</f>
        <v>0</v>
      </c>
      <c r="Y432" s="307"/>
    </row>
    <row r="433" s="316" customFormat="true" ht="18.75" hidden="false" customHeight="true" outlineLevel="0" collapsed="false">
      <c r="A433" s="317"/>
      <c r="B433" s="295"/>
      <c r="C433" s="318"/>
      <c r="D433" s="319"/>
      <c r="E433" s="303" t="s">
        <v>760</v>
      </c>
      <c r="F433" s="304"/>
      <c r="G433" s="305"/>
      <c r="H433" s="164"/>
      <c r="I433" s="306"/>
      <c r="J433" s="305"/>
      <c r="K433" s="164"/>
      <c r="L433" s="306"/>
      <c r="M433" s="305"/>
      <c r="N433" s="164"/>
      <c r="O433" s="306"/>
      <c r="P433" s="291"/>
      <c r="Q433" s="291"/>
      <c r="R433" s="291"/>
      <c r="S433" s="305"/>
      <c r="T433" s="164"/>
      <c r="U433" s="306"/>
      <c r="V433" s="305"/>
      <c r="W433" s="164"/>
      <c r="X433" s="306"/>
      <c r="Y433" s="315"/>
    </row>
    <row r="434" customFormat="false" ht="24" hidden="false" customHeight="true" outlineLevel="0" collapsed="false">
      <c r="A434" s="317" t="n">
        <v>2941</v>
      </c>
      <c r="B434" s="348" t="s">
        <v>1053</v>
      </c>
      <c r="C434" s="318" t="n">
        <v>4</v>
      </c>
      <c r="D434" s="319" t="n">
        <v>1</v>
      </c>
      <c r="E434" s="303" t="s">
        <v>1070</v>
      </c>
      <c r="F434" s="304"/>
      <c r="G434" s="337" t="n">
        <f aca="false">SUM(H434:I434)</f>
        <v>0</v>
      </c>
      <c r="H434" s="180"/>
      <c r="I434" s="180"/>
      <c r="J434" s="337" t="n">
        <f aca="false">SUM(K434:L434)</f>
        <v>0</v>
      </c>
      <c r="K434" s="180"/>
      <c r="L434" s="339"/>
      <c r="M434" s="337" t="n">
        <f aca="false">SUM(N434:O434)</f>
        <v>0</v>
      </c>
      <c r="N434" s="180"/>
      <c r="O434" s="339"/>
      <c r="P434" s="291" t="n">
        <f aca="false">M434-J434</f>
        <v>0</v>
      </c>
      <c r="Q434" s="291" t="n">
        <f aca="false">N434-K434</f>
        <v>0</v>
      </c>
      <c r="R434" s="291" t="n">
        <f aca="false">O434-L434</f>
        <v>0</v>
      </c>
      <c r="S434" s="337" t="n">
        <f aca="false">SUM(T434:U434)</f>
        <v>0</v>
      </c>
      <c r="T434" s="180"/>
      <c r="U434" s="339"/>
      <c r="V434" s="337" t="n">
        <f aca="false">SUM(W434:X434)</f>
        <v>0</v>
      </c>
      <c r="W434" s="180"/>
      <c r="X434" s="339"/>
      <c r="Y434" s="307"/>
    </row>
    <row r="435" customFormat="false" ht="24" hidden="false" customHeight="true" outlineLevel="0" collapsed="false">
      <c r="A435" s="317" t="n">
        <v>2942</v>
      </c>
      <c r="B435" s="348" t="s">
        <v>1053</v>
      </c>
      <c r="C435" s="318" t="n">
        <v>4</v>
      </c>
      <c r="D435" s="319" t="n">
        <v>2</v>
      </c>
      <c r="E435" s="303" t="s">
        <v>1071</v>
      </c>
      <c r="F435" s="304"/>
      <c r="G435" s="337" t="n">
        <f aca="false">SUM(H435:I435)</f>
        <v>0</v>
      </c>
      <c r="H435" s="180"/>
      <c r="I435" s="180"/>
      <c r="J435" s="337" t="n">
        <f aca="false">SUM(K435:L435)</f>
        <v>0</v>
      </c>
      <c r="K435" s="180"/>
      <c r="L435" s="338"/>
      <c r="M435" s="337" t="n">
        <f aca="false">SUM(N435:O435)</f>
        <v>0</v>
      </c>
      <c r="N435" s="180"/>
      <c r="O435" s="338"/>
      <c r="P435" s="291" t="n">
        <f aca="false">M435-J435</f>
        <v>0</v>
      </c>
      <c r="Q435" s="291" t="n">
        <f aca="false">N435-K435</f>
        <v>0</v>
      </c>
      <c r="R435" s="291" t="n">
        <f aca="false">O435-L435</f>
        <v>0</v>
      </c>
      <c r="S435" s="337" t="n">
        <f aca="false">SUM(T435:U435)</f>
        <v>0</v>
      </c>
      <c r="T435" s="180"/>
      <c r="U435" s="338"/>
      <c r="V435" s="337" t="n">
        <f aca="false">SUM(W435:X435)</f>
        <v>0</v>
      </c>
      <c r="W435" s="180"/>
      <c r="X435" s="338"/>
      <c r="Y435" s="307"/>
    </row>
    <row r="436" customFormat="false" ht="27.75" hidden="false" customHeight="true" outlineLevel="0" collapsed="false">
      <c r="A436" s="308" t="n">
        <v>2950</v>
      </c>
      <c r="B436" s="350" t="s">
        <v>1053</v>
      </c>
      <c r="C436" s="310" t="n">
        <v>5</v>
      </c>
      <c r="D436" s="311" t="n">
        <v>0</v>
      </c>
      <c r="E436" s="312" t="s">
        <v>1072</v>
      </c>
      <c r="F436" s="288"/>
      <c r="G436" s="313" t="n">
        <f aca="false">SUM(G438,G444)</f>
        <v>11420</v>
      </c>
      <c r="H436" s="314" t="n">
        <f aca="false">H438+H444</f>
        <v>11420</v>
      </c>
      <c r="I436" s="314" t="n">
        <f aca="false">I438+I444</f>
        <v>0</v>
      </c>
      <c r="J436" s="313" t="n">
        <f aca="false">SUM(J438,J444)</f>
        <v>14320</v>
      </c>
      <c r="K436" s="314" t="n">
        <f aca="false">K438+K444</f>
        <v>14320</v>
      </c>
      <c r="L436" s="314" t="n">
        <f aca="false">L438+L444</f>
        <v>0</v>
      </c>
      <c r="M436" s="313" t="n">
        <f aca="false">SUM(M438,M444)</f>
        <v>14000</v>
      </c>
      <c r="N436" s="314" t="n">
        <f aca="false">N438+N444</f>
        <v>14000</v>
      </c>
      <c r="O436" s="314" t="n">
        <f aca="false">O438+O444</f>
        <v>0</v>
      </c>
      <c r="P436" s="291" t="n">
        <f aca="false">M436-J436</f>
        <v>-320</v>
      </c>
      <c r="Q436" s="291" t="n">
        <f aca="false">N436-K436</f>
        <v>-320</v>
      </c>
      <c r="R436" s="291" t="n">
        <f aca="false">O436-L436</f>
        <v>0</v>
      </c>
      <c r="S436" s="313" t="n">
        <f aca="false">SUM(S438,S444)</f>
        <v>16000</v>
      </c>
      <c r="T436" s="314" t="n">
        <f aca="false">T438+T444</f>
        <v>16000</v>
      </c>
      <c r="U436" s="314" t="n">
        <f aca="false">U438+U444</f>
        <v>0</v>
      </c>
      <c r="V436" s="313" t="n">
        <f aca="false">SUM(V438,V444)</f>
        <v>16000</v>
      </c>
      <c r="W436" s="314" t="n">
        <f aca="false">W438+W444</f>
        <v>16000</v>
      </c>
      <c r="X436" s="314" t="n">
        <f aca="false">X438+X444</f>
        <v>0</v>
      </c>
      <c r="Y436" s="307"/>
    </row>
    <row r="437" s="316" customFormat="true" ht="17.25" hidden="false" customHeight="true" outlineLevel="0" collapsed="false">
      <c r="A437" s="317"/>
      <c r="B437" s="295"/>
      <c r="C437" s="318"/>
      <c r="D437" s="319"/>
      <c r="E437" s="303" t="s">
        <v>760</v>
      </c>
      <c r="F437" s="304"/>
      <c r="G437" s="305"/>
      <c r="H437" s="164"/>
      <c r="I437" s="306"/>
      <c r="J437" s="305"/>
      <c r="K437" s="164"/>
      <c r="L437" s="306"/>
      <c r="M437" s="305"/>
      <c r="N437" s="164"/>
      <c r="O437" s="306"/>
      <c r="P437" s="291"/>
      <c r="Q437" s="291"/>
      <c r="R437" s="291"/>
      <c r="S437" s="305"/>
      <c r="T437" s="164"/>
      <c r="U437" s="306"/>
      <c r="V437" s="305"/>
      <c r="W437" s="164"/>
      <c r="X437" s="306"/>
      <c r="Y437" s="315"/>
    </row>
    <row r="438" customFormat="false" ht="16.5" hidden="false" customHeight="false" outlineLevel="0" collapsed="false">
      <c r="A438" s="317" t="n">
        <v>2951</v>
      </c>
      <c r="B438" s="348" t="s">
        <v>1053</v>
      </c>
      <c r="C438" s="318" t="n">
        <v>5</v>
      </c>
      <c r="D438" s="319" t="n">
        <v>1</v>
      </c>
      <c r="E438" s="352" t="s">
        <v>1073</v>
      </c>
      <c r="F438" s="379" t="n">
        <v>4637</v>
      </c>
      <c r="G438" s="337" t="n">
        <f aca="false">SUM(H438:I438)</f>
        <v>11420</v>
      </c>
      <c r="H438" s="180" t="n">
        <f aca="false">H439</f>
        <v>11420</v>
      </c>
      <c r="I438" s="339" t="n">
        <f aca="false">I439</f>
        <v>0</v>
      </c>
      <c r="J438" s="337" t="n">
        <f aca="false">SUM(K438:L438)</f>
        <v>14320</v>
      </c>
      <c r="K438" s="180" t="n">
        <f aca="false">K439</f>
        <v>14320</v>
      </c>
      <c r="L438" s="339" t="n">
        <f aca="false">L439</f>
        <v>0</v>
      </c>
      <c r="M438" s="337" t="n">
        <f aca="false">SUM(N438:O438)</f>
        <v>14000</v>
      </c>
      <c r="N438" s="180" t="n">
        <f aca="false">N439</f>
        <v>14000</v>
      </c>
      <c r="O438" s="339" t="n">
        <f aca="false">O439</f>
        <v>0</v>
      </c>
      <c r="P438" s="291" t="n">
        <f aca="false">M438-J438</f>
        <v>-320</v>
      </c>
      <c r="Q438" s="291" t="n">
        <f aca="false">N438-K438</f>
        <v>-320</v>
      </c>
      <c r="R438" s="291" t="n">
        <f aca="false">O438-L438</f>
        <v>0</v>
      </c>
      <c r="S438" s="337" t="n">
        <f aca="false">SUM(T438:U438)</f>
        <v>16000</v>
      </c>
      <c r="T438" s="180" t="n">
        <f aca="false">T439</f>
        <v>16000</v>
      </c>
      <c r="U438" s="339" t="n">
        <f aca="false">U439</f>
        <v>0</v>
      </c>
      <c r="V438" s="337" t="n">
        <f aca="false">SUM(W438:X438)</f>
        <v>16000</v>
      </c>
      <c r="W438" s="180" t="n">
        <f aca="false">W439</f>
        <v>16000</v>
      </c>
      <c r="X438" s="339" t="n">
        <f aca="false">X439</f>
        <v>0</v>
      </c>
      <c r="Y438" s="307"/>
    </row>
    <row r="439" customFormat="false" ht="40.5" hidden="false" customHeight="true" outlineLevel="0" collapsed="false">
      <c r="A439" s="317"/>
      <c r="B439" s="348"/>
      <c r="C439" s="318"/>
      <c r="D439" s="319"/>
      <c r="E439" s="364" t="s">
        <v>1074</v>
      </c>
      <c r="F439" s="353"/>
      <c r="G439" s="337" t="n">
        <f aca="false">SUM(H439:I439)</f>
        <v>11420</v>
      </c>
      <c r="H439" s="180" t="n">
        <f aca="false">SUM(H441,H442,H443)</f>
        <v>11420</v>
      </c>
      <c r="I439" s="339" t="n">
        <f aca="false">SUM(I441,I442,I443)</f>
        <v>0</v>
      </c>
      <c r="J439" s="337" t="n">
        <f aca="false">SUM(K439:L439)</f>
        <v>14320</v>
      </c>
      <c r="K439" s="180" t="n">
        <f aca="false">SUM(K441,K442,K443)</f>
        <v>14320</v>
      </c>
      <c r="L439" s="339" t="n">
        <f aca="false">SUM(L441,L442,L443)</f>
        <v>0</v>
      </c>
      <c r="M439" s="337" t="n">
        <f aca="false">SUM(N439:O439)</f>
        <v>14000</v>
      </c>
      <c r="N439" s="180" t="n">
        <f aca="false">SUM(N441,N442,N443)</f>
        <v>14000</v>
      </c>
      <c r="O439" s="339" t="n">
        <f aca="false">SUM(O441,O442,O443)</f>
        <v>0</v>
      </c>
      <c r="P439" s="291" t="n">
        <f aca="false">M439-J439</f>
        <v>-320</v>
      </c>
      <c r="Q439" s="291" t="n">
        <f aca="false">N439-K439</f>
        <v>-320</v>
      </c>
      <c r="R439" s="291" t="n">
        <f aca="false">O439-L439</f>
        <v>0</v>
      </c>
      <c r="S439" s="337" t="n">
        <f aca="false">SUM(T439:U439)</f>
        <v>16000</v>
      </c>
      <c r="T439" s="180" t="n">
        <f aca="false">SUM(T441,T442,T443)</f>
        <v>16000</v>
      </c>
      <c r="U439" s="339" t="n">
        <f aca="false">SUM(U441,U442,U443)</f>
        <v>0</v>
      </c>
      <c r="V439" s="337" t="n">
        <f aca="false">SUM(W439:X439)</f>
        <v>16000</v>
      </c>
      <c r="W439" s="180" t="n">
        <f aca="false">SUM(W441,W442,W443)</f>
        <v>16000</v>
      </c>
      <c r="X439" s="339" t="n">
        <f aca="false">SUM(X441,X442,X443)</f>
        <v>0</v>
      </c>
      <c r="Y439" s="307"/>
    </row>
    <row r="440" customFormat="false" ht="16.5" hidden="false" customHeight="false" outlineLevel="0" collapsed="false">
      <c r="A440" s="317"/>
      <c r="B440" s="348"/>
      <c r="C440" s="318"/>
      <c r="D440" s="319"/>
      <c r="E440" s="303" t="s">
        <v>1057</v>
      </c>
      <c r="F440" s="304"/>
      <c r="G440" s="337"/>
      <c r="H440" s="180"/>
      <c r="I440" s="338"/>
      <c r="J440" s="337"/>
      <c r="K440" s="180"/>
      <c r="L440" s="338"/>
      <c r="M440" s="337"/>
      <c r="N440" s="180"/>
      <c r="O440" s="338"/>
      <c r="P440" s="291"/>
      <c r="Q440" s="291"/>
      <c r="R440" s="291"/>
      <c r="S440" s="337"/>
      <c r="T440" s="180"/>
      <c r="U440" s="338"/>
      <c r="V440" s="337"/>
      <c r="W440" s="180"/>
      <c r="X440" s="338"/>
      <c r="Y440" s="307"/>
    </row>
    <row r="441" customFormat="false" ht="19.5" hidden="false" customHeight="true" outlineLevel="0" collapsed="false">
      <c r="A441" s="317"/>
      <c r="B441" s="348"/>
      <c r="C441" s="318"/>
      <c r="D441" s="319"/>
      <c r="E441" s="380" t="s">
        <v>1075</v>
      </c>
      <c r="F441" s="353" t="n">
        <v>4511</v>
      </c>
      <c r="G441" s="337" t="n">
        <f aca="false">SUM(H441:I441)</f>
        <v>11420</v>
      </c>
      <c r="H441" s="180" t="n">
        <v>11420</v>
      </c>
      <c r="I441" s="180"/>
      <c r="J441" s="337" t="n">
        <f aca="false">SUM(K441:L441)</f>
        <v>14320</v>
      </c>
      <c r="K441" s="180" t="n">
        <v>14320</v>
      </c>
      <c r="L441" s="338"/>
      <c r="M441" s="337" t="n">
        <f aca="false">SUM(N441:O441)</f>
        <v>14000</v>
      </c>
      <c r="N441" s="180" t="n">
        <v>14000</v>
      </c>
      <c r="O441" s="338"/>
      <c r="P441" s="291" t="n">
        <f aca="false">M441-J441</f>
        <v>-320</v>
      </c>
      <c r="Q441" s="291" t="n">
        <f aca="false">N441-K441</f>
        <v>-320</v>
      </c>
      <c r="R441" s="291" t="n">
        <f aca="false">O441-L441</f>
        <v>0</v>
      </c>
      <c r="S441" s="337" t="n">
        <f aca="false">SUM(T441:U441)</f>
        <v>16000</v>
      </c>
      <c r="T441" s="180" t="n">
        <v>16000</v>
      </c>
      <c r="U441" s="338"/>
      <c r="V441" s="337" t="n">
        <f aca="false">SUM(W441:X441)</f>
        <v>16000</v>
      </c>
      <c r="W441" s="180" t="n">
        <v>16000</v>
      </c>
      <c r="X441" s="338"/>
      <c r="Y441" s="307"/>
    </row>
    <row r="442" customFormat="false" ht="23.25" hidden="false" customHeight="true" outlineLevel="0" collapsed="false">
      <c r="A442" s="317"/>
      <c r="B442" s="348"/>
      <c r="C442" s="318"/>
      <c r="D442" s="319"/>
      <c r="E442" s="380"/>
      <c r="F442" s="353"/>
      <c r="G442" s="337" t="n">
        <f aca="false">SUM(H442:I442)</f>
        <v>0</v>
      </c>
      <c r="H442" s="180"/>
      <c r="I442" s="180"/>
      <c r="J442" s="337" t="n">
        <f aca="false">SUM(K442:L442)</f>
        <v>0</v>
      </c>
      <c r="K442" s="180"/>
      <c r="L442" s="338"/>
      <c r="M442" s="337" t="n">
        <f aca="false">SUM(N442:O442)</f>
        <v>0</v>
      </c>
      <c r="N442" s="180"/>
      <c r="O442" s="338"/>
      <c r="P442" s="291" t="n">
        <f aca="false">M442-J442</f>
        <v>0</v>
      </c>
      <c r="Q442" s="291" t="n">
        <f aca="false">N442-K442</f>
        <v>0</v>
      </c>
      <c r="R442" s="291" t="n">
        <f aca="false">O442-L442</f>
        <v>0</v>
      </c>
      <c r="S442" s="337" t="n">
        <f aca="false">SUM(T442:U442)</f>
        <v>0</v>
      </c>
      <c r="T442" s="180"/>
      <c r="U442" s="338"/>
      <c r="V442" s="337" t="n">
        <f aca="false">SUM(W442:X442)</f>
        <v>0</v>
      </c>
      <c r="W442" s="180"/>
      <c r="X442" s="338"/>
      <c r="Y442" s="307"/>
    </row>
    <row r="443" customFormat="false" ht="20.25" hidden="false" customHeight="true" outlineLevel="0" collapsed="false">
      <c r="A443" s="317"/>
      <c r="B443" s="348"/>
      <c r="C443" s="318"/>
      <c r="D443" s="319"/>
      <c r="E443" s="380"/>
      <c r="F443" s="353"/>
      <c r="G443" s="337" t="n">
        <f aca="false">SUM(H443:I443)</f>
        <v>0</v>
      </c>
      <c r="H443" s="180"/>
      <c r="I443" s="180"/>
      <c r="J443" s="337" t="n">
        <f aca="false">SUM(K443:L443)</f>
        <v>0</v>
      </c>
      <c r="K443" s="180"/>
      <c r="L443" s="338"/>
      <c r="M443" s="337" t="n">
        <f aca="false">SUM(N443:O443)</f>
        <v>0</v>
      </c>
      <c r="N443" s="180"/>
      <c r="O443" s="338"/>
      <c r="P443" s="291" t="n">
        <f aca="false">M443-J443</f>
        <v>0</v>
      </c>
      <c r="Q443" s="291" t="n">
        <f aca="false">N443-K443</f>
        <v>0</v>
      </c>
      <c r="R443" s="291" t="n">
        <f aca="false">O443-L443</f>
        <v>0</v>
      </c>
      <c r="S443" s="337" t="n">
        <f aca="false">SUM(T443:U443)</f>
        <v>0</v>
      </c>
      <c r="T443" s="180"/>
      <c r="U443" s="338"/>
      <c r="V443" s="337" t="n">
        <f aca="false">SUM(W443:X443)</f>
        <v>0</v>
      </c>
      <c r="W443" s="180"/>
      <c r="X443" s="338"/>
      <c r="Y443" s="307"/>
    </row>
    <row r="444" customFormat="false" ht="16.5" hidden="false" customHeight="true" outlineLevel="0" collapsed="false">
      <c r="A444" s="317" t="n">
        <v>2952</v>
      </c>
      <c r="B444" s="348" t="s">
        <v>1053</v>
      </c>
      <c r="C444" s="318" t="n">
        <v>5</v>
      </c>
      <c r="D444" s="319" t="n">
        <v>2</v>
      </c>
      <c r="E444" s="303" t="s">
        <v>1076</v>
      </c>
      <c r="F444" s="304"/>
      <c r="G444" s="337" t="n">
        <f aca="false">SUM(H444:I444)</f>
        <v>0</v>
      </c>
      <c r="H444" s="180"/>
      <c r="I444" s="180"/>
      <c r="J444" s="337" t="n">
        <f aca="false">SUM(K444:L444)</f>
        <v>0</v>
      </c>
      <c r="K444" s="180"/>
      <c r="L444" s="338"/>
      <c r="M444" s="337" t="n">
        <f aca="false">SUM(N444:O444)</f>
        <v>0</v>
      </c>
      <c r="N444" s="180"/>
      <c r="O444" s="338"/>
      <c r="P444" s="291" t="n">
        <f aca="false">M444-J444</f>
        <v>0</v>
      </c>
      <c r="Q444" s="291" t="n">
        <f aca="false">N444-K444</f>
        <v>0</v>
      </c>
      <c r="R444" s="291" t="n">
        <f aca="false">O444-L444</f>
        <v>0</v>
      </c>
      <c r="S444" s="337" t="n">
        <f aca="false">SUM(T444:U444)</f>
        <v>0</v>
      </c>
      <c r="T444" s="180"/>
      <c r="U444" s="338"/>
      <c r="V444" s="337" t="n">
        <f aca="false">SUM(W444:X444)</f>
        <v>0</v>
      </c>
      <c r="W444" s="180"/>
      <c r="X444" s="338"/>
      <c r="Y444" s="307"/>
    </row>
    <row r="445" customFormat="false" ht="26.25" hidden="false" customHeight="true" outlineLevel="0" collapsed="false">
      <c r="A445" s="308" t="n">
        <v>2960</v>
      </c>
      <c r="B445" s="350" t="s">
        <v>1053</v>
      </c>
      <c r="C445" s="310" t="n">
        <v>6</v>
      </c>
      <c r="D445" s="311" t="n">
        <v>0</v>
      </c>
      <c r="E445" s="312" t="s">
        <v>1077</v>
      </c>
      <c r="F445" s="288"/>
      <c r="G445" s="313" t="n">
        <f aca="false">SUM(G447)</f>
        <v>0</v>
      </c>
      <c r="H445" s="314" t="n">
        <f aca="false">SUM(H447)</f>
        <v>0</v>
      </c>
      <c r="I445" s="336" t="n">
        <f aca="false">SUM(I447)</f>
        <v>0</v>
      </c>
      <c r="J445" s="313" t="n">
        <f aca="false">SUM(J447)</f>
        <v>0</v>
      </c>
      <c r="K445" s="314" t="n">
        <f aca="false">SUM(K447)</f>
        <v>0</v>
      </c>
      <c r="L445" s="336" t="n">
        <f aca="false">SUM(L447)</f>
        <v>0</v>
      </c>
      <c r="M445" s="313" t="n">
        <f aca="false">SUM(M447)</f>
        <v>0</v>
      </c>
      <c r="N445" s="314" t="n">
        <f aca="false">SUM(N447)</f>
        <v>0</v>
      </c>
      <c r="O445" s="336" t="n">
        <f aca="false">SUM(O447)</f>
        <v>0</v>
      </c>
      <c r="P445" s="291" t="n">
        <f aca="false">M445-J445</f>
        <v>0</v>
      </c>
      <c r="Q445" s="291" t="n">
        <f aca="false">N445-K445</f>
        <v>0</v>
      </c>
      <c r="R445" s="291" t="n">
        <f aca="false">O445-L445</f>
        <v>0</v>
      </c>
      <c r="S445" s="313" t="n">
        <f aca="false">SUM(S447)</f>
        <v>0</v>
      </c>
      <c r="T445" s="314" t="n">
        <f aca="false">SUM(T447)</f>
        <v>0</v>
      </c>
      <c r="U445" s="336" t="n">
        <f aca="false">SUM(U447)</f>
        <v>0</v>
      </c>
      <c r="V445" s="313" t="n">
        <f aca="false">SUM(V447)</f>
        <v>0</v>
      </c>
      <c r="W445" s="314" t="n">
        <f aca="false">SUM(W447)</f>
        <v>0</v>
      </c>
      <c r="X445" s="336" t="n">
        <f aca="false">SUM(X447)</f>
        <v>0</v>
      </c>
      <c r="Y445" s="307"/>
    </row>
    <row r="446" s="316" customFormat="true" ht="18.75" hidden="false" customHeight="true" outlineLevel="0" collapsed="false">
      <c r="A446" s="317"/>
      <c r="B446" s="295"/>
      <c r="C446" s="318"/>
      <c r="D446" s="319"/>
      <c r="E446" s="303" t="s">
        <v>760</v>
      </c>
      <c r="F446" s="304"/>
      <c r="G446" s="305"/>
      <c r="H446" s="164"/>
      <c r="I446" s="306"/>
      <c r="J446" s="305"/>
      <c r="K446" s="164"/>
      <c r="L446" s="306"/>
      <c r="M446" s="305"/>
      <c r="N446" s="164"/>
      <c r="O446" s="306"/>
      <c r="P446" s="291"/>
      <c r="Q446" s="291"/>
      <c r="R446" s="291"/>
      <c r="S446" s="305"/>
      <c r="T446" s="164"/>
      <c r="U446" s="306"/>
      <c r="V446" s="305"/>
      <c r="W446" s="164"/>
      <c r="X446" s="306"/>
      <c r="Y446" s="315"/>
    </row>
    <row r="447" customFormat="false" ht="24" hidden="false" customHeight="true" outlineLevel="0" collapsed="false">
      <c r="A447" s="301" t="n">
        <v>2961</v>
      </c>
      <c r="B447" s="318" t="s">
        <v>1053</v>
      </c>
      <c r="C447" s="318" t="n">
        <v>6</v>
      </c>
      <c r="D447" s="318" t="n">
        <v>1</v>
      </c>
      <c r="E447" s="331" t="s">
        <v>1077</v>
      </c>
      <c r="F447" s="304"/>
      <c r="G447" s="337" t="n">
        <f aca="false">SUM(H447:I447)</f>
        <v>0</v>
      </c>
      <c r="H447" s="180"/>
      <c r="I447" s="339"/>
      <c r="J447" s="337" t="n">
        <f aca="false">SUM(K447:L447)</f>
        <v>0</v>
      </c>
      <c r="K447" s="180"/>
      <c r="L447" s="339"/>
      <c r="M447" s="337" t="n">
        <f aca="false">SUM(N447:O447)</f>
        <v>0</v>
      </c>
      <c r="N447" s="180"/>
      <c r="O447" s="339"/>
      <c r="P447" s="291" t="n">
        <f aca="false">M447-J447</f>
        <v>0</v>
      </c>
      <c r="Q447" s="291" t="n">
        <f aca="false">N447-K447</f>
        <v>0</v>
      </c>
      <c r="R447" s="291" t="n">
        <f aca="false">O447-L447</f>
        <v>0</v>
      </c>
      <c r="S447" s="337" t="n">
        <f aca="false">SUM(T447:U447)</f>
        <v>0</v>
      </c>
      <c r="T447" s="180"/>
      <c r="U447" s="339"/>
      <c r="V447" s="337" t="n">
        <f aca="false">SUM(W447:X447)</f>
        <v>0</v>
      </c>
      <c r="W447" s="180"/>
      <c r="X447" s="339"/>
      <c r="Y447" s="307"/>
    </row>
    <row r="448" customFormat="false" ht="26.25" hidden="false" customHeight="true" outlineLevel="0" collapsed="false">
      <c r="A448" s="381" t="n">
        <v>2970</v>
      </c>
      <c r="B448" s="310" t="s">
        <v>1053</v>
      </c>
      <c r="C448" s="310" t="n">
        <v>7</v>
      </c>
      <c r="D448" s="310" t="n">
        <v>0</v>
      </c>
      <c r="E448" s="382" t="s">
        <v>1078</v>
      </c>
      <c r="F448" s="288"/>
      <c r="G448" s="313" t="n">
        <f aca="false">SUM(G450)</f>
        <v>0</v>
      </c>
      <c r="H448" s="314" t="n">
        <f aca="false">SUM(H450)</f>
        <v>0</v>
      </c>
      <c r="I448" s="336" t="n">
        <f aca="false">SUM(I450)</f>
        <v>0</v>
      </c>
      <c r="J448" s="313" t="n">
        <f aca="false">SUM(J450)</f>
        <v>0</v>
      </c>
      <c r="K448" s="314" t="n">
        <f aca="false">SUM(K450)</f>
        <v>0</v>
      </c>
      <c r="L448" s="336" t="n">
        <f aca="false">SUM(L450)</f>
        <v>0</v>
      </c>
      <c r="M448" s="313" t="n">
        <f aca="false">SUM(M450)</f>
        <v>0</v>
      </c>
      <c r="N448" s="314" t="n">
        <f aca="false">SUM(N450)</f>
        <v>0</v>
      </c>
      <c r="O448" s="336" t="n">
        <f aca="false">SUM(O450)</f>
        <v>0</v>
      </c>
      <c r="P448" s="291" t="n">
        <f aca="false">M448-J448</f>
        <v>0</v>
      </c>
      <c r="Q448" s="291" t="n">
        <f aca="false">N448-K448</f>
        <v>0</v>
      </c>
      <c r="R448" s="291" t="n">
        <f aca="false">O448-L448</f>
        <v>0</v>
      </c>
      <c r="S448" s="313" t="n">
        <f aca="false">SUM(S450)</f>
        <v>0</v>
      </c>
      <c r="T448" s="314" t="n">
        <f aca="false">SUM(T450)</f>
        <v>0</v>
      </c>
      <c r="U448" s="336" t="n">
        <f aca="false">SUM(U450)</f>
        <v>0</v>
      </c>
      <c r="V448" s="313" t="n">
        <f aca="false">SUM(V450)</f>
        <v>0</v>
      </c>
      <c r="W448" s="314" t="n">
        <f aca="false">SUM(W450)</f>
        <v>0</v>
      </c>
      <c r="X448" s="336" t="n">
        <f aca="false">SUM(X450)</f>
        <v>0</v>
      </c>
      <c r="Y448" s="307"/>
    </row>
    <row r="449" s="316" customFormat="true" ht="20.25" hidden="false" customHeight="true" outlineLevel="0" collapsed="false">
      <c r="A449" s="301"/>
      <c r="B449" s="318"/>
      <c r="C449" s="318"/>
      <c r="D449" s="318"/>
      <c r="E449" s="331" t="s">
        <v>760</v>
      </c>
      <c r="F449" s="304"/>
      <c r="G449" s="305"/>
      <c r="H449" s="164"/>
      <c r="I449" s="306"/>
      <c r="J449" s="305"/>
      <c r="K449" s="164"/>
      <c r="L449" s="306"/>
      <c r="M449" s="305"/>
      <c r="N449" s="164"/>
      <c r="O449" s="306"/>
      <c r="P449" s="291"/>
      <c r="Q449" s="291"/>
      <c r="R449" s="291"/>
      <c r="S449" s="305"/>
      <c r="T449" s="164"/>
      <c r="U449" s="306"/>
      <c r="V449" s="305"/>
      <c r="W449" s="164"/>
      <c r="X449" s="306"/>
      <c r="Y449" s="315"/>
    </row>
    <row r="450" customFormat="false" ht="32.25" hidden="false" customHeight="true" outlineLevel="0" collapsed="false">
      <c r="A450" s="301" t="n">
        <v>2971</v>
      </c>
      <c r="B450" s="318" t="s">
        <v>1053</v>
      </c>
      <c r="C450" s="318" t="n">
        <v>7</v>
      </c>
      <c r="D450" s="318" t="n">
        <v>1</v>
      </c>
      <c r="E450" s="331" t="s">
        <v>1078</v>
      </c>
      <c r="F450" s="304"/>
      <c r="G450" s="337" t="n">
        <f aca="false">SUM(H450:I450)</f>
        <v>0</v>
      </c>
      <c r="H450" s="180"/>
      <c r="I450" s="338"/>
      <c r="J450" s="337" t="n">
        <f aca="false">SUM(K450:L450)</f>
        <v>0</v>
      </c>
      <c r="K450" s="180"/>
      <c r="L450" s="338"/>
      <c r="M450" s="337" t="n">
        <f aca="false">SUM(N450:O450)</f>
        <v>0</v>
      </c>
      <c r="N450" s="180"/>
      <c r="O450" s="338"/>
      <c r="P450" s="291" t="n">
        <f aca="false">M450-J450</f>
        <v>0</v>
      </c>
      <c r="Q450" s="291" t="n">
        <f aca="false">N450-K450</f>
        <v>0</v>
      </c>
      <c r="R450" s="291" t="n">
        <f aca="false">O450-L450</f>
        <v>0</v>
      </c>
      <c r="S450" s="337" t="n">
        <f aca="false">SUM(T450:U450)</f>
        <v>0</v>
      </c>
      <c r="T450" s="180"/>
      <c r="U450" s="338"/>
      <c r="V450" s="337" t="n">
        <f aca="false">SUM(W450:X450)</f>
        <v>0</v>
      </c>
      <c r="W450" s="180"/>
      <c r="X450" s="338"/>
      <c r="Y450" s="307"/>
    </row>
    <row r="451" customFormat="false" ht="27.75" hidden="false" customHeight="true" outlineLevel="0" collapsed="false">
      <c r="A451" s="381" t="n">
        <v>2980</v>
      </c>
      <c r="B451" s="310" t="s">
        <v>1053</v>
      </c>
      <c r="C451" s="310" t="n">
        <v>8</v>
      </c>
      <c r="D451" s="310" t="n">
        <v>0</v>
      </c>
      <c r="E451" s="382" t="s">
        <v>1079</v>
      </c>
      <c r="F451" s="288"/>
      <c r="G451" s="313" t="n">
        <f aca="false">SUM(G453)</f>
        <v>0</v>
      </c>
      <c r="H451" s="314" t="n">
        <f aca="false">SUM(H453)</f>
        <v>0</v>
      </c>
      <c r="I451" s="336" t="n">
        <f aca="false">SUM(I453)</f>
        <v>0</v>
      </c>
      <c r="J451" s="313" t="n">
        <f aca="false">SUM(J453)</f>
        <v>0</v>
      </c>
      <c r="K451" s="314" t="n">
        <f aca="false">SUM(K453)</f>
        <v>0</v>
      </c>
      <c r="L451" s="336" t="n">
        <f aca="false">SUM(L453)</f>
        <v>0</v>
      </c>
      <c r="M451" s="313" t="n">
        <f aca="false">SUM(M453)</f>
        <v>0</v>
      </c>
      <c r="N451" s="314" t="n">
        <f aca="false">SUM(N453)</f>
        <v>0</v>
      </c>
      <c r="O451" s="336" t="n">
        <f aca="false">SUM(O453)</f>
        <v>0</v>
      </c>
      <c r="P451" s="291" t="n">
        <f aca="false">M451-J451</f>
        <v>0</v>
      </c>
      <c r="Q451" s="291" t="n">
        <f aca="false">N451-K451</f>
        <v>0</v>
      </c>
      <c r="R451" s="291" t="n">
        <f aca="false">O451-L451</f>
        <v>0</v>
      </c>
      <c r="S451" s="313" t="n">
        <f aca="false">SUM(S453)</f>
        <v>0</v>
      </c>
      <c r="T451" s="314" t="n">
        <f aca="false">SUM(T453)</f>
        <v>0</v>
      </c>
      <c r="U451" s="336" t="n">
        <f aca="false">SUM(U453)</f>
        <v>0</v>
      </c>
      <c r="V451" s="313" t="n">
        <f aca="false">SUM(V453)</f>
        <v>0</v>
      </c>
      <c r="W451" s="314" t="n">
        <f aca="false">SUM(W453)</f>
        <v>0</v>
      </c>
      <c r="X451" s="336" t="n">
        <f aca="false">SUM(X453)</f>
        <v>0</v>
      </c>
      <c r="Y451" s="307"/>
    </row>
    <row r="452" s="316" customFormat="true" ht="20.25" hidden="false" customHeight="true" outlineLevel="0" collapsed="false">
      <c r="A452" s="301"/>
      <c r="B452" s="318"/>
      <c r="C452" s="318"/>
      <c r="D452" s="318"/>
      <c r="E452" s="331" t="s">
        <v>760</v>
      </c>
      <c r="F452" s="304"/>
      <c r="G452" s="305"/>
      <c r="H452" s="164"/>
      <c r="I452" s="306"/>
      <c r="J452" s="305"/>
      <c r="K452" s="164"/>
      <c r="L452" s="306"/>
      <c r="M452" s="305"/>
      <c r="N452" s="164"/>
      <c r="O452" s="306"/>
      <c r="P452" s="291"/>
      <c r="Q452" s="291"/>
      <c r="R452" s="291"/>
      <c r="S452" s="305"/>
      <c r="T452" s="164"/>
      <c r="U452" s="306"/>
      <c r="V452" s="305"/>
      <c r="W452" s="164"/>
      <c r="X452" s="306"/>
      <c r="Y452" s="315"/>
    </row>
    <row r="453" customFormat="false" ht="23.25" hidden="false" customHeight="true" outlineLevel="0" collapsed="false">
      <c r="A453" s="301" t="n">
        <v>2981</v>
      </c>
      <c r="B453" s="318" t="s">
        <v>1053</v>
      </c>
      <c r="C453" s="318" t="n">
        <v>8</v>
      </c>
      <c r="D453" s="318" t="n">
        <v>1</v>
      </c>
      <c r="E453" s="331" t="s">
        <v>1079</v>
      </c>
      <c r="F453" s="304"/>
      <c r="G453" s="337" t="n">
        <f aca="false">G454</f>
        <v>0</v>
      </c>
      <c r="H453" s="180" t="n">
        <f aca="false">H454</f>
        <v>0</v>
      </c>
      <c r="I453" s="339" t="n">
        <f aca="false">I454</f>
        <v>0</v>
      </c>
      <c r="J453" s="337" t="n">
        <f aca="false">J454</f>
        <v>0</v>
      </c>
      <c r="K453" s="180" t="n">
        <f aca="false">K454</f>
        <v>0</v>
      </c>
      <c r="L453" s="339" t="n">
        <f aca="false">L454</f>
        <v>0</v>
      </c>
      <c r="M453" s="337" t="n">
        <f aca="false">M454</f>
        <v>0</v>
      </c>
      <c r="N453" s="180" t="n">
        <f aca="false">N454</f>
        <v>0</v>
      </c>
      <c r="O453" s="339" t="n">
        <f aca="false">O454</f>
        <v>0</v>
      </c>
      <c r="P453" s="291" t="n">
        <f aca="false">M453-J453</f>
        <v>0</v>
      </c>
      <c r="Q453" s="291" t="n">
        <f aca="false">N453-K453</f>
        <v>0</v>
      </c>
      <c r="R453" s="291" t="n">
        <f aca="false">O453-L453</f>
        <v>0</v>
      </c>
      <c r="S453" s="337" t="n">
        <f aca="false">S454</f>
        <v>0</v>
      </c>
      <c r="T453" s="180" t="n">
        <f aca="false">T454</f>
        <v>0</v>
      </c>
      <c r="U453" s="339" t="n">
        <f aca="false">U454</f>
        <v>0</v>
      </c>
      <c r="V453" s="337" t="n">
        <f aca="false">V454</f>
        <v>0</v>
      </c>
      <c r="W453" s="180" t="n">
        <f aca="false">W454</f>
        <v>0</v>
      </c>
      <c r="X453" s="339" t="n">
        <f aca="false">X454</f>
        <v>0</v>
      </c>
      <c r="Y453" s="307"/>
    </row>
    <row r="454" customFormat="false" ht="23.25" hidden="false" customHeight="true" outlineLevel="0" collapsed="false">
      <c r="A454" s="301"/>
      <c r="B454" s="318"/>
      <c r="C454" s="318"/>
      <c r="D454" s="318"/>
      <c r="E454" s="331" t="n">
        <v>4637</v>
      </c>
      <c r="F454" s="304"/>
      <c r="G454" s="337" t="n">
        <f aca="false">SUM(H454:I454)</f>
        <v>0</v>
      </c>
      <c r="H454" s="326"/>
      <c r="I454" s="340"/>
      <c r="J454" s="337" t="n">
        <f aca="false">SUM(K454:L454)</f>
        <v>0</v>
      </c>
      <c r="K454" s="326"/>
      <c r="L454" s="340"/>
      <c r="M454" s="337" t="n">
        <f aca="false">SUM(N454:O454)</f>
        <v>0</v>
      </c>
      <c r="N454" s="326"/>
      <c r="O454" s="340"/>
      <c r="P454" s="291" t="n">
        <f aca="false">M454-J454</f>
        <v>0</v>
      </c>
      <c r="Q454" s="291" t="n">
        <f aca="false">N454-K454</f>
        <v>0</v>
      </c>
      <c r="R454" s="291" t="n">
        <f aca="false">O454-L454</f>
        <v>0</v>
      </c>
      <c r="S454" s="337" t="n">
        <f aca="false">SUM(T454:U454)</f>
        <v>0</v>
      </c>
      <c r="T454" s="326"/>
      <c r="U454" s="340"/>
      <c r="V454" s="337" t="n">
        <f aca="false">SUM(W454:X454)</f>
        <v>0</v>
      </c>
      <c r="W454" s="326"/>
      <c r="X454" s="340"/>
      <c r="Y454" s="307"/>
    </row>
    <row r="455" s="302" customFormat="true" ht="38.25" hidden="false" customHeight="true" outlineLevel="0" collapsed="false">
      <c r="A455" s="381" t="n">
        <v>3000</v>
      </c>
      <c r="B455" s="310" t="s">
        <v>416</v>
      </c>
      <c r="C455" s="310" t="n">
        <v>0</v>
      </c>
      <c r="D455" s="310" t="n">
        <v>0</v>
      </c>
      <c r="E455" s="382" t="s">
        <v>1080</v>
      </c>
      <c r="F455" s="288"/>
      <c r="G455" s="313" t="n">
        <f aca="false">SUM(G457,G461,G464,G469,G475,G478,G481,G486,G490)</f>
        <v>7282</v>
      </c>
      <c r="H455" s="314" t="n">
        <f aca="false">SUM(H457,H461,H464,H469,H475,H478,H481,H486,H490)</f>
        <v>7282</v>
      </c>
      <c r="I455" s="314" t="n">
        <f aca="false">SUM(I457,I461,I464,I469,I475,I478,I481,I486,I490)</f>
        <v>0</v>
      </c>
      <c r="J455" s="313" t="n">
        <f aca="false">SUM(J457,J461,J464,J469,J475,J478,J481,J486,J490)</f>
        <v>6000</v>
      </c>
      <c r="K455" s="314" t="n">
        <f aca="false">SUM(K457,K461,K464,K469,K475,K478,K481,K486,K490)</f>
        <v>6000</v>
      </c>
      <c r="L455" s="314" t="n">
        <f aca="false">SUM(L457,L461,L464,L469,L475,L478,L481,L486,L490)</f>
        <v>0</v>
      </c>
      <c r="M455" s="313" t="n">
        <f aca="false">SUM(M457,M461,M464,M469,M475,M478,M481,M486,M490)</f>
        <v>5000</v>
      </c>
      <c r="N455" s="314" t="n">
        <f aca="false">SUM(N457,N461,N464,N469,N475,N478,N481,N486,N490)</f>
        <v>5000</v>
      </c>
      <c r="O455" s="314" t="n">
        <f aca="false">SUM(O457,O461,O464,O469,O475,O478,O481,O486,O490)</f>
        <v>0</v>
      </c>
      <c r="P455" s="291" t="n">
        <f aca="false">M455-J455</f>
        <v>-1000</v>
      </c>
      <c r="Q455" s="291" t="n">
        <f aca="false">N455-K455</f>
        <v>-1000</v>
      </c>
      <c r="R455" s="291" t="n">
        <f aca="false">O455-L455</f>
        <v>0</v>
      </c>
      <c r="S455" s="313" t="n">
        <f aca="false">SUM(S457,S461,S464,S469,S475,S478,S481,S486,S490)</f>
        <v>5200</v>
      </c>
      <c r="T455" s="314" t="n">
        <f aca="false">SUM(T457,T461,T464,T469,T475,T478,T481,T486,T490)</f>
        <v>5200</v>
      </c>
      <c r="U455" s="314" t="n">
        <f aca="false">SUM(U457,U461,U464,U469,U475,U478,U481,U486,U490)</f>
        <v>0</v>
      </c>
      <c r="V455" s="313" t="n">
        <f aca="false">SUM(V457,V461,V464,V469,V475,V478,V481,V486,V490)</f>
        <v>6000</v>
      </c>
      <c r="W455" s="314" t="n">
        <f aca="false">SUM(W457,W461,W464,W469,W475,W478,W481,W486,W490)</f>
        <v>6000</v>
      </c>
      <c r="X455" s="314" t="n">
        <f aca="false">SUM(X457,X461,X464,X469,X475,X478,X481,X486,X490)</f>
        <v>0</v>
      </c>
      <c r="Y455" s="301"/>
    </row>
    <row r="456" customFormat="false" ht="15.75" hidden="false" customHeight="true" outlineLevel="0" collapsed="false">
      <c r="A456" s="301"/>
      <c r="B456" s="318"/>
      <c r="C456" s="318"/>
      <c r="D456" s="318"/>
      <c r="E456" s="331" t="s">
        <v>14</v>
      </c>
      <c r="F456" s="304"/>
      <c r="G456" s="305"/>
      <c r="H456" s="164"/>
      <c r="I456" s="306"/>
      <c r="J456" s="305"/>
      <c r="K456" s="164"/>
      <c r="L456" s="306"/>
      <c r="M456" s="305"/>
      <c r="N456" s="164"/>
      <c r="O456" s="306"/>
      <c r="P456" s="291"/>
      <c r="Q456" s="291"/>
      <c r="R456" s="291"/>
      <c r="S456" s="305"/>
      <c r="T456" s="164"/>
      <c r="U456" s="306"/>
      <c r="V456" s="305"/>
      <c r="W456" s="164"/>
      <c r="X456" s="306"/>
      <c r="Y456" s="307"/>
    </row>
    <row r="457" customFormat="false" ht="24" hidden="false" customHeight="true" outlineLevel="0" collapsed="false">
      <c r="A457" s="381" t="n">
        <v>3010</v>
      </c>
      <c r="B457" s="310" t="s">
        <v>416</v>
      </c>
      <c r="C457" s="310" t="n">
        <v>1</v>
      </c>
      <c r="D457" s="310" t="n">
        <v>0</v>
      </c>
      <c r="E457" s="382" t="s">
        <v>1081</v>
      </c>
      <c r="F457" s="288"/>
      <c r="G457" s="313" t="n">
        <f aca="false">SUM(G459:G460)</f>
        <v>0</v>
      </c>
      <c r="H457" s="314" t="n">
        <f aca="false">SUM(H459:H460)</f>
        <v>0</v>
      </c>
      <c r="I457" s="336" t="n">
        <f aca="false">SUM(I459:I460)</f>
        <v>0</v>
      </c>
      <c r="J457" s="313" t="n">
        <f aca="false">SUM(J459:J460)</f>
        <v>0</v>
      </c>
      <c r="K457" s="314" t="n">
        <f aca="false">SUM(K459:K460)</f>
        <v>0</v>
      </c>
      <c r="L457" s="336" t="n">
        <f aca="false">SUM(L459:L460)</f>
        <v>0</v>
      </c>
      <c r="M457" s="313" t="n">
        <f aca="false">SUM(M459:M460)</f>
        <v>0</v>
      </c>
      <c r="N457" s="314" t="n">
        <f aca="false">SUM(N459:N460)</f>
        <v>0</v>
      </c>
      <c r="O457" s="336" t="n">
        <f aca="false">SUM(O459:O460)</f>
        <v>0</v>
      </c>
      <c r="P457" s="291" t="n">
        <f aca="false">M457-J457</f>
        <v>0</v>
      </c>
      <c r="Q457" s="291" t="n">
        <f aca="false">N457-K457</f>
        <v>0</v>
      </c>
      <c r="R457" s="291" t="n">
        <f aca="false">O457-L457</f>
        <v>0</v>
      </c>
      <c r="S457" s="313" t="n">
        <f aca="false">SUM(S459:S460)</f>
        <v>0</v>
      </c>
      <c r="T457" s="314" t="n">
        <f aca="false">SUM(T459:T460)</f>
        <v>0</v>
      </c>
      <c r="U457" s="336" t="n">
        <f aca="false">SUM(U459:U460)</f>
        <v>0</v>
      </c>
      <c r="V457" s="313" t="n">
        <f aca="false">SUM(V459:V460)</f>
        <v>0</v>
      </c>
      <c r="W457" s="314" t="n">
        <f aca="false">SUM(W459:W460)</f>
        <v>0</v>
      </c>
      <c r="X457" s="336" t="n">
        <f aca="false">SUM(X459:X460)</f>
        <v>0</v>
      </c>
      <c r="Y457" s="307"/>
    </row>
    <row r="458" s="316" customFormat="true" ht="16.5" hidden="false" customHeight="true" outlineLevel="0" collapsed="false">
      <c r="A458" s="301"/>
      <c r="B458" s="318"/>
      <c r="C458" s="318"/>
      <c r="D458" s="318"/>
      <c r="E458" s="331" t="s">
        <v>760</v>
      </c>
      <c r="F458" s="304"/>
      <c r="G458" s="305"/>
      <c r="H458" s="164"/>
      <c r="I458" s="306"/>
      <c r="J458" s="305"/>
      <c r="K458" s="164"/>
      <c r="L458" s="306"/>
      <c r="M458" s="305"/>
      <c r="N458" s="164"/>
      <c r="O458" s="306"/>
      <c r="P458" s="291"/>
      <c r="Q458" s="291"/>
      <c r="R458" s="291"/>
      <c r="S458" s="305"/>
      <c r="T458" s="164"/>
      <c r="U458" s="306"/>
      <c r="V458" s="305"/>
      <c r="W458" s="164"/>
      <c r="X458" s="306"/>
      <c r="Y458" s="315"/>
    </row>
    <row r="459" customFormat="false" ht="18.75" hidden="false" customHeight="true" outlineLevel="0" collapsed="false">
      <c r="A459" s="301" t="n">
        <v>3011</v>
      </c>
      <c r="B459" s="318" t="s">
        <v>416</v>
      </c>
      <c r="C459" s="318" t="n">
        <v>1</v>
      </c>
      <c r="D459" s="318" t="n">
        <v>1</v>
      </c>
      <c r="E459" s="331" t="s">
        <v>1082</v>
      </c>
      <c r="F459" s="304"/>
      <c r="G459" s="337" t="n">
        <f aca="false">SUM(H459:I459)</f>
        <v>0</v>
      </c>
      <c r="H459" s="180"/>
      <c r="I459" s="338"/>
      <c r="J459" s="337" t="n">
        <f aca="false">SUM(K459:L459)</f>
        <v>0</v>
      </c>
      <c r="K459" s="180"/>
      <c r="L459" s="338"/>
      <c r="M459" s="337" t="n">
        <f aca="false">SUM(N459:O459)</f>
        <v>0</v>
      </c>
      <c r="N459" s="180"/>
      <c r="O459" s="338"/>
      <c r="P459" s="291" t="n">
        <f aca="false">M459-J459</f>
        <v>0</v>
      </c>
      <c r="Q459" s="291" t="n">
        <f aca="false">N459-K459</f>
        <v>0</v>
      </c>
      <c r="R459" s="291" t="n">
        <f aca="false">O459-L459</f>
        <v>0</v>
      </c>
      <c r="S459" s="337" t="n">
        <f aca="false">SUM(T459:U459)</f>
        <v>0</v>
      </c>
      <c r="T459" s="180"/>
      <c r="U459" s="338"/>
      <c r="V459" s="337" t="n">
        <f aca="false">SUM(W459:X459)</f>
        <v>0</v>
      </c>
      <c r="W459" s="180"/>
      <c r="X459" s="338"/>
      <c r="Y459" s="307"/>
    </row>
    <row r="460" customFormat="false" ht="17.25" hidden="false" customHeight="true" outlineLevel="0" collapsed="false">
      <c r="A460" s="301" t="n">
        <v>3012</v>
      </c>
      <c r="B460" s="318" t="s">
        <v>416</v>
      </c>
      <c r="C460" s="318" t="n">
        <v>1</v>
      </c>
      <c r="D460" s="318" t="n">
        <v>2</v>
      </c>
      <c r="E460" s="331" t="s">
        <v>1083</v>
      </c>
      <c r="F460" s="304"/>
      <c r="G460" s="337" t="n">
        <f aca="false">SUM(H460:I460)</f>
        <v>0</v>
      </c>
      <c r="H460" s="180"/>
      <c r="I460" s="338"/>
      <c r="J460" s="337" t="n">
        <f aca="false">SUM(K460:L460)</f>
        <v>0</v>
      </c>
      <c r="K460" s="180"/>
      <c r="L460" s="338"/>
      <c r="M460" s="337" t="n">
        <f aca="false">SUM(N460:O460)</f>
        <v>0</v>
      </c>
      <c r="N460" s="180"/>
      <c r="O460" s="338"/>
      <c r="P460" s="291" t="n">
        <f aca="false">M460-J460</f>
        <v>0</v>
      </c>
      <c r="Q460" s="291" t="n">
        <f aca="false">N460-K460</f>
        <v>0</v>
      </c>
      <c r="R460" s="291" t="n">
        <f aca="false">O460-L460</f>
        <v>0</v>
      </c>
      <c r="S460" s="337" t="n">
        <f aca="false">SUM(T460:U460)</f>
        <v>0</v>
      </c>
      <c r="T460" s="180"/>
      <c r="U460" s="338"/>
      <c r="V460" s="337" t="n">
        <f aca="false">SUM(W460:X460)</f>
        <v>0</v>
      </c>
      <c r="W460" s="180"/>
      <c r="X460" s="338"/>
      <c r="Y460" s="307"/>
    </row>
    <row r="461" customFormat="false" ht="15" hidden="false" customHeight="true" outlineLevel="0" collapsed="false">
      <c r="A461" s="381" t="n">
        <v>3020</v>
      </c>
      <c r="B461" s="310" t="s">
        <v>416</v>
      </c>
      <c r="C461" s="310" t="n">
        <v>2</v>
      </c>
      <c r="D461" s="310" t="n">
        <v>0</v>
      </c>
      <c r="E461" s="382" t="s">
        <v>1084</v>
      </c>
      <c r="F461" s="288"/>
      <c r="G461" s="313" t="n">
        <f aca="false">SUM(G463)</f>
        <v>0</v>
      </c>
      <c r="H461" s="314" t="n">
        <f aca="false">SUM(H463)</f>
        <v>0</v>
      </c>
      <c r="I461" s="336" t="n">
        <f aca="false">SUM(I463)</f>
        <v>0</v>
      </c>
      <c r="J461" s="313" t="n">
        <f aca="false">SUM(J463)</f>
        <v>0</v>
      </c>
      <c r="K461" s="314" t="n">
        <f aca="false">SUM(K463)</f>
        <v>0</v>
      </c>
      <c r="L461" s="336" t="n">
        <f aca="false">SUM(L463)</f>
        <v>0</v>
      </c>
      <c r="M461" s="313" t="n">
        <f aca="false">SUM(M463)</f>
        <v>0</v>
      </c>
      <c r="N461" s="314" t="n">
        <f aca="false">SUM(N463)</f>
        <v>0</v>
      </c>
      <c r="O461" s="336" t="n">
        <f aca="false">SUM(O463)</f>
        <v>0</v>
      </c>
      <c r="P461" s="291" t="n">
        <f aca="false">M461-J461</f>
        <v>0</v>
      </c>
      <c r="Q461" s="291" t="n">
        <f aca="false">N461-K461</f>
        <v>0</v>
      </c>
      <c r="R461" s="291" t="n">
        <f aca="false">O461-L461</f>
        <v>0</v>
      </c>
      <c r="S461" s="313" t="n">
        <f aca="false">SUM(S463)</f>
        <v>0</v>
      </c>
      <c r="T461" s="314" t="n">
        <f aca="false">SUM(T463)</f>
        <v>0</v>
      </c>
      <c r="U461" s="336" t="n">
        <f aca="false">SUM(U463)</f>
        <v>0</v>
      </c>
      <c r="V461" s="313" t="n">
        <f aca="false">SUM(V463)</f>
        <v>0</v>
      </c>
      <c r="W461" s="314" t="n">
        <f aca="false">SUM(W463)</f>
        <v>0</v>
      </c>
      <c r="X461" s="336" t="n">
        <f aca="false">SUM(X463)</f>
        <v>0</v>
      </c>
      <c r="Y461" s="307"/>
    </row>
    <row r="462" s="316" customFormat="true" ht="15" hidden="false" customHeight="true" outlineLevel="0" collapsed="false">
      <c r="A462" s="301"/>
      <c r="B462" s="318"/>
      <c r="C462" s="318"/>
      <c r="D462" s="318"/>
      <c r="E462" s="331" t="s">
        <v>760</v>
      </c>
      <c r="F462" s="304"/>
      <c r="G462" s="305"/>
      <c r="H462" s="164"/>
      <c r="I462" s="306"/>
      <c r="J462" s="305"/>
      <c r="K462" s="164"/>
      <c r="L462" s="306"/>
      <c r="M462" s="305"/>
      <c r="N462" s="164"/>
      <c r="O462" s="306"/>
      <c r="P462" s="291"/>
      <c r="Q462" s="291"/>
      <c r="R462" s="291"/>
      <c r="S462" s="305"/>
      <c r="T462" s="164"/>
      <c r="U462" s="306"/>
      <c r="V462" s="305"/>
      <c r="W462" s="164"/>
      <c r="X462" s="306"/>
      <c r="Y462" s="315"/>
    </row>
    <row r="463" customFormat="false" ht="15.75" hidden="false" customHeight="true" outlineLevel="0" collapsed="false">
      <c r="A463" s="301" t="n">
        <v>3021</v>
      </c>
      <c r="B463" s="318" t="s">
        <v>416</v>
      </c>
      <c r="C463" s="318" t="n">
        <v>2</v>
      </c>
      <c r="D463" s="318" t="n">
        <v>1</v>
      </c>
      <c r="E463" s="331" t="s">
        <v>1084</v>
      </c>
      <c r="F463" s="304"/>
      <c r="G463" s="337" t="n">
        <f aca="false">SUM(H463:I463)</f>
        <v>0</v>
      </c>
      <c r="H463" s="180"/>
      <c r="I463" s="338"/>
      <c r="J463" s="337" t="n">
        <f aca="false">SUM(K463:L463)</f>
        <v>0</v>
      </c>
      <c r="K463" s="180"/>
      <c r="L463" s="338"/>
      <c r="M463" s="337" t="n">
        <f aca="false">SUM(N463:O463)</f>
        <v>0</v>
      </c>
      <c r="N463" s="180"/>
      <c r="O463" s="338"/>
      <c r="P463" s="291" t="n">
        <f aca="false">M463-J463</f>
        <v>0</v>
      </c>
      <c r="Q463" s="291" t="n">
        <f aca="false">N463-K463</f>
        <v>0</v>
      </c>
      <c r="R463" s="291" t="n">
        <f aca="false">O463-L463</f>
        <v>0</v>
      </c>
      <c r="S463" s="337" t="n">
        <f aca="false">SUM(T463:U463)</f>
        <v>0</v>
      </c>
      <c r="T463" s="180"/>
      <c r="U463" s="338"/>
      <c r="V463" s="337" t="n">
        <f aca="false">SUM(W463:X463)</f>
        <v>0</v>
      </c>
      <c r="W463" s="180"/>
      <c r="X463" s="338"/>
      <c r="Y463" s="307"/>
    </row>
    <row r="464" customFormat="false" ht="14.25" hidden="false" customHeight="true" outlineLevel="0" collapsed="false">
      <c r="A464" s="381" t="n">
        <v>3030</v>
      </c>
      <c r="B464" s="310" t="s">
        <v>416</v>
      </c>
      <c r="C464" s="310" t="n">
        <v>3</v>
      </c>
      <c r="D464" s="310" t="n">
        <v>0</v>
      </c>
      <c r="E464" s="383" t="s">
        <v>1085</v>
      </c>
      <c r="F464" s="353"/>
      <c r="G464" s="313" t="n">
        <f aca="false">SUM(G466)</f>
        <v>80</v>
      </c>
      <c r="H464" s="314" t="n">
        <f aca="false">SUM(H466)</f>
        <v>80</v>
      </c>
      <c r="I464" s="336" t="n">
        <f aca="false">SUM(I466)</f>
        <v>0</v>
      </c>
      <c r="J464" s="313" t="n">
        <f aca="false">SUM(J466)</f>
        <v>0</v>
      </c>
      <c r="K464" s="314" t="n">
        <f aca="false">SUM(K466)</f>
        <v>0</v>
      </c>
      <c r="L464" s="336" t="n">
        <f aca="false">SUM(L466)</f>
        <v>0</v>
      </c>
      <c r="M464" s="313" t="n">
        <f aca="false">SUM(M466)</f>
        <v>0</v>
      </c>
      <c r="N464" s="314" t="n">
        <f aca="false">SUM(N466)</f>
        <v>0</v>
      </c>
      <c r="O464" s="336" t="n">
        <f aca="false">SUM(O466)</f>
        <v>0</v>
      </c>
      <c r="P464" s="291" t="n">
        <f aca="false">M464-J464</f>
        <v>0</v>
      </c>
      <c r="Q464" s="291" t="n">
        <f aca="false">N464-K464</f>
        <v>0</v>
      </c>
      <c r="R464" s="291" t="n">
        <f aca="false">O464-L464</f>
        <v>0</v>
      </c>
      <c r="S464" s="313" t="n">
        <f aca="false">SUM(S466)</f>
        <v>0</v>
      </c>
      <c r="T464" s="314" t="n">
        <f aca="false">SUM(T466)</f>
        <v>0</v>
      </c>
      <c r="U464" s="336" t="n">
        <f aca="false">SUM(U466)</f>
        <v>0</v>
      </c>
      <c r="V464" s="313" t="n">
        <f aca="false">SUM(V466)</f>
        <v>0</v>
      </c>
      <c r="W464" s="314" t="n">
        <f aca="false">SUM(W466)</f>
        <v>0</v>
      </c>
      <c r="X464" s="336" t="n">
        <f aca="false">SUM(X466)</f>
        <v>0</v>
      </c>
      <c r="Y464" s="307"/>
    </row>
    <row r="465" s="316" customFormat="true" ht="15.75" hidden="false" customHeight="false" outlineLevel="0" collapsed="false">
      <c r="A465" s="301"/>
      <c r="B465" s="318"/>
      <c r="C465" s="318"/>
      <c r="D465" s="318"/>
      <c r="E465" s="331" t="s">
        <v>760</v>
      </c>
      <c r="F465" s="304"/>
      <c r="G465" s="305"/>
      <c r="H465" s="164"/>
      <c r="I465" s="306"/>
      <c r="J465" s="305"/>
      <c r="K465" s="164"/>
      <c r="L465" s="306"/>
      <c r="M465" s="305"/>
      <c r="N465" s="164"/>
      <c r="O465" s="306"/>
      <c r="P465" s="291"/>
      <c r="Q465" s="291"/>
      <c r="R465" s="291"/>
      <c r="S465" s="305"/>
      <c r="T465" s="164"/>
      <c r="U465" s="306"/>
      <c r="V465" s="305"/>
      <c r="W465" s="164"/>
      <c r="X465" s="306"/>
      <c r="Y465" s="315"/>
    </row>
    <row r="466" s="316" customFormat="true" ht="16.5" hidden="false" customHeight="false" outlineLevel="0" collapsed="false">
      <c r="A466" s="301" t="n">
        <v>3031</v>
      </c>
      <c r="B466" s="318" t="s">
        <v>416</v>
      </c>
      <c r="C466" s="318" t="n">
        <v>3</v>
      </c>
      <c r="D466" s="318" t="s">
        <v>243</v>
      </c>
      <c r="E466" s="384" t="s">
        <v>1085</v>
      </c>
      <c r="F466" s="353"/>
      <c r="G466" s="337" t="n">
        <f aca="false">SUM(H466:I466)</f>
        <v>80</v>
      </c>
      <c r="H466" s="326" t="n">
        <f aca="false">H467+H468</f>
        <v>80</v>
      </c>
      <c r="I466" s="340" t="n">
        <f aca="false">I467+I468</f>
        <v>0</v>
      </c>
      <c r="J466" s="337" t="n">
        <f aca="false">SUM(K466:L466)</f>
        <v>0</v>
      </c>
      <c r="K466" s="326" t="n">
        <f aca="false">K467+K468</f>
        <v>0</v>
      </c>
      <c r="L466" s="340" t="n">
        <f aca="false">L467+L468</f>
        <v>0</v>
      </c>
      <c r="M466" s="337" t="n">
        <f aca="false">SUM(N466:O466)</f>
        <v>0</v>
      </c>
      <c r="N466" s="326" t="n">
        <f aca="false">N467+N468</f>
        <v>0</v>
      </c>
      <c r="O466" s="340" t="n">
        <f aca="false">O467+O468</f>
        <v>0</v>
      </c>
      <c r="P466" s="291" t="n">
        <f aca="false">M466-J466</f>
        <v>0</v>
      </c>
      <c r="Q466" s="291" t="n">
        <f aca="false">N466-K466</f>
        <v>0</v>
      </c>
      <c r="R466" s="291" t="n">
        <f aca="false">O466-L466</f>
        <v>0</v>
      </c>
      <c r="S466" s="337" t="n">
        <f aca="false">SUM(T466:U466)</f>
        <v>0</v>
      </c>
      <c r="T466" s="326" t="n">
        <f aca="false">T467+T468</f>
        <v>0</v>
      </c>
      <c r="U466" s="340" t="n">
        <f aca="false">U467+U468</f>
        <v>0</v>
      </c>
      <c r="V466" s="337" t="n">
        <f aca="false">SUM(W466:X466)</f>
        <v>0</v>
      </c>
      <c r="W466" s="326" t="n">
        <f aca="false">W467+W468</f>
        <v>0</v>
      </c>
      <c r="X466" s="340" t="n">
        <f aca="false">X467+X468</f>
        <v>0</v>
      </c>
      <c r="Y466" s="315"/>
    </row>
    <row r="467" s="316" customFormat="true" ht="16.5" hidden="false" customHeight="false" outlineLevel="0" collapsed="false">
      <c r="A467" s="301"/>
      <c r="B467" s="318"/>
      <c r="C467" s="318"/>
      <c r="D467" s="318"/>
      <c r="E467" s="329" t="s">
        <v>260</v>
      </c>
      <c r="F467" s="281" t="s">
        <v>496</v>
      </c>
      <c r="G467" s="337" t="n">
        <f aca="false">SUM(H467:I467)</f>
        <v>80</v>
      </c>
      <c r="H467" s="164" t="n">
        <v>80</v>
      </c>
      <c r="I467" s="306"/>
      <c r="J467" s="337" t="n">
        <f aca="false">SUM(K467:L467)</f>
        <v>0</v>
      </c>
      <c r="K467" s="164"/>
      <c r="L467" s="306"/>
      <c r="M467" s="337" t="n">
        <f aca="false">SUM(N467:O467)</f>
        <v>0</v>
      </c>
      <c r="N467" s="164"/>
      <c r="O467" s="306"/>
      <c r="P467" s="291" t="n">
        <f aca="false">M467-J467</f>
        <v>0</v>
      </c>
      <c r="Q467" s="291" t="n">
        <f aca="false">N467-K467</f>
        <v>0</v>
      </c>
      <c r="R467" s="291" t="n">
        <f aca="false">O467-L467</f>
        <v>0</v>
      </c>
      <c r="S467" s="337" t="n">
        <f aca="false">SUM(T467:U467)</f>
        <v>0</v>
      </c>
      <c r="T467" s="164"/>
      <c r="U467" s="306"/>
      <c r="V467" s="337" t="n">
        <f aca="false">SUM(W467:X467)</f>
        <v>0</v>
      </c>
      <c r="W467" s="164"/>
      <c r="X467" s="306"/>
      <c r="Y467" s="315"/>
    </row>
    <row r="468" s="316" customFormat="true" ht="16.5" hidden="false" customHeight="false" outlineLevel="0" collapsed="false">
      <c r="A468" s="301"/>
      <c r="B468" s="318"/>
      <c r="C468" s="318"/>
      <c r="D468" s="318"/>
      <c r="E468" s="331"/>
      <c r="F468" s="304"/>
      <c r="G468" s="337" t="n">
        <f aca="false">SUM(H468:I468)</f>
        <v>0</v>
      </c>
      <c r="H468" s="164"/>
      <c r="I468" s="306"/>
      <c r="J468" s="337" t="n">
        <f aca="false">SUM(K468:L468)</f>
        <v>0</v>
      </c>
      <c r="K468" s="164"/>
      <c r="L468" s="306"/>
      <c r="M468" s="337" t="n">
        <f aca="false">SUM(N468:O468)</f>
        <v>0</v>
      </c>
      <c r="N468" s="164"/>
      <c r="O468" s="306"/>
      <c r="P468" s="291" t="n">
        <f aca="false">M468-J468</f>
        <v>0</v>
      </c>
      <c r="Q468" s="291" t="n">
        <f aca="false">N468-K468</f>
        <v>0</v>
      </c>
      <c r="R468" s="291" t="n">
        <f aca="false">O468-L468</f>
        <v>0</v>
      </c>
      <c r="S468" s="337" t="n">
        <f aca="false">SUM(T468:U468)</f>
        <v>0</v>
      </c>
      <c r="T468" s="164"/>
      <c r="U468" s="306"/>
      <c r="V468" s="337" t="n">
        <f aca="false">SUM(W468:X468)</f>
        <v>0</v>
      </c>
      <c r="W468" s="164"/>
      <c r="X468" s="306"/>
      <c r="Y468" s="315"/>
    </row>
    <row r="469" customFormat="false" ht="18" hidden="false" customHeight="true" outlineLevel="0" collapsed="false">
      <c r="A469" s="381" t="n">
        <v>3040</v>
      </c>
      <c r="B469" s="310" t="s">
        <v>416</v>
      </c>
      <c r="C469" s="310" t="n">
        <v>4</v>
      </c>
      <c r="D469" s="310" t="n">
        <v>0</v>
      </c>
      <c r="E469" s="382" t="s">
        <v>1086</v>
      </c>
      <c r="F469" s="288"/>
      <c r="G469" s="313" t="n">
        <f aca="false">SUM(G471)</f>
        <v>7102</v>
      </c>
      <c r="H469" s="314" t="n">
        <f aca="false">SUM(H471)</f>
        <v>7102</v>
      </c>
      <c r="I469" s="336" t="n">
        <f aca="false">SUM(I471)</f>
        <v>0</v>
      </c>
      <c r="J469" s="313" t="n">
        <f aca="false">SUM(J471)</f>
        <v>6000</v>
      </c>
      <c r="K469" s="314" t="n">
        <f aca="false">SUM(K471)</f>
        <v>6000</v>
      </c>
      <c r="L469" s="336" t="n">
        <f aca="false">SUM(L471)</f>
        <v>0</v>
      </c>
      <c r="M469" s="313" t="n">
        <f aca="false">SUM(M471)</f>
        <v>5000</v>
      </c>
      <c r="N469" s="314" t="n">
        <f aca="false">SUM(N471)</f>
        <v>5000</v>
      </c>
      <c r="O469" s="336" t="n">
        <f aca="false">SUM(O471)</f>
        <v>0</v>
      </c>
      <c r="P469" s="291" t="n">
        <f aca="false">M469-J469</f>
        <v>-1000</v>
      </c>
      <c r="Q469" s="291" t="n">
        <f aca="false">N469-K469</f>
        <v>-1000</v>
      </c>
      <c r="R469" s="291" t="n">
        <f aca="false">O469-L469</f>
        <v>0</v>
      </c>
      <c r="S469" s="313" t="n">
        <f aca="false">SUM(S471)</f>
        <v>5200</v>
      </c>
      <c r="T469" s="314" t="n">
        <f aca="false">SUM(T471)</f>
        <v>5200</v>
      </c>
      <c r="U469" s="336" t="n">
        <f aca="false">SUM(U471)</f>
        <v>0</v>
      </c>
      <c r="V469" s="313" t="n">
        <f aca="false">SUM(V471)</f>
        <v>6000</v>
      </c>
      <c r="W469" s="314" t="n">
        <f aca="false">SUM(W471)</f>
        <v>6000</v>
      </c>
      <c r="X469" s="336" t="n">
        <f aca="false">SUM(X471)</f>
        <v>0</v>
      </c>
      <c r="Y469" s="307"/>
    </row>
    <row r="470" s="316" customFormat="true" ht="18" hidden="false" customHeight="true" outlineLevel="0" collapsed="false">
      <c r="A470" s="301"/>
      <c r="B470" s="318"/>
      <c r="C470" s="318"/>
      <c r="D470" s="318"/>
      <c r="E470" s="331" t="s">
        <v>760</v>
      </c>
      <c r="F470" s="304"/>
      <c r="G470" s="305"/>
      <c r="H470" s="164"/>
      <c r="I470" s="306"/>
      <c r="J470" s="305"/>
      <c r="K470" s="164"/>
      <c r="L470" s="306"/>
      <c r="M470" s="305"/>
      <c r="N470" s="164"/>
      <c r="O470" s="306"/>
      <c r="P470" s="291"/>
      <c r="Q470" s="291"/>
      <c r="R470" s="291"/>
      <c r="S470" s="305"/>
      <c r="T470" s="164"/>
      <c r="U470" s="306"/>
      <c r="V470" s="305"/>
      <c r="W470" s="164"/>
      <c r="X470" s="306"/>
      <c r="Y470" s="315"/>
    </row>
    <row r="471" customFormat="false" ht="21" hidden="false" customHeight="true" outlineLevel="0" collapsed="false">
      <c r="A471" s="301" t="n">
        <v>3041</v>
      </c>
      <c r="B471" s="318" t="s">
        <v>416</v>
      </c>
      <c r="C471" s="318" t="n">
        <v>4</v>
      </c>
      <c r="D471" s="318" t="n">
        <v>1</v>
      </c>
      <c r="E471" s="331" t="s">
        <v>1086</v>
      </c>
      <c r="F471" s="304"/>
      <c r="G471" s="337" t="n">
        <f aca="false">SUM(H471:I471)</f>
        <v>7102</v>
      </c>
      <c r="H471" s="326" t="n">
        <f aca="false">H472+H473+H474</f>
        <v>7102</v>
      </c>
      <c r="I471" s="326" t="n">
        <f aca="false">I472+I473+I474</f>
        <v>0</v>
      </c>
      <c r="J471" s="337" t="n">
        <f aca="false">SUM(K471:L471)</f>
        <v>6000</v>
      </c>
      <c r="K471" s="326" t="n">
        <f aca="false">K472+K473+K474</f>
        <v>6000</v>
      </c>
      <c r="L471" s="326" t="n">
        <f aca="false">L472+L473+L474</f>
        <v>0</v>
      </c>
      <c r="M471" s="337" t="n">
        <f aca="false">SUM(N471:O471)</f>
        <v>5000</v>
      </c>
      <c r="N471" s="326" t="n">
        <f aca="false">N472+N473+N474</f>
        <v>5000</v>
      </c>
      <c r="O471" s="326" t="n">
        <f aca="false">O472+O473+O474</f>
        <v>0</v>
      </c>
      <c r="P471" s="291" t="n">
        <f aca="false">M471-J471</f>
        <v>-1000</v>
      </c>
      <c r="Q471" s="291" t="n">
        <f aca="false">N471-K471</f>
        <v>-1000</v>
      </c>
      <c r="R471" s="291" t="n">
        <f aca="false">O471-L471</f>
        <v>0</v>
      </c>
      <c r="S471" s="337" t="n">
        <f aca="false">SUM(T471:U471)</f>
        <v>5200</v>
      </c>
      <c r="T471" s="326" t="n">
        <f aca="false">T472+T473+T474</f>
        <v>5200</v>
      </c>
      <c r="U471" s="326" t="n">
        <f aca="false">U472+U473+U474</f>
        <v>0</v>
      </c>
      <c r="V471" s="337" t="n">
        <f aca="false">SUM(W471:X471)</f>
        <v>6000</v>
      </c>
      <c r="W471" s="326" t="n">
        <f aca="false">W472+W473+W474</f>
        <v>6000</v>
      </c>
      <c r="X471" s="326" t="n">
        <f aca="false">X472+X473+X474</f>
        <v>0</v>
      </c>
      <c r="Y471" s="307"/>
    </row>
    <row r="472" customFormat="false" ht="21" hidden="false" customHeight="true" outlineLevel="0" collapsed="false">
      <c r="A472" s="301"/>
      <c r="B472" s="318"/>
      <c r="C472" s="318"/>
      <c r="D472" s="318"/>
      <c r="E472" s="331" t="s">
        <v>260</v>
      </c>
      <c r="F472" s="304" t="n">
        <v>4239</v>
      </c>
      <c r="G472" s="337" t="n">
        <f aca="false">SUM(H472:I472)</f>
        <v>332</v>
      </c>
      <c r="H472" s="326" t="n">
        <v>332</v>
      </c>
      <c r="I472" s="340"/>
      <c r="J472" s="337" t="n">
        <f aca="false">SUM(K472:L472)</f>
        <v>0</v>
      </c>
      <c r="K472" s="326"/>
      <c r="L472" s="340"/>
      <c r="M472" s="337" t="n">
        <f aca="false">SUM(N472:O472)</f>
        <v>0</v>
      </c>
      <c r="N472" s="326"/>
      <c r="O472" s="340"/>
      <c r="P472" s="291"/>
      <c r="Q472" s="291"/>
      <c r="R472" s="291"/>
      <c r="S472" s="337" t="n">
        <f aca="false">SUM(T472:U472)</f>
        <v>0</v>
      </c>
      <c r="T472" s="326"/>
      <c r="U472" s="340"/>
      <c r="V472" s="337" t="n">
        <f aca="false">SUM(W472:X472)</f>
        <v>0</v>
      </c>
      <c r="W472" s="326"/>
      <c r="X472" s="340"/>
      <c r="Y472" s="307"/>
    </row>
    <row r="473" customFormat="false" ht="21" hidden="false" customHeight="true" outlineLevel="0" collapsed="false">
      <c r="A473" s="301"/>
      <c r="B473" s="318"/>
      <c r="C473" s="318"/>
      <c r="D473" s="318"/>
      <c r="E473" s="331" t="s">
        <v>1087</v>
      </c>
      <c r="F473" s="304" t="n">
        <v>4726</v>
      </c>
      <c r="G473" s="337" t="n">
        <f aca="false">SUM(H473:I473)</f>
        <v>1500</v>
      </c>
      <c r="H473" s="326" t="n">
        <v>1500</v>
      </c>
      <c r="I473" s="340"/>
      <c r="J473" s="337" t="n">
        <f aca="false">SUM(K473:L473)</f>
        <v>0</v>
      </c>
      <c r="K473" s="326"/>
      <c r="L473" s="340"/>
      <c r="M473" s="337" t="n">
        <f aca="false">SUM(N473:O473)</f>
        <v>0</v>
      </c>
      <c r="N473" s="326"/>
      <c r="O473" s="340"/>
      <c r="P473" s="291"/>
      <c r="Q473" s="291"/>
      <c r="R473" s="291"/>
      <c r="S473" s="337" t="n">
        <f aca="false">SUM(T473:U473)</f>
        <v>0</v>
      </c>
      <c r="T473" s="326"/>
      <c r="U473" s="340"/>
      <c r="V473" s="337" t="n">
        <f aca="false">SUM(W473:X473)</f>
        <v>0</v>
      </c>
      <c r="W473" s="326"/>
      <c r="X473" s="340"/>
      <c r="Y473" s="307"/>
    </row>
    <row r="474" customFormat="false" ht="21" hidden="false" customHeight="true" outlineLevel="0" collapsed="false">
      <c r="A474" s="301"/>
      <c r="B474" s="318"/>
      <c r="C474" s="318"/>
      <c r="D474" s="318"/>
      <c r="E474" s="331" t="s">
        <v>1088</v>
      </c>
      <c r="F474" s="304" t="n">
        <v>4729</v>
      </c>
      <c r="G474" s="337" t="n">
        <f aca="false">SUM(H474:I474)</f>
        <v>5270</v>
      </c>
      <c r="H474" s="326" t="n">
        <v>5270</v>
      </c>
      <c r="I474" s="340"/>
      <c r="J474" s="337" t="n">
        <f aca="false">SUM(K474:L474)</f>
        <v>6000</v>
      </c>
      <c r="K474" s="326" t="n">
        <v>6000</v>
      </c>
      <c r="L474" s="340"/>
      <c r="M474" s="337" t="n">
        <f aca="false">SUM(N474:O474)</f>
        <v>5000</v>
      </c>
      <c r="N474" s="326" t="n">
        <v>5000</v>
      </c>
      <c r="O474" s="340"/>
      <c r="P474" s="291"/>
      <c r="Q474" s="291"/>
      <c r="R474" s="291"/>
      <c r="S474" s="337" t="n">
        <f aca="false">SUM(T474:U474)</f>
        <v>5200</v>
      </c>
      <c r="T474" s="326" t="n">
        <v>5200</v>
      </c>
      <c r="U474" s="340"/>
      <c r="V474" s="337" t="n">
        <f aca="false">SUM(W474:X474)</f>
        <v>6000</v>
      </c>
      <c r="W474" s="326" t="n">
        <v>6000</v>
      </c>
      <c r="X474" s="340"/>
      <c r="Y474" s="307"/>
    </row>
    <row r="475" customFormat="false" ht="17.25" hidden="false" customHeight="true" outlineLevel="0" collapsed="false">
      <c r="A475" s="381" t="n">
        <v>3050</v>
      </c>
      <c r="B475" s="310" t="s">
        <v>416</v>
      </c>
      <c r="C475" s="310" t="n">
        <v>5</v>
      </c>
      <c r="D475" s="310" t="n">
        <v>0</v>
      </c>
      <c r="E475" s="382" t="s">
        <v>1089</v>
      </c>
      <c r="F475" s="288"/>
      <c r="G475" s="313" t="n">
        <f aca="false">SUM(G477)</f>
        <v>0</v>
      </c>
      <c r="H475" s="314" t="n">
        <f aca="false">SUM(H477)</f>
        <v>0</v>
      </c>
      <c r="I475" s="336" t="n">
        <f aca="false">SUM(I477)</f>
        <v>0</v>
      </c>
      <c r="J475" s="313" t="n">
        <f aca="false">SUM(J477)</f>
        <v>0</v>
      </c>
      <c r="K475" s="314" t="n">
        <f aca="false">SUM(K477)</f>
        <v>0</v>
      </c>
      <c r="L475" s="336" t="n">
        <f aca="false">SUM(L477)</f>
        <v>0</v>
      </c>
      <c r="M475" s="313" t="n">
        <f aca="false">SUM(M477)</f>
        <v>0</v>
      </c>
      <c r="N475" s="314" t="n">
        <f aca="false">SUM(N477)</f>
        <v>0</v>
      </c>
      <c r="O475" s="336" t="n">
        <f aca="false">SUM(O477)</f>
        <v>0</v>
      </c>
      <c r="P475" s="291" t="n">
        <f aca="false">M475-J475</f>
        <v>0</v>
      </c>
      <c r="Q475" s="291" t="n">
        <f aca="false">N475-K475</f>
        <v>0</v>
      </c>
      <c r="R475" s="291" t="n">
        <f aca="false">O475-L475</f>
        <v>0</v>
      </c>
      <c r="S475" s="313" t="n">
        <f aca="false">SUM(S477)</f>
        <v>0</v>
      </c>
      <c r="T475" s="314" t="n">
        <f aca="false">SUM(T477)</f>
        <v>0</v>
      </c>
      <c r="U475" s="336" t="n">
        <f aca="false">SUM(U477)</f>
        <v>0</v>
      </c>
      <c r="V475" s="313" t="n">
        <f aca="false">SUM(V477)</f>
        <v>0</v>
      </c>
      <c r="W475" s="314" t="n">
        <f aca="false">SUM(W477)</f>
        <v>0</v>
      </c>
      <c r="X475" s="336" t="n">
        <f aca="false">SUM(X477)</f>
        <v>0</v>
      </c>
      <c r="Y475" s="307"/>
    </row>
    <row r="476" s="316" customFormat="true" ht="21" hidden="false" customHeight="true" outlineLevel="0" collapsed="false">
      <c r="A476" s="301"/>
      <c r="B476" s="318"/>
      <c r="C476" s="318"/>
      <c r="D476" s="318"/>
      <c r="E476" s="331" t="s">
        <v>760</v>
      </c>
      <c r="F476" s="304"/>
      <c r="G476" s="305"/>
      <c r="H476" s="164"/>
      <c r="I476" s="306"/>
      <c r="J476" s="305"/>
      <c r="K476" s="164"/>
      <c r="L476" s="306"/>
      <c r="M476" s="305"/>
      <c r="N476" s="164"/>
      <c r="O476" s="306"/>
      <c r="P476" s="291"/>
      <c r="Q476" s="291"/>
      <c r="R476" s="291"/>
      <c r="S476" s="305"/>
      <c r="T476" s="164"/>
      <c r="U476" s="306"/>
      <c r="V476" s="305"/>
      <c r="W476" s="164"/>
      <c r="X476" s="306"/>
      <c r="Y476" s="315"/>
    </row>
    <row r="477" customFormat="false" ht="15.75" hidden="false" customHeight="true" outlineLevel="0" collapsed="false">
      <c r="A477" s="301" t="n">
        <v>3051</v>
      </c>
      <c r="B477" s="318" t="s">
        <v>416</v>
      </c>
      <c r="C477" s="318" t="n">
        <v>5</v>
      </c>
      <c r="D477" s="318" t="n">
        <v>1</v>
      </c>
      <c r="E477" s="331" t="s">
        <v>1089</v>
      </c>
      <c r="F477" s="304"/>
      <c r="G477" s="337" t="n">
        <f aca="false">SUM(H477:I477)</f>
        <v>0</v>
      </c>
      <c r="H477" s="180"/>
      <c r="I477" s="338"/>
      <c r="J477" s="337" t="n">
        <f aca="false">SUM(K477:L477)</f>
        <v>0</v>
      </c>
      <c r="K477" s="180"/>
      <c r="L477" s="338"/>
      <c r="M477" s="337" t="n">
        <f aca="false">SUM(N477:O477)</f>
        <v>0</v>
      </c>
      <c r="N477" s="180"/>
      <c r="O477" s="338"/>
      <c r="P477" s="291" t="n">
        <f aca="false">M477-J477</f>
        <v>0</v>
      </c>
      <c r="Q477" s="291" t="n">
        <f aca="false">N477-K477</f>
        <v>0</v>
      </c>
      <c r="R477" s="291" t="n">
        <f aca="false">O477-L477</f>
        <v>0</v>
      </c>
      <c r="S477" s="337" t="n">
        <f aca="false">SUM(T477:U477)</f>
        <v>0</v>
      </c>
      <c r="T477" s="180"/>
      <c r="U477" s="338"/>
      <c r="V477" s="337" t="n">
        <f aca="false">SUM(W477:X477)</f>
        <v>0</v>
      </c>
      <c r="W477" s="180"/>
      <c r="X477" s="338"/>
      <c r="Y477" s="307"/>
    </row>
    <row r="478" customFormat="false" ht="16.5" hidden="false" customHeight="true" outlineLevel="0" collapsed="false">
      <c r="A478" s="381" t="n">
        <v>3060</v>
      </c>
      <c r="B478" s="310" t="s">
        <v>416</v>
      </c>
      <c r="C478" s="310" t="n">
        <v>6</v>
      </c>
      <c r="D478" s="310" t="n">
        <v>0</v>
      </c>
      <c r="E478" s="382" t="s">
        <v>1090</v>
      </c>
      <c r="F478" s="288"/>
      <c r="G478" s="313" t="n">
        <f aca="false">SUM(G480)</f>
        <v>0</v>
      </c>
      <c r="H478" s="314" t="n">
        <f aca="false">SUM(H480)</f>
        <v>0</v>
      </c>
      <c r="I478" s="336" t="n">
        <f aca="false">SUM(I480)</f>
        <v>0</v>
      </c>
      <c r="J478" s="313" t="n">
        <f aca="false">SUM(J480)</f>
        <v>0</v>
      </c>
      <c r="K478" s="314" t="n">
        <f aca="false">SUM(K480)</f>
        <v>0</v>
      </c>
      <c r="L478" s="336" t="n">
        <f aca="false">SUM(L480)</f>
        <v>0</v>
      </c>
      <c r="M478" s="313" t="n">
        <f aca="false">SUM(M480)</f>
        <v>0</v>
      </c>
      <c r="N478" s="314" t="n">
        <f aca="false">SUM(N480)</f>
        <v>0</v>
      </c>
      <c r="O478" s="336" t="n">
        <f aca="false">SUM(O480)</f>
        <v>0</v>
      </c>
      <c r="P478" s="291" t="n">
        <f aca="false">M478-J478</f>
        <v>0</v>
      </c>
      <c r="Q478" s="291" t="n">
        <f aca="false">N478-K478</f>
        <v>0</v>
      </c>
      <c r="R478" s="291" t="n">
        <f aca="false">O478-L478</f>
        <v>0</v>
      </c>
      <c r="S478" s="313" t="n">
        <f aca="false">SUM(S480)</f>
        <v>0</v>
      </c>
      <c r="T478" s="314" t="n">
        <f aca="false">SUM(T480)</f>
        <v>0</v>
      </c>
      <c r="U478" s="336" t="n">
        <f aca="false">SUM(U480)</f>
        <v>0</v>
      </c>
      <c r="V478" s="313" t="n">
        <f aca="false">SUM(V480)</f>
        <v>0</v>
      </c>
      <c r="W478" s="314" t="n">
        <f aca="false">SUM(W480)</f>
        <v>0</v>
      </c>
      <c r="X478" s="336" t="n">
        <f aca="false">SUM(X480)</f>
        <v>0</v>
      </c>
      <c r="Y478" s="307"/>
    </row>
    <row r="479" s="316" customFormat="true" ht="19.5" hidden="false" customHeight="true" outlineLevel="0" collapsed="false">
      <c r="A479" s="301"/>
      <c r="B479" s="318"/>
      <c r="C479" s="318"/>
      <c r="D479" s="318"/>
      <c r="E479" s="331" t="s">
        <v>760</v>
      </c>
      <c r="F479" s="304"/>
      <c r="G479" s="305"/>
      <c r="H479" s="164"/>
      <c r="I479" s="306"/>
      <c r="J479" s="305"/>
      <c r="K479" s="164"/>
      <c r="L479" s="306"/>
      <c r="M479" s="305"/>
      <c r="N479" s="164"/>
      <c r="O479" s="306"/>
      <c r="P479" s="291"/>
      <c r="Q479" s="291"/>
      <c r="R479" s="291"/>
      <c r="S479" s="305"/>
      <c r="T479" s="164"/>
      <c r="U479" s="306"/>
      <c r="V479" s="305"/>
      <c r="W479" s="164"/>
      <c r="X479" s="306"/>
      <c r="Y479" s="315"/>
    </row>
    <row r="480" customFormat="false" ht="15.75" hidden="false" customHeight="true" outlineLevel="0" collapsed="false">
      <c r="A480" s="301" t="n">
        <v>3061</v>
      </c>
      <c r="B480" s="318" t="s">
        <v>416</v>
      </c>
      <c r="C480" s="318" t="n">
        <v>6</v>
      </c>
      <c r="D480" s="318" t="n">
        <v>1</v>
      </c>
      <c r="E480" s="331" t="s">
        <v>1090</v>
      </c>
      <c r="F480" s="304"/>
      <c r="G480" s="337" t="n">
        <f aca="false">SUM(H480:I480)</f>
        <v>0</v>
      </c>
      <c r="H480" s="180"/>
      <c r="I480" s="338"/>
      <c r="J480" s="337" t="n">
        <f aca="false">SUM(K480:L480)</f>
        <v>0</v>
      </c>
      <c r="K480" s="180"/>
      <c r="L480" s="338"/>
      <c r="M480" s="337" t="n">
        <f aca="false">SUM(N480:O480)</f>
        <v>0</v>
      </c>
      <c r="N480" s="180"/>
      <c r="O480" s="338"/>
      <c r="P480" s="291" t="n">
        <f aca="false">M480-J480</f>
        <v>0</v>
      </c>
      <c r="Q480" s="291" t="n">
        <f aca="false">N480-K480</f>
        <v>0</v>
      </c>
      <c r="R480" s="291" t="n">
        <f aca="false">O480-L480</f>
        <v>0</v>
      </c>
      <c r="S480" s="337" t="n">
        <f aca="false">SUM(T480:U480)</f>
        <v>0</v>
      </c>
      <c r="T480" s="180"/>
      <c r="U480" s="338"/>
      <c r="V480" s="337" t="n">
        <f aca="false">SUM(W480:X480)</f>
        <v>0</v>
      </c>
      <c r="W480" s="180"/>
      <c r="X480" s="338"/>
      <c r="Y480" s="307"/>
    </row>
    <row r="481" customFormat="false" ht="34.5" hidden="false" customHeight="true" outlineLevel="0" collapsed="false">
      <c r="A481" s="381" t="n">
        <v>3070</v>
      </c>
      <c r="B481" s="310" t="s">
        <v>416</v>
      </c>
      <c r="C481" s="310" t="n">
        <v>7</v>
      </c>
      <c r="D481" s="310" t="n">
        <v>0</v>
      </c>
      <c r="E481" s="382" t="s">
        <v>1091</v>
      </c>
      <c r="F481" s="288"/>
      <c r="G481" s="313" t="n">
        <f aca="false">SUM(G483)</f>
        <v>100</v>
      </c>
      <c r="H481" s="314" t="n">
        <f aca="false">SUM(H483)</f>
        <v>100</v>
      </c>
      <c r="I481" s="336" t="n">
        <f aca="false">SUM(I483)</f>
        <v>0</v>
      </c>
      <c r="J481" s="313" t="n">
        <f aca="false">SUM(J483)</f>
        <v>0</v>
      </c>
      <c r="K481" s="314" t="n">
        <f aca="false">SUM(K483)</f>
        <v>0</v>
      </c>
      <c r="L481" s="336" t="n">
        <f aca="false">SUM(L483)</f>
        <v>0</v>
      </c>
      <c r="M481" s="313" t="n">
        <f aca="false">SUM(M483)</f>
        <v>0</v>
      </c>
      <c r="N481" s="314" t="n">
        <f aca="false">SUM(N483)</f>
        <v>0</v>
      </c>
      <c r="O481" s="336" t="n">
        <f aca="false">SUM(O483)</f>
        <v>0</v>
      </c>
      <c r="P481" s="291" t="n">
        <f aca="false">M481-J481</f>
        <v>0</v>
      </c>
      <c r="Q481" s="291" t="n">
        <f aca="false">N481-K481</f>
        <v>0</v>
      </c>
      <c r="R481" s="291" t="n">
        <f aca="false">O481-L481</f>
        <v>0</v>
      </c>
      <c r="S481" s="313" t="n">
        <f aca="false">SUM(S483)</f>
        <v>0</v>
      </c>
      <c r="T481" s="314" t="n">
        <f aca="false">SUM(T483)</f>
        <v>0</v>
      </c>
      <c r="U481" s="336" t="n">
        <f aca="false">SUM(U483)</f>
        <v>0</v>
      </c>
      <c r="V481" s="313" t="n">
        <f aca="false">SUM(V483)</f>
        <v>0</v>
      </c>
      <c r="W481" s="314" t="n">
        <f aca="false">SUM(W483)</f>
        <v>0</v>
      </c>
      <c r="X481" s="336" t="n">
        <f aca="false">SUM(X483)</f>
        <v>0</v>
      </c>
      <c r="Y481" s="307"/>
    </row>
    <row r="482" s="316" customFormat="true" ht="16.5" hidden="false" customHeight="true" outlineLevel="0" collapsed="false">
      <c r="A482" s="301"/>
      <c r="B482" s="318"/>
      <c r="C482" s="318"/>
      <c r="D482" s="318"/>
      <c r="E482" s="331" t="s">
        <v>760</v>
      </c>
      <c r="F482" s="304"/>
      <c r="G482" s="305"/>
      <c r="H482" s="164"/>
      <c r="I482" s="306"/>
      <c r="J482" s="305"/>
      <c r="K482" s="164"/>
      <c r="L482" s="306"/>
      <c r="M482" s="305"/>
      <c r="N482" s="164"/>
      <c r="O482" s="306"/>
      <c r="P482" s="291"/>
      <c r="Q482" s="291"/>
      <c r="R482" s="291"/>
      <c r="S482" s="305"/>
      <c r="T482" s="164"/>
      <c r="U482" s="306"/>
      <c r="V482" s="305"/>
      <c r="W482" s="164"/>
      <c r="X482" s="306"/>
      <c r="Y482" s="315"/>
    </row>
    <row r="483" customFormat="false" ht="39" hidden="false" customHeight="true" outlineLevel="0" collapsed="false">
      <c r="A483" s="301" t="n">
        <v>3071</v>
      </c>
      <c r="B483" s="318" t="s">
        <v>416</v>
      </c>
      <c r="C483" s="318" t="n">
        <v>7</v>
      </c>
      <c r="D483" s="318" t="n">
        <v>1</v>
      </c>
      <c r="E483" s="331" t="s">
        <v>1091</v>
      </c>
      <c r="F483" s="288"/>
      <c r="G483" s="337" t="n">
        <f aca="false">SUM(H483:I483)</f>
        <v>100</v>
      </c>
      <c r="H483" s="326" t="n">
        <f aca="false">H484+H485</f>
        <v>100</v>
      </c>
      <c r="I483" s="340" t="n">
        <v>0</v>
      </c>
      <c r="J483" s="337" t="n">
        <f aca="false">SUM(K483:L483)</f>
        <v>0</v>
      </c>
      <c r="K483" s="326" t="n">
        <f aca="false">K484+K485</f>
        <v>0</v>
      </c>
      <c r="L483" s="340" t="n">
        <v>0</v>
      </c>
      <c r="M483" s="337" t="n">
        <f aca="false">SUM(N483:O483)</f>
        <v>0</v>
      </c>
      <c r="N483" s="326" t="n">
        <f aca="false">N484+N485</f>
        <v>0</v>
      </c>
      <c r="O483" s="340" t="n">
        <v>0</v>
      </c>
      <c r="P483" s="291" t="n">
        <f aca="false">M483-J483</f>
        <v>0</v>
      </c>
      <c r="Q483" s="291" t="n">
        <f aca="false">N483-K483</f>
        <v>0</v>
      </c>
      <c r="R483" s="291" t="n">
        <f aca="false">O483-L483</f>
        <v>0</v>
      </c>
      <c r="S483" s="337" t="n">
        <f aca="false">SUM(T483:U483)</f>
        <v>0</v>
      </c>
      <c r="T483" s="326" t="n">
        <f aca="false">T484+T485</f>
        <v>0</v>
      </c>
      <c r="U483" s="340" t="n">
        <v>0</v>
      </c>
      <c r="V483" s="337" t="n">
        <f aca="false">SUM(W483:X483)</f>
        <v>0</v>
      </c>
      <c r="W483" s="326" t="n">
        <f aca="false">W484+W485</f>
        <v>0</v>
      </c>
      <c r="X483" s="340" t="n">
        <v>0</v>
      </c>
      <c r="Y483" s="307"/>
    </row>
    <row r="484" customFormat="false" ht="14.25" hidden="false" customHeight="true" outlineLevel="0" collapsed="false">
      <c r="A484" s="301"/>
      <c r="B484" s="318"/>
      <c r="C484" s="318"/>
      <c r="D484" s="318"/>
      <c r="E484" s="331" t="s">
        <v>1092</v>
      </c>
      <c r="F484" s="304" t="n">
        <v>4729</v>
      </c>
      <c r="G484" s="337" t="n">
        <f aca="false">SUM(H484:I484)</f>
        <v>100</v>
      </c>
      <c r="H484" s="164" t="n">
        <v>100</v>
      </c>
      <c r="I484" s="306"/>
      <c r="J484" s="337" t="n">
        <f aca="false">SUM(K484:L484)</f>
        <v>0</v>
      </c>
      <c r="K484" s="164"/>
      <c r="L484" s="306"/>
      <c r="M484" s="337" t="n">
        <f aca="false">SUM(N484:O484)</f>
        <v>0</v>
      </c>
      <c r="N484" s="164"/>
      <c r="O484" s="306"/>
      <c r="P484" s="291" t="n">
        <f aca="false">M484-J484</f>
        <v>0</v>
      </c>
      <c r="Q484" s="291" t="n">
        <f aca="false">N484-K484</f>
        <v>0</v>
      </c>
      <c r="R484" s="291" t="n">
        <f aca="false">O484-L484</f>
        <v>0</v>
      </c>
      <c r="S484" s="337" t="n">
        <f aca="false">SUM(T484:U484)</f>
        <v>0</v>
      </c>
      <c r="T484" s="164"/>
      <c r="U484" s="306"/>
      <c r="V484" s="337" t="n">
        <f aca="false">SUM(W484:X484)</f>
        <v>0</v>
      </c>
      <c r="W484" s="164"/>
      <c r="X484" s="306"/>
      <c r="Y484" s="307"/>
    </row>
    <row r="485" customFormat="false" ht="14.25" hidden="false" customHeight="true" outlineLevel="0" collapsed="false">
      <c r="A485" s="301"/>
      <c r="B485" s="318"/>
      <c r="C485" s="318"/>
      <c r="D485" s="318"/>
      <c r="E485" s="331"/>
      <c r="F485" s="304"/>
      <c r="G485" s="337" t="n">
        <f aca="false">SUM(H485:I485)</f>
        <v>0</v>
      </c>
      <c r="H485" s="164"/>
      <c r="I485" s="306"/>
      <c r="J485" s="337" t="n">
        <f aca="false">SUM(K485:L485)</f>
        <v>0</v>
      </c>
      <c r="K485" s="164"/>
      <c r="L485" s="306"/>
      <c r="M485" s="337" t="n">
        <f aca="false">SUM(N485:O485)</f>
        <v>0</v>
      </c>
      <c r="N485" s="164"/>
      <c r="O485" s="306"/>
      <c r="P485" s="291"/>
      <c r="Q485" s="291"/>
      <c r="R485" s="291"/>
      <c r="S485" s="337" t="n">
        <f aca="false">SUM(T485:U485)</f>
        <v>0</v>
      </c>
      <c r="T485" s="164"/>
      <c r="U485" s="306"/>
      <c r="V485" s="337" t="n">
        <f aca="false">SUM(W485:X485)</f>
        <v>0</v>
      </c>
      <c r="W485" s="164"/>
      <c r="X485" s="306"/>
      <c r="Y485" s="307"/>
    </row>
    <row r="486" customFormat="false" ht="40.5" hidden="false" customHeight="true" outlineLevel="0" collapsed="false">
      <c r="A486" s="381" t="n">
        <v>3080</v>
      </c>
      <c r="B486" s="310" t="s">
        <v>416</v>
      </c>
      <c r="C486" s="310" t="n">
        <v>8</v>
      </c>
      <c r="D486" s="310" t="n">
        <v>0</v>
      </c>
      <c r="E486" s="382" t="s">
        <v>1093</v>
      </c>
      <c r="F486" s="288"/>
      <c r="G486" s="313" t="n">
        <f aca="false">SUM(G488)</f>
        <v>0</v>
      </c>
      <c r="H486" s="314" t="n">
        <f aca="false">SUM(H488)</f>
        <v>0</v>
      </c>
      <c r="I486" s="336" t="n">
        <f aca="false">SUM(I488)</f>
        <v>0</v>
      </c>
      <c r="J486" s="313" t="n">
        <f aca="false">SUM(J488)</f>
        <v>0</v>
      </c>
      <c r="K486" s="314" t="n">
        <f aca="false">SUM(K488)</f>
        <v>0</v>
      </c>
      <c r="L486" s="336" t="n">
        <f aca="false">SUM(L488)</f>
        <v>0</v>
      </c>
      <c r="M486" s="313" t="n">
        <f aca="false">SUM(M488)</f>
        <v>0</v>
      </c>
      <c r="N486" s="314" t="n">
        <f aca="false">SUM(N488)</f>
        <v>0</v>
      </c>
      <c r="O486" s="336" t="n">
        <f aca="false">SUM(O488)</f>
        <v>0</v>
      </c>
      <c r="P486" s="291" t="n">
        <f aca="false">M486-J486</f>
        <v>0</v>
      </c>
      <c r="Q486" s="291" t="n">
        <f aca="false">N486-K486</f>
        <v>0</v>
      </c>
      <c r="R486" s="291" t="n">
        <f aca="false">O486-L486</f>
        <v>0</v>
      </c>
      <c r="S486" s="313" t="n">
        <f aca="false">SUM(S488)</f>
        <v>0</v>
      </c>
      <c r="T486" s="314" t="n">
        <f aca="false">SUM(T488)</f>
        <v>0</v>
      </c>
      <c r="U486" s="336" t="n">
        <f aca="false">SUM(U488)</f>
        <v>0</v>
      </c>
      <c r="V486" s="313" t="n">
        <f aca="false">SUM(V488)</f>
        <v>0</v>
      </c>
      <c r="W486" s="314" t="n">
        <f aca="false">SUM(W488)</f>
        <v>0</v>
      </c>
      <c r="X486" s="336" t="n">
        <f aca="false">SUM(X488)</f>
        <v>0</v>
      </c>
      <c r="Y486" s="307"/>
    </row>
    <row r="487" s="316" customFormat="true" ht="18.75" hidden="false" customHeight="true" outlineLevel="0" collapsed="false">
      <c r="A487" s="301"/>
      <c r="B487" s="318"/>
      <c r="C487" s="318"/>
      <c r="D487" s="318"/>
      <c r="E487" s="331" t="s">
        <v>760</v>
      </c>
      <c r="F487" s="304"/>
      <c r="G487" s="305"/>
      <c r="H487" s="164"/>
      <c r="I487" s="306"/>
      <c r="J487" s="305"/>
      <c r="K487" s="164"/>
      <c r="L487" s="306"/>
      <c r="M487" s="305"/>
      <c r="N487" s="164"/>
      <c r="O487" s="306"/>
      <c r="P487" s="291"/>
      <c r="Q487" s="291"/>
      <c r="R487" s="291"/>
      <c r="S487" s="305"/>
      <c r="T487" s="164"/>
      <c r="U487" s="306"/>
      <c r="V487" s="305"/>
      <c r="W487" s="164"/>
      <c r="X487" s="306"/>
      <c r="Y487" s="315"/>
    </row>
    <row r="488" customFormat="false" ht="40.5" hidden="false" customHeight="true" outlineLevel="0" collapsed="false">
      <c r="A488" s="301" t="n">
        <v>3081</v>
      </c>
      <c r="B488" s="318" t="s">
        <v>416</v>
      </c>
      <c r="C488" s="318" t="n">
        <v>8</v>
      </c>
      <c r="D488" s="318" t="n">
        <v>1</v>
      </c>
      <c r="E488" s="331" t="s">
        <v>1093</v>
      </c>
      <c r="F488" s="304"/>
      <c r="G488" s="337" t="n">
        <f aca="false">SUM(H488:I488)</f>
        <v>0</v>
      </c>
      <c r="H488" s="180"/>
      <c r="I488" s="338"/>
      <c r="J488" s="337" t="n">
        <f aca="false">SUM(K488:L488)</f>
        <v>0</v>
      </c>
      <c r="K488" s="180"/>
      <c r="L488" s="338"/>
      <c r="M488" s="337" t="n">
        <f aca="false">SUM(N488:O488)</f>
        <v>0</v>
      </c>
      <c r="N488" s="180"/>
      <c r="O488" s="338"/>
      <c r="P488" s="291" t="n">
        <f aca="false">M488-J488</f>
        <v>0</v>
      </c>
      <c r="Q488" s="291" t="n">
        <f aca="false">N488-K488</f>
        <v>0</v>
      </c>
      <c r="R488" s="291" t="n">
        <f aca="false">O488-L488</f>
        <v>0</v>
      </c>
      <c r="S488" s="337" t="n">
        <f aca="false">SUM(T488:U488)</f>
        <v>0</v>
      </c>
      <c r="T488" s="180"/>
      <c r="U488" s="338"/>
      <c r="V488" s="337" t="n">
        <f aca="false">SUM(W488:X488)</f>
        <v>0</v>
      </c>
      <c r="W488" s="180"/>
      <c r="X488" s="338"/>
      <c r="Y488" s="307"/>
    </row>
    <row r="489" s="316" customFormat="true" ht="19.5" hidden="false" customHeight="true" outlineLevel="0" collapsed="false">
      <c r="A489" s="301"/>
      <c r="B489" s="318"/>
      <c r="C489" s="318"/>
      <c r="D489" s="318"/>
      <c r="E489" s="331" t="s">
        <v>760</v>
      </c>
      <c r="F489" s="304"/>
      <c r="G489" s="305"/>
      <c r="H489" s="164"/>
      <c r="I489" s="306"/>
      <c r="J489" s="305"/>
      <c r="K489" s="164"/>
      <c r="L489" s="306"/>
      <c r="M489" s="305"/>
      <c r="N489" s="164"/>
      <c r="O489" s="306"/>
      <c r="P489" s="291"/>
      <c r="Q489" s="291"/>
      <c r="R489" s="291"/>
      <c r="S489" s="305"/>
      <c r="T489" s="164"/>
      <c r="U489" s="306"/>
      <c r="V489" s="305"/>
      <c r="W489" s="164"/>
      <c r="X489" s="306"/>
      <c r="Y489" s="315"/>
    </row>
    <row r="490" customFormat="false" ht="25.5" hidden="false" customHeight="true" outlineLevel="0" collapsed="false">
      <c r="A490" s="381" t="n">
        <v>3090</v>
      </c>
      <c r="B490" s="310" t="s">
        <v>416</v>
      </c>
      <c r="C490" s="310" t="n">
        <v>9</v>
      </c>
      <c r="D490" s="310" t="n">
        <v>0</v>
      </c>
      <c r="E490" s="382" t="s">
        <v>1094</v>
      </c>
      <c r="F490" s="288"/>
      <c r="G490" s="313" t="n">
        <f aca="false">SUM(G492:G493)</f>
        <v>0</v>
      </c>
      <c r="H490" s="314" t="n">
        <f aca="false">SUM(H492:H493)</f>
        <v>0</v>
      </c>
      <c r="I490" s="336" t="n">
        <f aca="false">SUM(I492:I493)</f>
        <v>0</v>
      </c>
      <c r="J490" s="313" t="n">
        <f aca="false">SUM(J492:J493)</f>
        <v>0</v>
      </c>
      <c r="K490" s="314" t="n">
        <f aca="false">SUM(K492:K493)</f>
        <v>0</v>
      </c>
      <c r="L490" s="336" t="n">
        <f aca="false">SUM(L492:L493)</f>
        <v>0</v>
      </c>
      <c r="M490" s="313" t="n">
        <f aca="false">SUM(M492:M493)</f>
        <v>0</v>
      </c>
      <c r="N490" s="314" t="n">
        <f aca="false">SUM(N492:N493)</f>
        <v>0</v>
      </c>
      <c r="O490" s="336" t="n">
        <f aca="false">SUM(O492:O493)</f>
        <v>0</v>
      </c>
      <c r="P490" s="291" t="n">
        <f aca="false">M490-J490</f>
        <v>0</v>
      </c>
      <c r="Q490" s="291" t="n">
        <f aca="false">N490-K490</f>
        <v>0</v>
      </c>
      <c r="R490" s="291" t="n">
        <f aca="false">O490-L490</f>
        <v>0</v>
      </c>
      <c r="S490" s="313" t="n">
        <f aca="false">SUM(S492:S493)</f>
        <v>0</v>
      </c>
      <c r="T490" s="314" t="n">
        <f aca="false">SUM(T492:T493)</f>
        <v>0</v>
      </c>
      <c r="U490" s="336" t="n">
        <f aca="false">SUM(U492:U493)</f>
        <v>0</v>
      </c>
      <c r="V490" s="313" t="n">
        <f aca="false">SUM(V492:V493)</f>
        <v>0</v>
      </c>
      <c r="W490" s="314" t="n">
        <f aca="false">SUM(W492:W493)</f>
        <v>0</v>
      </c>
      <c r="X490" s="336" t="n">
        <f aca="false">SUM(X492:X493)</f>
        <v>0</v>
      </c>
      <c r="Y490" s="307"/>
    </row>
    <row r="491" s="316" customFormat="true" ht="18" hidden="false" customHeight="true" outlineLevel="0" collapsed="false">
      <c r="A491" s="301"/>
      <c r="B491" s="318"/>
      <c r="C491" s="318"/>
      <c r="D491" s="318"/>
      <c r="E491" s="331" t="s">
        <v>760</v>
      </c>
      <c r="F491" s="304"/>
      <c r="G491" s="305"/>
      <c r="H491" s="164"/>
      <c r="I491" s="306"/>
      <c r="J491" s="305"/>
      <c r="K491" s="164"/>
      <c r="L491" s="306"/>
      <c r="M491" s="305"/>
      <c r="N491" s="164"/>
      <c r="O491" s="306"/>
      <c r="P491" s="291"/>
      <c r="Q491" s="291"/>
      <c r="R491" s="291"/>
      <c r="S491" s="305"/>
      <c r="T491" s="164"/>
      <c r="U491" s="306"/>
      <c r="V491" s="305"/>
      <c r="W491" s="164"/>
      <c r="X491" s="306"/>
      <c r="Y491" s="315"/>
    </row>
    <row r="492" customFormat="false" ht="25.5" hidden="false" customHeight="true" outlineLevel="0" collapsed="false">
      <c r="A492" s="301" t="n">
        <v>3091</v>
      </c>
      <c r="B492" s="318" t="s">
        <v>416</v>
      </c>
      <c r="C492" s="318" t="n">
        <v>9</v>
      </c>
      <c r="D492" s="318" t="n">
        <v>1</v>
      </c>
      <c r="E492" s="331" t="s">
        <v>1094</v>
      </c>
      <c r="F492" s="304"/>
      <c r="G492" s="337" t="n">
        <f aca="false">SUM(H492:I492)</f>
        <v>0</v>
      </c>
      <c r="H492" s="164"/>
      <c r="I492" s="165"/>
      <c r="J492" s="337" t="n">
        <f aca="false">SUM(K492:L492)</f>
        <v>0</v>
      </c>
      <c r="K492" s="164"/>
      <c r="L492" s="165"/>
      <c r="M492" s="337" t="n">
        <f aca="false">SUM(N492:O492)</f>
        <v>0</v>
      </c>
      <c r="N492" s="164"/>
      <c r="O492" s="165"/>
      <c r="P492" s="291" t="n">
        <f aca="false">M492-J492</f>
        <v>0</v>
      </c>
      <c r="Q492" s="291" t="n">
        <f aca="false">N492-K492</f>
        <v>0</v>
      </c>
      <c r="R492" s="291" t="n">
        <f aca="false">O492-L492</f>
        <v>0</v>
      </c>
      <c r="S492" s="337" t="n">
        <f aca="false">SUM(T492:U492)</f>
        <v>0</v>
      </c>
      <c r="T492" s="164"/>
      <c r="U492" s="165"/>
      <c r="V492" s="337" t="n">
        <f aca="false">SUM(W492:X492)</f>
        <v>0</v>
      </c>
      <c r="W492" s="164"/>
      <c r="X492" s="165"/>
      <c r="Y492" s="307"/>
    </row>
    <row r="493" customFormat="false" ht="53.25" hidden="false" customHeight="true" outlineLevel="0" collapsed="false">
      <c r="A493" s="301" t="n">
        <v>3092</v>
      </c>
      <c r="B493" s="318" t="s">
        <v>416</v>
      </c>
      <c r="C493" s="318" t="n">
        <v>9</v>
      </c>
      <c r="D493" s="318" t="n">
        <v>2</v>
      </c>
      <c r="E493" s="331" t="s">
        <v>1095</v>
      </c>
      <c r="F493" s="304"/>
      <c r="G493" s="337" t="n">
        <f aca="false">SUM(H493:I493)</f>
        <v>0</v>
      </c>
      <c r="H493" s="164"/>
      <c r="I493" s="165"/>
      <c r="J493" s="337" t="n">
        <f aca="false">SUM(K493:L493)</f>
        <v>0</v>
      </c>
      <c r="K493" s="164"/>
      <c r="L493" s="165"/>
      <c r="M493" s="337" t="n">
        <f aca="false">SUM(N493:O493)</f>
        <v>0</v>
      </c>
      <c r="N493" s="164"/>
      <c r="O493" s="165"/>
      <c r="P493" s="291" t="n">
        <f aca="false">M493-J493</f>
        <v>0</v>
      </c>
      <c r="Q493" s="291" t="n">
        <f aca="false">N493-K493</f>
        <v>0</v>
      </c>
      <c r="R493" s="291" t="n">
        <f aca="false">O493-L493</f>
        <v>0</v>
      </c>
      <c r="S493" s="337" t="n">
        <f aca="false">SUM(T493:U493)</f>
        <v>0</v>
      </c>
      <c r="T493" s="164"/>
      <c r="U493" s="165"/>
      <c r="V493" s="337" t="n">
        <f aca="false">SUM(W493:X493)</f>
        <v>0</v>
      </c>
      <c r="W493" s="164"/>
      <c r="X493" s="165"/>
      <c r="Y493" s="307"/>
    </row>
    <row r="494" s="302" customFormat="true" ht="42.75" hidden="false" customHeight="true" outlineLevel="0" collapsed="false">
      <c r="A494" s="385" t="n">
        <v>3100</v>
      </c>
      <c r="B494" s="310" t="s">
        <v>430</v>
      </c>
      <c r="C494" s="310" t="n">
        <v>0</v>
      </c>
      <c r="D494" s="311" t="n">
        <v>0</v>
      </c>
      <c r="E494" s="375" t="s">
        <v>1096</v>
      </c>
      <c r="F494" s="376"/>
      <c r="G494" s="313" t="n">
        <f aca="false">SUM(G496)</f>
        <v>0</v>
      </c>
      <c r="H494" s="314" t="n">
        <f aca="false">SUM(H496)</f>
        <v>0</v>
      </c>
      <c r="I494" s="336" t="n">
        <f aca="false">SUM(I496)</f>
        <v>0</v>
      </c>
      <c r="J494" s="314" t="n">
        <f aca="false">SUM(J496)</f>
        <v>45652.8</v>
      </c>
      <c r="K494" s="314" t="n">
        <f aca="false">SUM(K496)</f>
        <v>56252.8</v>
      </c>
      <c r="L494" s="336" t="n">
        <f aca="false">SUM(L496)</f>
        <v>0</v>
      </c>
      <c r="M494" s="314" t="n">
        <f aca="false">SUM(M496)</f>
        <v>57258.4</v>
      </c>
      <c r="N494" s="314" t="n">
        <f aca="false">SUM(N496)</f>
        <v>57258.4</v>
      </c>
      <c r="O494" s="336" t="n">
        <f aca="false">SUM(O496)</f>
        <v>0</v>
      </c>
      <c r="P494" s="291" t="n">
        <f aca="false">M494-J494</f>
        <v>11605.6</v>
      </c>
      <c r="Q494" s="291" t="n">
        <f aca="false">N494-K494</f>
        <v>1005.6</v>
      </c>
      <c r="R494" s="291" t="n">
        <f aca="false">O494-L494</f>
        <v>0</v>
      </c>
      <c r="S494" s="314" t="n">
        <f aca="false">SUM(S496)</f>
        <v>40000</v>
      </c>
      <c r="T494" s="314" t="n">
        <f aca="false">SUM(T496)</f>
        <v>40000</v>
      </c>
      <c r="U494" s="336" t="n">
        <f aca="false">SUM(U496)</f>
        <v>0</v>
      </c>
      <c r="V494" s="314" t="n">
        <f aca="false">SUM(V496)</f>
        <v>43432.2</v>
      </c>
      <c r="W494" s="314" t="n">
        <f aca="false">SUM(W496)</f>
        <v>43432.2</v>
      </c>
      <c r="X494" s="336" t="n">
        <f aca="false">SUM(X496)</f>
        <v>0</v>
      </c>
      <c r="Y494" s="301"/>
    </row>
    <row r="495" customFormat="false" ht="20.25" hidden="false" customHeight="true" outlineLevel="0" collapsed="false">
      <c r="A495" s="320"/>
      <c r="B495" s="295"/>
      <c r="C495" s="296"/>
      <c r="D495" s="297"/>
      <c r="E495" s="303" t="s">
        <v>14</v>
      </c>
      <c r="F495" s="304"/>
      <c r="G495" s="347"/>
      <c r="H495" s="236"/>
      <c r="I495" s="243"/>
      <c r="J495" s="236"/>
      <c r="K495" s="236"/>
      <c r="L495" s="243"/>
      <c r="M495" s="236"/>
      <c r="N495" s="236"/>
      <c r="O495" s="243"/>
      <c r="P495" s="291"/>
      <c r="Q495" s="291"/>
      <c r="R495" s="291"/>
      <c r="S495" s="236"/>
      <c r="T495" s="236"/>
      <c r="U495" s="243"/>
      <c r="V495" s="236"/>
      <c r="W495" s="236"/>
      <c r="X495" s="243"/>
      <c r="Y495" s="307"/>
    </row>
    <row r="496" customFormat="false" ht="29.25" hidden="false" customHeight="true" outlineLevel="0" collapsed="false">
      <c r="A496" s="320" t="n">
        <v>3110</v>
      </c>
      <c r="B496" s="318" t="s">
        <v>430</v>
      </c>
      <c r="C496" s="318" t="n">
        <v>1</v>
      </c>
      <c r="D496" s="319" t="n">
        <v>0</v>
      </c>
      <c r="E496" s="377" t="s">
        <v>1097</v>
      </c>
      <c r="F496" s="292"/>
      <c r="G496" s="305" t="n">
        <f aca="false">SUM(G498)</f>
        <v>0</v>
      </c>
      <c r="H496" s="164" t="n">
        <f aca="false">SUM(H498)</f>
        <v>0</v>
      </c>
      <c r="I496" s="306" t="n">
        <f aca="false">SUM(I498)</f>
        <v>0</v>
      </c>
      <c r="J496" s="164" t="n">
        <f aca="false">SUM(J498)</f>
        <v>45652.8</v>
      </c>
      <c r="K496" s="164" t="n">
        <f aca="false">SUM(K498)</f>
        <v>56252.8</v>
      </c>
      <c r="L496" s="306" t="n">
        <f aca="false">SUM(L498)</f>
        <v>0</v>
      </c>
      <c r="M496" s="164" t="n">
        <f aca="false">SUM(M498)</f>
        <v>57258.4</v>
      </c>
      <c r="N496" s="164" t="n">
        <f aca="false">SUM(N498)</f>
        <v>57258.4</v>
      </c>
      <c r="O496" s="306" t="n">
        <f aca="false">SUM(O498)</f>
        <v>0</v>
      </c>
      <c r="P496" s="291" t="n">
        <f aca="false">M496-J496</f>
        <v>11605.6</v>
      </c>
      <c r="Q496" s="291" t="n">
        <f aca="false">N496-K496</f>
        <v>1005.6</v>
      </c>
      <c r="R496" s="291" t="n">
        <f aca="false">O496-L496</f>
        <v>0</v>
      </c>
      <c r="S496" s="164" t="n">
        <f aca="false">SUM(S498)</f>
        <v>40000</v>
      </c>
      <c r="T496" s="164" t="n">
        <f aca="false">SUM(T498)</f>
        <v>40000</v>
      </c>
      <c r="U496" s="306" t="n">
        <f aca="false">SUM(U498)</f>
        <v>0</v>
      </c>
      <c r="V496" s="164" t="n">
        <f aca="false">SUM(V498)</f>
        <v>43432.2</v>
      </c>
      <c r="W496" s="164" t="n">
        <f aca="false">SUM(W498)</f>
        <v>43432.2</v>
      </c>
      <c r="X496" s="306" t="n">
        <f aca="false">SUM(X498)</f>
        <v>0</v>
      </c>
      <c r="Y496" s="307"/>
    </row>
    <row r="497" s="316" customFormat="true" ht="13.5" hidden="false" customHeight="true" outlineLevel="0" collapsed="false">
      <c r="A497" s="320"/>
      <c r="B497" s="295"/>
      <c r="C497" s="318"/>
      <c r="D497" s="319"/>
      <c r="E497" s="303" t="s">
        <v>760</v>
      </c>
      <c r="F497" s="304"/>
      <c r="G497" s="325"/>
      <c r="H497" s="326"/>
      <c r="I497" s="340"/>
      <c r="J497" s="326"/>
      <c r="K497" s="326"/>
      <c r="L497" s="340"/>
      <c r="M497" s="326"/>
      <c r="N497" s="326"/>
      <c r="O497" s="340"/>
      <c r="P497" s="291"/>
      <c r="Q497" s="291"/>
      <c r="R497" s="291"/>
      <c r="S497" s="326"/>
      <c r="T497" s="326"/>
      <c r="U497" s="340"/>
      <c r="V497" s="326"/>
      <c r="W497" s="326"/>
      <c r="X497" s="340"/>
      <c r="Y497" s="315"/>
    </row>
    <row r="498" customFormat="false" ht="16.5" hidden="false" customHeight="false" outlineLevel="0" collapsed="false">
      <c r="A498" s="320" t="n">
        <v>3112</v>
      </c>
      <c r="B498" s="322" t="s">
        <v>430</v>
      </c>
      <c r="C498" s="322" t="n">
        <v>1</v>
      </c>
      <c r="D498" s="323" t="n">
        <v>2</v>
      </c>
      <c r="E498" s="386" t="s">
        <v>1098</v>
      </c>
      <c r="F498" s="292"/>
      <c r="G498" s="387" t="n">
        <f aca="false">SUM(H498:I498)-'2'!D136</f>
        <v>0</v>
      </c>
      <c r="H498" s="202"/>
      <c r="I498" s="203" t="n">
        <f aca="false">I499</f>
        <v>0</v>
      </c>
      <c r="J498" s="202" t="n">
        <f aca="false">SUM(K498:L498)-'2'!G136</f>
        <v>45652.8</v>
      </c>
      <c r="K498" s="202" t="n">
        <f aca="false">K499+K500</f>
        <v>56252.8</v>
      </c>
      <c r="L498" s="202" t="n">
        <f aca="false">L499+L500</f>
        <v>0</v>
      </c>
      <c r="M498" s="202" t="n">
        <f aca="false">SUM(N498:O498)-'2'!J136</f>
        <v>57258.4</v>
      </c>
      <c r="N498" s="202" t="n">
        <f aca="false">N499+N500</f>
        <v>57258.4</v>
      </c>
      <c r="O498" s="202" t="n">
        <f aca="false">O499+O500</f>
        <v>0</v>
      </c>
      <c r="P498" s="291" t="n">
        <f aca="false">M498-J498</f>
        <v>11605.6</v>
      </c>
      <c r="Q498" s="291" t="n">
        <f aca="false">N498-K498</f>
        <v>1005.6</v>
      </c>
      <c r="R498" s="291" t="n">
        <f aca="false">O498-L498</f>
        <v>0</v>
      </c>
      <c r="S498" s="202" t="n">
        <f aca="false">SUM(T498:U498)-'2'!P136</f>
        <v>40000</v>
      </c>
      <c r="T498" s="202" t="n">
        <f aca="false">T499+T500</f>
        <v>40000</v>
      </c>
      <c r="U498" s="202" t="n">
        <f aca="false">U499+U500</f>
        <v>0</v>
      </c>
      <c r="V498" s="202" t="n">
        <f aca="false">SUM(W498:X498)-'2'!S136</f>
        <v>43432.2</v>
      </c>
      <c r="W498" s="202" t="n">
        <f aca="false">W499+W500</f>
        <v>43432.2</v>
      </c>
      <c r="X498" s="202" t="n">
        <f aca="false">X499+X500</f>
        <v>0</v>
      </c>
      <c r="Y498" s="307"/>
    </row>
    <row r="499" customFormat="false" ht="16.5" hidden="false" customHeight="false" outlineLevel="0" collapsed="false">
      <c r="A499" s="301"/>
      <c r="B499" s="318"/>
      <c r="C499" s="318"/>
      <c r="D499" s="318"/>
      <c r="E499" s="341" t="s">
        <v>1099</v>
      </c>
      <c r="F499" s="292" t="n">
        <v>4891</v>
      </c>
      <c r="G499" s="347"/>
      <c r="H499" s="236"/>
      <c r="I499" s="243"/>
      <c r="J499" s="202" t="n">
        <f aca="false">SUM(K499:L499)-'2'!G136</f>
        <v>45652.8</v>
      </c>
      <c r="K499" s="236" t="n">
        <v>56252.8</v>
      </c>
      <c r="L499" s="243"/>
      <c r="M499" s="202" t="n">
        <f aca="false">SUM(N499:O499)</f>
        <v>57258.4</v>
      </c>
      <c r="N499" s="236" t="n">
        <v>57258.4</v>
      </c>
      <c r="O499" s="243"/>
      <c r="P499" s="291"/>
      <c r="Q499" s="291"/>
      <c r="R499" s="291"/>
      <c r="S499" s="202" t="n">
        <f aca="false">SUM(T499:U499)-'2'!P137</f>
        <v>39000</v>
      </c>
      <c r="T499" s="236" t="n">
        <v>40000</v>
      </c>
      <c r="U499" s="243"/>
      <c r="V499" s="202" t="n">
        <f aca="false">SUM(W499:X499)</f>
        <v>43432.2</v>
      </c>
      <c r="W499" s="236" t="n">
        <v>43432.2</v>
      </c>
      <c r="X499" s="243"/>
      <c r="Y499" s="307"/>
    </row>
    <row r="500" customFormat="false" ht="16.5" hidden="false" customHeight="false" outlineLevel="0" collapsed="false">
      <c r="A500" s="301"/>
      <c r="B500" s="318"/>
      <c r="C500" s="318"/>
      <c r="D500" s="318"/>
      <c r="E500" s="341"/>
      <c r="F500" s="292"/>
      <c r="G500" s="337"/>
      <c r="H500" s="180"/>
      <c r="I500" s="306"/>
      <c r="J500" s="180"/>
      <c r="K500" s="180"/>
      <c r="L500" s="306"/>
      <c r="M500" s="202" t="n">
        <f aca="false">SUM(N500:O500)-'2'!J138</f>
        <v>0</v>
      </c>
      <c r="N500" s="180"/>
      <c r="O500" s="306"/>
      <c r="P500" s="291"/>
      <c r="Q500" s="291"/>
      <c r="R500" s="291"/>
      <c r="S500" s="202" t="n">
        <f aca="false">SUM(T500:U500)-'2'!P138</f>
        <v>0</v>
      </c>
      <c r="T500" s="180"/>
      <c r="U500" s="306"/>
      <c r="V500" s="202" t="n">
        <f aca="false">SUM(W500:X500)-'2'!S138</f>
        <v>0</v>
      </c>
      <c r="W500" s="180"/>
      <c r="X500" s="306"/>
      <c r="Y500" s="307"/>
    </row>
    <row r="501" customFormat="false" ht="15.75" hidden="false" customHeight="false" outlineLevel="0" collapsed="false">
      <c r="B501" s="388"/>
      <c r="C501" s="389"/>
      <c r="D501" s="390"/>
    </row>
    <row r="502" s="134" customFormat="true" ht="87" hidden="false" customHeight="true" outlineLevel="0" collapsed="false">
      <c r="A502" s="391" t="s">
        <v>1100</v>
      </c>
      <c r="B502" s="391"/>
      <c r="C502" s="391"/>
      <c r="D502" s="391"/>
      <c r="E502" s="391"/>
      <c r="F502" s="391"/>
      <c r="G502" s="391"/>
      <c r="H502" s="391"/>
      <c r="I502" s="391"/>
      <c r="J502" s="254"/>
      <c r="P502" s="254"/>
      <c r="Q502" s="254"/>
      <c r="R502" s="254"/>
    </row>
    <row r="503" s="134" customFormat="true" ht="22.5" hidden="false" customHeight="true" outlineLevel="0" collapsed="false">
      <c r="A503" s="392" t="s">
        <v>1101</v>
      </c>
      <c r="B503" s="393"/>
      <c r="C503" s="393"/>
      <c r="D503" s="393"/>
      <c r="E503" s="393"/>
      <c r="F503" s="393"/>
      <c r="G503" s="394"/>
      <c r="H503" s="394"/>
      <c r="I503" s="394"/>
      <c r="J503" s="394"/>
      <c r="P503" s="254"/>
      <c r="Q503" s="254"/>
      <c r="R503" s="254"/>
    </row>
  </sheetData>
  <mergeCells count="28">
    <mergeCell ref="X1:Y1"/>
    <mergeCell ref="Z1:AA4"/>
    <mergeCell ref="A2:Y2"/>
    <mergeCell ref="A4:A6"/>
    <mergeCell ref="B4:B6"/>
    <mergeCell ref="C4:C6"/>
    <mergeCell ref="D4:D6"/>
    <mergeCell ref="E4:E6"/>
    <mergeCell ref="F4:F6"/>
    <mergeCell ref="G4:I4"/>
    <mergeCell ref="J4:L4"/>
    <mergeCell ref="M4:O4"/>
    <mergeCell ref="P4:R4"/>
    <mergeCell ref="S4:U4"/>
    <mergeCell ref="V4:X4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Y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PC</cp:lastModifiedBy>
  <cp:lastPrinted>2022-08-18T06:05:27Z</cp:lastPrinted>
  <dcterms:modified xsi:type="dcterms:W3CDTF">2023-01-12T20:42:39Z</dcterms:modified>
  <cp:revision>0</cp:revision>
  <dc:subject/>
  <dc:title/>
</cp:coreProperties>
</file>