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N 1" sheetId="1" state="visible" r:id="rId2"/>
    <sheet name="Հավելված N 2" sheetId="2" state="visible" r:id="rId3"/>
    <sheet name="Հավելված 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17">
  <si>
    <t xml:space="preserve">Հավելված N 1 
Հայաստանի Հանրապետության Շիրակի մարզի
 Աշոցք համայնքի ավագանու 
2025 թվականի փետրվարի 11-ի N 5-Ա որոշման</t>
  </si>
  <si>
    <t xml:space="preserve">   ՀՀ  Շիրակի մարզի Աշոցք  համայնքի  2024թ  տարեկան  հաշվետվություն եկամուտների    կատարման   և  համապատասխան վերլուծության  վերաբերյալ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Պատասխանատու ստորաբաժանումներ</t>
  </si>
  <si>
    <t xml:space="preserve">2023 փաստացի</t>
  </si>
  <si>
    <t xml:space="preserve">2024 հաստատված </t>
  </si>
  <si>
    <t xml:space="preserve">2024 թվականի կատարողական</t>
  </si>
  <si>
    <t xml:space="preserve"> 2024թ փաստացի և 2023թ.  Փաստացի կատարողականի տարբերություն</t>
  </si>
  <si>
    <t xml:space="preserve">2024թ փաստ: կատարողական(%)</t>
  </si>
  <si>
    <t xml:space="preserve">Ծանոթություն</t>
  </si>
  <si>
    <t xml:space="preserve">ÀÝ¹³Ù»ÝÁ</t>
  </si>
  <si>
    <t xml:space="preserve">³Û¹ ÃíáõÙ`</t>
  </si>
  <si>
    <t xml:space="preserve">2024թ տարեկան հաշվետվության 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Պարտքը 01.01.2025թ կազմում է 168727.0 հազ.դր , որից 2025թ բյուջեում ներառ.  6000.0 հազ դրամ </t>
  </si>
  <si>
    <t xml:space="preserve">1113</t>
  </si>
  <si>
    <t xml:space="preserve">Ð³Ù³ÛÝùÇ µÛáõç» Ùáõïù³·ñíáÕ ³Ýß³ñÅ ·áõÛùÇ Ñ³ñÏ</t>
  </si>
  <si>
    <t xml:space="preserve">Պարտքը 01.01.2025թ կազմում է 97301.2 հազ.դր , որից 2025թ բյուջեում ներառ.  200.0 հազ դրամ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Պարտքը 01.01.2025թ կազմում է 22180.0 հազ.դր , որից 2025թ բյուջեում ներառ. ապառք  3000.0 հազ դրամ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Պահուստ. Ֆոնդից ֆոնդ.բյուջե  հատկացումներ չեն կատարվել 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2 
Հայաստանի Հանրապետության Շիրակի մարզի Աշոցք համայնքի ավագանու 
2025 թվականի փետրվարի 11-ի N 5-Ա որոշման</t>
  </si>
  <si>
    <t xml:space="preserve">   ՀՀ  Շիրակի մարզի Աշոցք  համայնքի  2024թ  տարեկան  հաշվետվություն ծախսերի    կատարման   և  համապատասխան վերլուծության  վերաբերյալ  ըստ գործառական դասակարգման 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2023Ã փաստացի</t>
  </si>
  <si>
    <t xml:space="preserve">2024Ã հաստատված </t>
  </si>
  <si>
    <t xml:space="preserve">2024Ã փաստացի կատարողական </t>
  </si>
  <si>
    <t xml:space="preserve">2024 թվականի կատարողական (%)</t>
  </si>
  <si>
    <t xml:space="preserve">2024թ բյուջեի կատարման տարեկան հաշվետվության վերաբերյալ հիմնավորումներ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Պահուստ. ֆոնդից հատկ.վարչական.բյուջե ավագանու 13.12.24թ 97-Ն      որոշմամբ  3500.0 հազ դրամ / &lt;&lt; Աշոցքի կոմունալ&gt;&gt; ՀՈԱԿ-ին 4511 հոդվածով / դիզ վառելիք ձեռք բերելու նպատակով 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Պահուստ. ֆոնդից հատկ.վարչական.բյուջե համ. ղեկ01.04.24թ 26-Ա որոշմամբ  70.0 հազ դրամ /4621 հոդված  Ղազանչիի  դպր ջրագծ. / և ավագանու 16.04.24թ 30-Ն      որոշմամբ  1350.0 հազ դրամ /4819  հոդված դպրոցականներին Դուբայ  / 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Պահուստային ֆոնդից
 4920.0 հազ դրամ հատկացվել է
 վերը նշված ծախսերին </t>
  </si>
  <si>
    <t xml:space="preserve">Հավելված N 3 
Հայաստանի Հանրապետության Շիրակի մարզի
 Աշոցք համայնքի ավագանու 
2025 թվականի փետրվարի 11-ի N 5-Ա որոշման</t>
  </si>
  <si>
    <t xml:space="preserve">   ՀՀ  Շիրակի մարզի Աշոցք  համայնքի  2024թ  տարեկան  հաշվետվություն ծախսերի    կատարման   և  համապատասխան վերլուծության  վերաբերյալ  ըստ տնտեսագիտական  դասակարգման 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2024 փաստացի կատարողական 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\ ;\(#,##0.0\)"/>
    <numFmt numFmtId="168" formatCode="0.0"/>
  </numFmts>
  <fonts count="2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GHEA Grapalat"/>
      <family val="3"/>
    </font>
    <font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0"/>
      <name val="Arial LatArm"/>
      <family val="2"/>
    </font>
    <font>
      <sz val="8"/>
      <color rgb="FFFF0000"/>
      <name val="Arial Armenian"/>
      <family val="2"/>
    </font>
    <font>
      <sz val="8"/>
      <color rgb="FFFF0000"/>
      <name val="Arial LatArm"/>
      <family val="2"/>
    </font>
    <font>
      <b val="true"/>
      <sz val="10"/>
      <color rgb="FF000000"/>
      <name val="Arial Armenian"/>
      <family val="2"/>
    </font>
    <font>
      <sz val="8"/>
      <name val="Noto Sans Devanagari"/>
      <family val="2"/>
    </font>
    <font>
      <sz val="12"/>
      <name val="Arial LatArm"/>
      <family val="2"/>
    </font>
    <font>
      <sz val="7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V7" activeCellId="0" sqref="V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83"/>
    <col collapsed="false" customWidth="true" hidden="false" outlineLevel="0" max="3" min="3" style="1" width="13.15"/>
    <col collapsed="false" customWidth="true" hidden="true" outlineLevel="0" max="4" min="4" style="1" width="13.32"/>
    <col collapsed="false" customWidth="true" hidden="false" outlineLevel="0" max="6" min="5" style="1" width="15.15"/>
    <col collapsed="false" customWidth="true" hidden="false" outlineLevel="0" max="7" min="7" style="1" width="15.32"/>
    <col collapsed="false" customWidth="true" hidden="false" outlineLevel="0" max="8" min="8" style="1" width="16.5"/>
    <col collapsed="false" customWidth="true" hidden="false" outlineLevel="0" max="9" min="9" style="1" width="14.5"/>
    <col collapsed="false" customWidth="true" hidden="false" outlineLevel="0" max="10" min="10" style="1" width="22.5"/>
    <col collapsed="false" customWidth="true" hidden="false" outlineLevel="0" max="12" min="11" style="3" width="15.15"/>
    <col collapsed="false" customWidth="true" hidden="false" outlineLevel="0" max="13" min="13" style="3" width="15.32"/>
    <col collapsed="false" customWidth="true" hidden="false" outlineLevel="0" max="14" min="14" style="3" width="18.65"/>
    <col collapsed="false" customWidth="true" hidden="false" outlineLevel="0" max="15" min="15" style="3" width="16.83"/>
    <col collapsed="false" customWidth="true" hidden="false" outlineLevel="0" max="16" min="16" style="3" width="18.15"/>
    <col collapsed="false" customWidth="true" hidden="false" outlineLevel="0" max="17" min="17" style="3" width="14.99"/>
    <col collapsed="false" customWidth="true" hidden="false" outlineLevel="0" max="18" min="18" style="3" width="14.32"/>
    <col collapsed="false" customWidth="true" hidden="false" outlineLevel="0" max="19" min="19" style="3" width="18.65"/>
    <col collapsed="false" customWidth="true" hidden="false" outlineLevel="0" max="20" min="20" style="4" width="34.5"/>
  </cols>
  <sheetData>
    <row r="1" customFormat="false" ht="67.5" hidden="false" customHeight="true" outlineLevel="0" collapsed="false">
      <c r="M1" s="5"/>
      <c r="N1" s="5"/>
      <c r="O1" s="5"/>
      <c r="P1" s="5"/>
      <c r="S1" s="6" t="s">
        <v>0</v>
      </c>
      <c r="T1" s="6"/>
      <c r="U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7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7"/>
      <c r="U3" s="7"/>
    </row>
    <row r="4" customFormat="false" ht="21.75" hidden="false" customHeight="true" outlineLevel="0" collapsed="false">
      <c r="T4" s="11" t="s">
        <v>2</v>
      </c>
    </row>
    <row r="5" customFormat="false" ht="21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5" t="s">
        <v>11</v>
      </c>
      <c r="R5" s="15"/>
      <c r="S5" s="15"/>
      <c r="T5" s="17" t="s">
        <v>12</v>
      </c>
    </row>
    <row r="6" customFormat="false" ht="33" hidden="false" customHeight="true" outlineLevel="0" collapsed="false">
      <c r="A6" s="12"/>
      <c r="B6" s="13"/>
      <c r="C6" s="13"/>
      <c r="D6" s="14"/>
      <c r="E6" s="18" t="s">
        <v>13</v>
      </c>
      <c r="F6" s="18" t="s">
        <v>14</v>
      </c>
      <c r="G6" s="18"/>
      <c r="H6" s="18" t="s">
        <v>13</v>
      </c>
      <c r="I6" s="18" t="s">
        <v>14</v>
      </c>
      <c r="J6" s="18"/>
      <c r="K6" s="18" t="s">
        <v>13</v>
      </c>
      <c r="L6" s="18" t="s">
        <v>14</v>
      </c>
      <c r="M6" s="18"/>
      <c r="N6" s="18" t="s">
        <v>13</v>
      </c>
      <c r="O6" s="18" t="s">
        <v>14</v>
      </c>
      <c r="P6" s="18"/>
      <c r="Q6" s="18" t="s">
        <v>13</v>
      </c>
      <c r="R6" s="18" t="s">
        <v>14</v>
      </c>
      <c r="S6" s="18"/>
      <c r="T6" s="19" t="s">
        <v>15</v>
      </c>
    </row>
    <row r="7" s="21" customFormat="true" ht="23.25" hidden="false" customHeight="true" outlineLevel="0" collapsed="false">
      <c r="A7" s="12"/>
      <c r="B7" s="13"/>
      <c r="C7" s="13"/>
      <c r="D7" s="14"/>
      <c r="E7" s="18"/>
      <c r="F7" s="20" t="s">
        <v>16</v>
      </c>
      <c r="G7" s="20" t="s">
        <v>17</v>
      </c>
      <c r="H7" s="18"/>
      <c r="I7" s="20" t="s">
        <v>16</v>
      </c>
      <c r="J7" s="20" t="s">
        <v>17</v>
      </c>
      <c r="K7" s="18"/>
      <c r="L7" s="20" t="s">
        <v>16</v>
      </c>
      <c r="M7" s="20" t="s">
        <v>17</v>
      </c>
      <c r="N7" s="18"/>
      <c r="O7" s="20" t="s">
        <v>16</v>
      </c>
      <c r="P7" s="20" t="s">
        <v>17</v>
      </c>
      <c r="Q7" s="18"/>
      <c r="R7" s="20" t="s">
        <v>16</v>
      </c>
      <c r="S7" s="20" t="s">
        <v>17</v>
      </c>
      <c r="T7" s="19"/>
      <c r="U7" s="0"/>
    </row>
    <row r="8" s="21" customFormat="true" ht="25.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3" t="n">
        <v>6</v>
      </c>
      <c r="G8" s="22" t="n">
        <v>7</v>
      </c>
      <c r="H8" s="23" t="n">
        <v>8</v>
      </c>
      <c r="I8" s="22" t="n">
        <v>9</v>
      </c>
      <c r="J8" s="23" t="n">
        <v>10</v>
      </c>
      <c r="K8" s="22" t="n">
        <v>11</v>
      </c>
      <c r="L8" s="23" t="n">
        <v>12</v>
      </c>
      <c r="M8" s="22" t="n">
        <v>13</v>
      </c>
      <c r="N8" s="23" t="n">
        <v>14</v>
      </c>
      <c r="O8" s="22" t="n">
        <v>15</v>
      </c>
      <c r="P8" s="23" t="n">
        <v>16</v>
      </c>
      <c r="Q8" s="22" t="n">
        <v>17</v>
      </c>
      <c r="R8" s="23" t="n">
        <v>18</v>
      </c>
      <c r="S8" s="22" t="n">
        <v>19</v>
      </c>
      <c r="T8" s="26" t="n">
        <v>23</v>
      </c>
    </row>
    <row r="9" customFormat="false" ht="30" hidden="false" customHeight="true" outlineLevel="0" collapsed="false">
      <c r="A9" s="27" t="s">
        <v>18</v>
      </c>
      <c r="B9" s="28" t="s">
        <v>19</v>
      </c>
      <c r="C9" s="29"/>
      <c r="D9" s="30"/>
      <c r="E9" s="31" t="n">
        <f aca="false">SUM(F9:G9)</f>
        <v>717459.2</v>
      </c>
      <c r="F9" s="31" t="n">
        <f aca="false">SUM(F11+F52+F76)</f>
        <v>534465.7</v>
      </c>
      <c r="G9" s="31" t="n">
        <f aca="false">SUM(G11+G52+G76)</f>
        <v>182993.5</v>
      </c>
      <c r="H9" s="32" t="n">
        <f aca="false">SUM(H11,H52,H76)</f>
        <v>1016290</v>
      </c>
      <c r="I9" s="32" t="n">
        <f aca="false">SUM(I11+I52+I76)</f>
        <v>691290</v>
      </c>
      <c r="J9" s="32" t="n">
        <f aca="false">SUM(J11+J52+J76)</f>
        <v>325000</v>
      </c>
      <c r="K9" s="31" t="n">
        <f aca="false">SUM(L9:M9)</f>
        <v>841107.6</v>
      </c>
      <c r="L9" s="31" t="n">
        <f aca="false">SUM(L11+L52+L76)</f>
        <v>688260</v>
      </c>
      <c r="M9" s="31" t="n">
        <f aca="false">SUM(M11+M52+M76)</f>
        <v>152847.6</v>
      </c>
      <c r="N9" s="33" t="n">
        <f aca="false">K9-E9</f>
        <v>123648.4</v>
      </c>
      <c r="O9" s="33" t="n">
        <f aca="false">L9-F9</f>
        <v>153794.3</v>
      </c>
      <c r="P9" s="33" t="n">
        <f aca="false">M9-G9</f>
        <v>-30145.9</v>
      </c>
      <c r="Q9" s="31" t="n">
        <f aca="false">K9/H9*100</f>
        <v>82.7625579312991</v>
      </c>
      <c r="R9" s="31" t="n">
        <f aca="false">L9/I9*100</f>
        <v>99.5616890161871</v>
      </c>
      <c r="S9" s="31" t="n">
        <f aca="false">M9/J9*100</f>
        <v>47.0300307692308</v>
      </c>
      <c r="T9" s="34"/>
      <c r="U9" s="21"/>
    </row>
    <row r="10" s="21" customFormat="true" ht="40.5" hidden="false" customHeight="true" outlineLevel="0" collapsed="false">
      <c r="A10" s="35"/>
      <c r="B10" s="36" t="s">
        <v>14</v>
      </c>
      <c r="C10" s="37"/>
      <c r="D10" s="38"/>
      <c r="E10" s="31"/>
      <c r="F10" s="39"/>
      <c r="G10" s="39"/>
      <c r="H10" s="31"/>
      <c r="I10" s="40"/>
      <c r="J10" s="40"/>
      <c r="K10" s="31"/>
      <c r="L10" s="39"/>
      <c r="M10" s="39"/>
      <c r="N10" s="33" t="n">
        <f aca="false">K10-E10</f>
        <v>0</v>
      </c>
      <c r="O10" s="33" t="n">
        <f aca="false">L10-F10</f>
        <v>0</v>
      </c>
      <c r="P10" s="33" t="n">
        <f aca="false">M10-G10</f>
        <v>0</v>
      </c>
      <c r="Q10" s="31" t="n">
        <v>0</v>
      </c>
      <c r="R10" s="31"/>
      <c r="S10" s="31"/>
      <c r="T10" s="41"/>
      <c r="U10" s="0"/>
    </row>
    <row r="11" customFormat="false" ht="36" hidden="false" customHeight="true" outlineLevel="0" collapsed="false">
      <c r="A11" s="27" t="s">
        <v>20</v>
      </c>
      <c r="B11" s="28" t="s">
        <v>21</v>
      </c>
      <c r="C11" s="29" t="s">
        <v>22</v>
      </c>
      <c r="D11" s="30"/>
      <c r="E11" s="31" t="n">
        <f aca="false">SUM(F11:G11)</f>
        <v>100170.7</v>
      </c>
      <c r="F11" s="31" t="n">
        <f aca="false">SUM(F13+F18+F21+F42+F46)</f>
        <v>100170.7</v>
      </c>
      <c r="G11" s="31" t="n">
        <f aca="false">SUM(G13+G18+G21+G42+G46)</f>
        <v>0</v>
      </c>
      <c r="H11" s="31" t="n">
        <f aca="false">SUM(I11:J11)</f>
        <v>111085</v>
      </c>
      <c r="I11" s="31" t="n">
        <f aca="false">SUM(I13+I18+I21+I42+I46)</f>
        <v>111085</v>
      </c>
      <c r="J11" s="31" t="n">
        <f aca="false">SUM(J13+J18+J21+J42+J46)</f>
        <v>0</v>
      </c>
      <c r="K11" s="31" t="n">
        <f aca="false">SUM(L11:M11)</f>
        <v>106971.5</v>
      </c>
      <c r="L11" s="31" t="n">
        <f aca="false">SUM(L13+L18+L21+L42+L46)</f>
        <v>106971.5</v>
      </c>
      <c r="M11" s="31" t="n">
        <f aca="false">SUM(M13+M18+M21+M42+M46)</f>
        <v>0</v>
      </c>
      <c r="N11" s="33" t="n">
        <f aca="false">K11-E11</f>
        <v>6800.80000000002</v>
      </c>
      <c r="O11" s="33" t="n">
        <f aca="false">L11-F11</f>
        <v>6800.80000000002</v>
      </c>
      <c r="P11" s="33" t="n">
        <f aca="false">M11-G11</f>
        <v>0</v>
      </c>
      <c r="Q11" s="31" t="n">
        <f aca="false">K11/H11*100</f>
        <v>96.2969797902507</v>
      </c>
      <c r="R11" s="31" t="n">
        <f aca="false">L11/I11*100</f>
        <v>96.2969797902507</v>
      </c>
      <c r="S11" s="31"/>
      <c r="T11" s="42"/>
      <c r="U11" s="21"/>
    </row>
    <row r="12" s="21" customFormat="true" ht="39.75" hidden="false" customHeight="true" outlineLevel="0" collapsed="false">
      <c r="A12" s="35"/>
      <c r="B12" s="36" t="s">
        <v>14</v>
      </c>
      <c r="C12" s="37"/>
      <c r="D12" s="38"/>
      <c r="E12" s="31"/>
      <c r="F12" s="39"/>
      <c r="G12" s="39"/>
      <c r="H12" s="31"/>
      <c r="I12" s="40"/>
      <c r="J12" s="40"/>
      <c r="K12" s="31"/>
      <c r="L12" s="39"/>
      <c r="M12" s="39"/>
      <c r="N12" s="33" t="n">
        <f aca="false">K12-E12</f>
        <v>0</v>
      </c>
      <c r="O12" s="33" t="n">
        <f aca="false">L12-F12</f>
        <v>0</v>
      </c>
      <c r="P12" s="33" t="n">
        <f aca="false">M12-G12</f>
        <v>0</v>
      </c>
      <c r="Q12" s="31"/>
      <c r="R12" s="31"/>
      <c r="S12" s="31"/>
      <c r="T12" s="42"/>
      <c r="U12" s="0"/>
    </row>
    <row r="13" customFormat="false" ht="30.75" hidden="false" customHeight="true" outlineLevel="0" collapsed="false">
      <c r="A13" s="27" t="s">
        <v>23</v>
      </c>
      <c r="B13" s="28" t="s">
        <v>24</v>
      </c>
      <c r="C13" s="29" t="s">
        <v>25</v>
      </c>
      <c r="D13" s="30"/>
      <c r="E13" s="31" t="n">
        <f aca="false">SUM(F13:G13)</f>
        <v>45712.6</v>
      </c>
      <c r="F13" s="31" t="n">
        <f aca="false">SUM(F15:F17)</f>
        <v>45712.6</v>
      </c>
      <c r="G13" s="31" t="n">
        <f aca="false">SUM(G15:G17)</f>
        <v>0</v>
      </c>
      <c r="H13" s="31" t="n">
        <f aca="false">SUM(I13:J13)</f>
        <v>49285</v>
      </c>
      <c r="I13" s="31" t="n">
        <f aca="false">SUM(I15:I17)</f>
        <v>49285</v>
      </c>
      <c r="J13" s="31" t="n">
        <f aca="false">SUM(J15:J17)</f>
        <v>0</v>
      </c>
      <c r="K13" s="31" t="n">
        <f aca="false">SUM(L13:M13)</f>
        <v>50281.7</v>
      </c>
      <c r="L13" s="31" t="n">
        <f aca="false">SUM(L15:L17)</f>
        <v>50281.7</v>
      </c>
      <c r="M13" s="31" t="n">
        <f aca="false">SUM(M15:M17)</f>
        <v>0</v>
      </c>
      <c r="N13" s="33" t="n">
        <f aca="false">K13-E13</f>
        <v>4569.1</v>
      </c>
      <c r="O13" s="33" t="n">
        <f aca="false">L13-F13</f>
        <v>4569.1</v>
      </c>
      <c r="P13" s="33" t="n">
        <f aca="false">M13-G13</f>
        <v>0</v>
      </c>
      <c r="Q13" s="31" t="n">
        <f aca="false">K13/H13*100</f>
        <v>102.022319164046</v>
      </c>
      <c r="R13" s="31" t="n">
        <f aca="false">L13/I13*100</f>
        <v>102.022319164046</v>
      </c>
      <c r="S13" s="31"/>
      <c r="T13" s="43"/>
      <c r="U13" s="21"/>
    </row>
    <row r="14" s="21" customFormat="true" ht="40.5" hidden="false" customHeight="true" outlineLevel="0" collapsed="false">
      <c r="A14" s="35"/>
      <c r="B14" s="36" t="s">
        <v>14</v>
      </c>
      <c r="C14" s="37"/>
      <c r="D14" s="38"/>
      <c r="E14" s="31"/>
      <c r="F14" s="40"/>
      <c r="G14" s="40"/>
      <c r="H14" s="31"/>
      <c r="I14" s="40"/>
      <c r="J14" s="40"/>
      <c r="K14" s="31"/>
      <c r="L14" s="40"/>
      <c r="M14" s="40"/>
      <c r="N14" s="33" t="n">
        <f aca="false">K14-E14</f>
        <v>0</v>
      </c>
      <c r="O14" s="33" t="n">
        <f aca="false">L14-F14</f>
        <v>0</v>
      </c>
      <c r="P14" s="33" t="n">
        <f aca="false">M14-G14</f>
        <v>0</v>
      </c>
      <c r="Q14" s="31"/>
      <c r="R14" s="31"/>
      <c r="S14" s="31"/>
      <c r="T14" s="43"/>
      <c r="U14" s="0"/>
    </row>
    <row r="15" s="21" customFormat="true" ht="33.75" hidden="false" customHeight="true" outlineLevel="0" collapsed="false">
      <c r="A15" s="44" t="s">
        <v>26</v>
      </c>
      <c r="B15" s="45" t="s">
        <v>27</v>
      </c>
      <c r="C15" s="46"/>
      <c r="D15" s="47"/>
      <c r="E15" s="31" t="n">
        <f aca="false">SUM(F15:G15)</f>
        <v>1350.4</v>
      </c>
      <c r="F15" s="48" t="n">
        <v>1350.4</v>
      </c>
      <c r="G15" s="48"/>
      <c r="H15" s="31" t="n">
        <f aca="false">SUM(I15:J15)</f>
        <v>1000</v>
      </c>
      <c r="I15" s="48" t="n">
        <v>1000</v>
      </c>
      <c r="J15" s="48"/>
      <c r="K15" s="31" t="n">
        <f aca="false">SUM(L15:M15)</f>
        <v>974.9</v>
      </c>
      <c r="L15" s="48" t="n">
        <v>974.9</v>
      </c>
      <c r="M15" s="48"/>
      <c r="N15" s="33" t="n">
        <f aca="false">K15-E15</f>
        <v>-375.5</v>
      </c>
      <c r="O15" s="33" t="n">
        <f aca="false">L15-F15</f>
        <v>-375.5</v>
      </c>
      <c r="P15" s="33" t="n">
        <f aca="false">M15-G15</f>
        <v>0</v>
      </c>
      <c r="Q15" s="31"/>
      <c r="R15" s="31"/>
      <c r="S15" s="31"/>
      <c r="T15" s="42"/>
    </row>
    <row r="16" s="21" customFormat="true" ht="40.5" hidden="false" customHeight="true" outlineLevel="0" collapsed="false">
      <c r="A16" s="44" t="s">
        <v>28</v>
      </c>
      <c r="B16" s="45" t="s">
        <v>29</v>
      </c>
      <c r="C16" s="46"/>
      <c r="D16" s="47"/>
      <c r="E16" s="31" t="n">
        <f aca="false">SUM(F16:G16)</f>
        <v>7950.8</v>
      </c>
      <c r="F16" s="48" t="n">
        <v>7950.8</v>
      </c>
      <c r="G16" s="48"/>
      <c r="H16" s="31" t="n">
        <f aca="false">SUM(I16:J16)</f>
        <v>7000</v>
      </c>
      <c r="I16" s="48" t="n">
        <v>7000</v>
      </c>
      <c r="J16" s="48"/>
      <c r="K16" s="31" t="n">
        <f aca="false">SUM(L16:M16)</f>
        <v>8527.2</v>
      </c>
      <c r="L16" s="48" t="n">
        <v>8527.2</v>
      </c>
      <c r="M16" s="48"/>
      <c r="N16" s="33" t="n">
        <f aca="false">K16-E16</f>
        <v>576.400000000001</v>
      </c>
      <c r="O16" s="33" t="n">
        <f aca="false">L16-F16</f>
        <v>576.400000000001</v>
      </c>
      <c r="P16" s="33" t="n">
        <f aca="false">M16-G16</f>
        <v>0</v>
      </c>
      <c r="Q16" s="31"/>
      <c r="R16" s="31"/>
      <c r="S16" s="31"/>
      <c r="T16" s="49" t="s">
        <v>30</v>
      </c>
    </row>
    <row r="17" s="21" customFormat="true" ht="55.5" hidden="false" customHeight="true" outlineLevel="0" collapsed="false">
      <c r="A17" s="44" t="s">
        <v>31</v>
      </c>
      <c r="B17" s="45" t="s">
        <v>32</v>
      </c>
      <c r="C17" s="46"/>
      <c r="D17" s="47"/>
      <c r="E17" s="31" t="n">
        <f aca="false">SUM(F17:G17)</f>
        <v>36411.4</v>
      </c>
      <c r="F17" s="48" t="n">
        <v>36411.4</v>
      </c>
      <c r="G17" s="48"/>
      <c r="H17" s="31" t="n">
        <f aca="false">SUM(I17:J17)</f>
        <v>41285</v>
      </c>
      <c r="I17" s="48" t="n">
        <v>41285</v>
      </c>
      <c r="J17" s="48"/>
      <c r="K17" s="31" t="n">
        <f aca="false">SUM(L17:M17)</f>
        <v>40779.6</v>
      </c>
      <c r="L17" s="48" t="n">
        <v>40779.6</v>
      </c>
      <c r="M17" s="48"/>
      <c r="N17" s="33" t="n">
        <f aca="false">K17-E17</f>
        <v>4368.2</v>
      </c>
      <c r="O17" s="33" t="n">
        <f aca="false">L17-F17</f>
        <v>4368.2</v>
      </c>
      <c r="P17" s="33" t="n">
        <f aca="false">M17-G17</f>
        <v>0</v>
      </c>
      <c r="Q17" s="31" t="n">
        <f aca="false">K17/H17*100</f>
        <v>98.775826571394</v>
      </c>
      <c r="R17" s="31" t="n">
        <f aca="false">L17/I17*100</f>
        <v>98.775826571394</v>
      </c>
      <c r="S17" s="31"/>
      <c r="T17" s="49" t="s">
        <v>33</v>
      </c>
    </row>
    <row r="18" customFormat="false" ht="16.5" hidden="false" customHeight="true" outlineLevel="0" collapsed="false">
      <c r="A18" s="27" t="s">
        <v>34</v>
      </c>
      <c r="B18" s="28" t="s">
        <v>35</v>
      </c>
      <c r="C18" s="29" t="s">
        <v>36</v>
      </c>
      <c r="D18" s="30"/>
      <c r="E18" s="31" t="n">
        <f aca="false">SUM(F18:G18)</f>
        <v>48718.8</v>
      </c>
      <c r="F18" s="31" t="n">
        <f aca="false">SUM(F20)</f>
        <v>48718.8</v>
      </c>
      <c r="G18" s="31" t="n">
        <f aca="false">SUM(G20)</f>
        <v>0</v>
      </c>
      <c r="H18" s="31" t="n">
        <f aca="false">SUM(I18:J18)</f>
        <v>56800</v>
      </c>
      <c r="I18" s="31" t="n">
        <f aca="false">SUM(I20)</f>
        <v>56800</v>
      </c>
      <c r="J18" s="31" t="n">
        <f aca="false">SUM(J20)</f>
        <v>0</v>
      </c>
      <c r="K18" s="31" t="n">
        <f aca="false">SUM(L18:M18)</f>
        <v>49383</v>
      </c>
      <c r="L18" s="31" t="n">
        <f aca="false">SUM(L20)</f>
        <v>49383</v>
      </c>
      <c r="M18" s="31" t="n">
        <f aca="false">SUM(M20)</f>
        <v>0</v>
      </c>
      <c r="N18" s="33" t="n">
        <f aca="false">K18-E18</f>
        <v>664.199999999997</v>
      </c>
      <c r="O18" s="33" t="n">
        <f aca="false">L18-F18</f>
        <v>664.199999999997</v>
      </c>
      <c r="P18" s="33" t="n">
        <f aca="false">M18-G18</f>
        <v>0</v>
      </c>
      <c r="Q18" s="31" t="n">
        <f aca="false">K18/H18*100</f>
        <v>86.9419014084507</v>
      </c>
      <c r="R18" s="31" t="n">
        <f aca="false">L18/I18*100</f>
        <v>86.9419014084507</v>
      </c>
      <c r="S18" s="31"/>
      <c r="T18" s="50"/>
      <c r="U18" s="21"/>
    </row>
    <row r="19" s="21" customFormat="true" ht="19.5" hidden="false" customHeight="true" outlineLevel="0" collapsed="false">
      <c r="A19" s="35"/>
      <c r="B19" s="36" t="s">
        <v>14</v>
      </c>
      <c r="C19" s="37"/>
      <c r="D19" s="38"/>
      <c r="E19" s="31"/>
      <c r="F19" s="40"/>
      <c r="G19" s="40"/>
      <c r="H19" s="31"/>
      <c r="I19" s="40"/>
      <c r="J19" s="40"/>
      <c r="K19" s="31"/>
      <c r="L19" s="40"/>
      <c r="M19" s="40"/>
      <c r="N19" s="33" t="n">
        <f aca="false">K19-E19</f>
        <v>0</v>
      </c>
      <c r="O19" s="33" t="n">
        <f aca="false">L19-F19</f>
        <v>0</v>
      </c>
      <c r="P19" s="33" t="n">
        <f aca="false">M19-G19</f>
        <v>0</v>
      </c>
      <c r="Q19" s="31"/>
      <c r="R19" s="31"/>
      <c r="S19" s="31"/>
      <c r="T19" s="50"/>
      <c r="U19" s="0"/>
    </row>
    <row r="20" s="21" customFormat="true" ht="70.5" hidden="false" customHeight="true" outlineLevel="0" collapsed="false">
      <c r="A20" s="44" t="s">
        <v>37</v>
      </c>
      <c r="B20" s="45" t="s">
        <v>38</v>
      </c>
      <c r="C20" s="46"/>
      <c r="D20" s="47"/>
      <c r="E20" s="31" t="n">
        <f aca="false">SUM(F20:G20)</f>
        <v>48718.8</v>
      </c>
      <c r="F20" s="48" t="n">
        <v>48718.8</v>
      </c>
      <c r="G20" s="48"/>
      <c r="H20" s="31" t="n">
        <f aca="false">SUM(I20:J20)</f>
        <v>56800</v>
      </c>
      <c r="I20" s="48" t="n">
        <v>56800</v>
      </c>
      <c r="J20" s="48"/>
      <c r="K20" s="31" t="n">
        <f aca="false">SUM(L20:M20)</f>
        <v>49383</v>
      </c>
      <c r="L20" s="48" t="n">
        <v>49383</v>
      </c>
      <c r="M20" s="48"/>
      <c r="N20" s="33" t="n">
        <f aca="false">K20-E20</f>
        <v>664.199999999997</v>
      </c>
      <c r="O20" s="33" t="n">
        <f aca="false">L20-F20</f>
        <v>664.199999999997</v>
      </c>
      <c r="P20" s="33" t="n">
        <f aca="false">M20-G20</f>
        <v>0</v>
      </c>
      <c r="Q20" s="31" t="n">
        <f aca="false">K20/H20*100</f>
        <v>86.9419014084507</v>
      </c>
      <c r="R20" s="31" t="n">
        <f aca="false">L20/I20*100</f>
        <v>86.9419014084507</v>
      </c>
      <c r="S20" s="31"/>
      <c r="T20" s="51"/>
    </row>
    <row r="21" customFormat="false" ht="61.5" hidden="false" customHeight="true" outlineLevel="0" collapsed="false">
      <c r="A21" s="27" t="s">
        <v>39</v>
      </c>
      <c r="B21" s="28" t="s">
        <v>40</v>
      </c>
      <c r="C21" s="29" t="s">
        <v>41</v>
      </c>
      <c r="D21" s="30"/>
      <c r="E21" s="31" t="n">
        <f aca="false">SUM(F21:G21)</f>
        <v>2668.9</v>
      </c>
      <c r="F21" s="31" t="n">
        <f aca="false">SUM(F23:F41)</f>
        <v>2668.9</v>
      </c>
      <c r="G21" s="31" t="n">
        <f aca="false">SUM(G23:G41)</f>
        <v>0</v>
      </c>
      <c r="H21" s="31" t="n">
        <f aca="false">SUM(I21:J21)</f>
        <v>2800</v>
      </c>
      <c r="I21" s="31" t="n">
        <f aca="false">SUM(I23:I41)</f>
        <v>2800</v>
      </c>
      <c r="J21" s="31" t="n">
        <f aca="false">SUM(J23:J41)</f>
        <v>0</v>
      </c>
      <c r="K21" s="31" t="n">
        <f aca="false">SUM(L21:M21)</f>
        <v>3106.7</v>
      </c>
      <c r="L21" s="31" t="n">
        <f aca="false">SUM(L23:L41)</f>
        <v>3106.7</v>
      </c>
      <c r="M21" s="31" t="n">
        <f aca="false">SUM(M23:M41)</f>
        <v>0</v>
      </c>
      <c r="N21" s="33" t="n">
        <f aca="false">K21-E21</f>
        <v>437.8</v>
      </c>
      <c r="O21" s="33" t="n">
        <f aca="false">L21-F21</f>
        <v>437.8</v>
      </c>
      <c r="P21" s="33" t="n">
        <f aca="false">M21-G21</f>
        <v>0</v>
      </c>
      <c r="Q21" s="31" t="n">
        <f aca="false">K21/H21*100</f>
        <v>110.953571428571</v>
      </c>
      <c r="R21" s="31" t="n">
        <f aca="false">L21/I21*100</f>
        <v>110.953571428571</v>
      </c>
      <c r="S21" s="31"/>
      <c r="T21" s="51"/>
      <c r="U21" s="21"/>
    </row>
    <row r="22" customFormat="false" ht="39" hidden="false" customHeight="true" outlineLevel="0" collapsed="false">
      <c r="A22" s="35"/>
      <c r="B22" s="36" t="s">
        <v>14</v>
      </c>
      <c r="C22" s="37"/>
      <c r="D22" s="38"/>
      <c r="E22" s="31"/>
      <c r="F22" s="40"/>
      <c r="G22" s="40"/>
      <c r="H22" s="31"/>
      <c r="I22" s="40"/>
      <c r="J22" s="40"/>
      <c r="K22" s="31"/>
      <c r="L22" s="40"/>
      <c r="M22" s="40"/>
      <c r="N22" s="33" t="n">
        <f aca="false">K22-E22</f>
        <v>0</v>
      </c>
      <c r="O22" s="33" t="n">
        <f aca="false">L22-F22</f>
        <v>0</v>
      </c>
      <c r="P22" s="33" t="n">
        <f aca="false">M22-G22</f>
        <v>0</v>
      </c>
      <c r="Q22" s="31"/>
      <c r="R22" s="31"/>
      <c r="S22" s="31"/>
      <c r="T22" s="43"/>
    </row>
    <row r="23" customFormat="false" ht="44.25" hidden="false" customHeight="true" outlineLevel="0" collapsed="false">
      <c r="A23" s="35" t="s">
        <v>42</v>
      </c>
      <c r="B23" s="36" t="s">
        <v>43</v>
      </c>
      <c r="C23" s="37"/>
      <c r="D23" s="38"/>
      <c r="E23" s="31" t="n">
        <f aca="false">SUM(F23:G23)</f>
        <v>64.5</v>
      </c>
      <c r="F23" s="40" t="n">
        <v>64.5</v>
      </c>
      <c r="G23" s="40"/>
      <c r="H23" s="31" t="n">
        <f aca="false">SUM(I23:J23)</f>
        <v>50</v>
      </c>
      <c r="I23" s="40" t="n">
        <v>50</v>
      </c>
      <c r="J23" s="40"/>
      <c r="K23" s="31" t="n">
        <f aca="false">SUM(L23:M23)</f>
        <v>135</v>
      </c>
      <c r="L23" s="40" t="n">
        <v>135</v>
      </c>
      <c r="M23" s="40"/>
      <c r="N23" s="33" t="n">
        <f aca="false">K23-E23</f>
        <v>70.5</v>
      </c>
      <c r="O23" s="33" t="n">
        <f aca="false">L23-F23</f>
        <v>70.5</v>
      </c>
      <c r="P23" s="33" t="n">
        <f aca="false">M23-G23</f>
        <v>0</v>
      </c>
      <c r="Q23" s="31" t="n">
        <f aca="false">K23/H23*100</f>
        <v>270</v>
      </c>
      <c r="R23" s="31" t="n">
        <f aca="false">L23/I23*100</f>
        <v>270</v>
      </c>
      <c r="S23" s="31"/>
      <c r="T23" s="43"/>
    </row>
    <row r="24" customFormat="false" ht="50.25" hidden="false" customHeight="true" outlineLevel="0" collapsed="false">
      <c r="A24" s="35" t="s">
        <v>44</v>
      </c>
      <c r="B24" s="36" t="s">
        <v>45</v>
      </c>
      <c r="C24" s="37"/>
      <c r="D24" s="38"/>
      <c r="E24" s="31" t="n">
        <f aca="false">SUM(F24:G24)</f>
        <v>0</v>
      </c>
      <c r="F24" s="40" t="n">
        <v>0</v>
      </c>
      <c r="G24" s="40"/>
      <c r="H24" s="31" t="n">
        <f aca="false">SUM(I24:J24)</f>
        <v>0</v>
      </c>
      <c r="I24" s="40" t="n">
        <v>0</v>
      </c>
      <c r="J24" s="40"/>
      <c r="K24" s="31" t="n">
        <f aca="false">SUM(L24:M24)</f>
        <v>0</v>
      </c>
      <c r="L24" s="40" t="n">
        <v>0</v>
      </c>
      <c r="M24" s="40"/>
      <c r="N24" s="33" t="n">
        <f aca="false">K24-E24</f>
        <v>0</v>
      </c>
      <c r="O24" s="33" t="n">
        <f aca="false">L24-F24</f>
        <v>0</v>
      </c>
      <c r="P24" s="33" t="n">
        <f aca="false">M24-G24</f>
        <v>0</v>
      </c>
      <c r="Q24" s="31"/>
      <c r="R24" s="31"/>
      <c r="S24" s="31"/>
      <c r="T24" s="43"/>
    </row>
    <row r="25" customFormat="false" ht="42.75" hidden="false" customHeight="true" outlineLevel="0" collapsed="false">
      <c r="A25" s="35" t="s">
        <v>46</v>
      </c>
      <c r="B25" s="36" t="s">
        <v>47</v>
      </c>
      <c r="C25" s="37"/>
      <c r="D25" s="38"/>
      <c r="E25" s="31" t="n">
        <f aca="false">SUM(F25:G25)</f>
        <v>0</v>
      </c>
      <c r="F25" s="40" t="n">
        <v>0</v>
      </c>
      <c r="G25" s="40"/>
      <c r="H25" s="31" t="n">
        <f aca="false">SUM(I25:J25)</f>
        <v>0</v>
      </c>
      <c r="I25" s="40" t="n">
        <v>0</v>
      </c>
      <c r="J25" s="40"/>
      <c r="K25" s="31" t="n">
        <f aca="false">SUM(L25:M25)</f>
        <v>0</v>
      </c>
      <c r="L25" s="40" t="n">
        <v>0</v>
      </c>
      <c r="M25" s="40"/>
      <c r="N25" s="33" t="n">
        <f aca="false">K25-E25</f>
        <v>0</v>
      </c>
      <c r="O25" s="33" t="n">
        <f aca="false">L25-F25</f>
        <v>0</v>
      </c>
      <c r="P25" s="33" t="n">
        <f aca="false">M25-G25</f>
        <v>0</v>
      </c>
      <c r="Q25" s="31" t="e">
        <f aca="false">K25/H25*100</f>
        <v>#DIV/0!</v>
      </c>
      <c r="R25" s="31" t="e">
        <f aca="false">L25/I25*100</f>
        <v>#DIV/0!</v>
      </c>
      <c r="S25" s="31"/>
      <c r="T25" s="43"/>
    </row>
    <row r="26" customFormat="false" ht="66" hidden="false" customHeight="true" outlineLevel="0" collapsed="false">
      <c r="A26" s="35" t="s">
        <v>48</v>
      </c>
      <c r="B26" s="36" t="s">
        <v>49</v>
      </c>
      <c r="C26" s="37"/>
      <c r="D26" s="38"/>
      <c r="E26" s="31" t="n">
        <f aca="false">SUM(F26:G26)</f>
        <v>370</v>
      </c>
      <c r="F26" s="40" t="n">
        <v>370</v>
      </c>
      <c r="G26" s="40"/>
      <c r="H26" s="31" t="n">
        <f aca="false">SUM(I26:J26)</f>
        <v>300</v>
      </c>
      <c r="I26" s="40" t="n">
        <v>300</v>
      </c>
      <c r="J26" s="40"/>
      <c r="K26" s="31" t="n">
        <f aca="false">SUM(L26:M26)</f>
        <v>400</v>
      </c>
      <c r="L26" s="40" t="n">
        <v>400</v>
      </c>
      <c r="M26" s="40"/>
      <c r="N26" s="33" t="n">
        <f aca="false">K26-E26</f>
        <v>30</v>
      </c>
      <c r="O26" s="33" t="n">
        <f aca="false">L26-F26</f>
        <v>30</v>
      </c>
      <c r="P26" s="33" t="n">
        <f aca="false">M26-G26</f>
        <v>0</v>
      </c>
      <c r="Q26" s="31" t="n">
        <f aca="false">K26/H26*100</f>
        <v>133.333333333333</v>
      </c>
      <c r="R26" s="31" t="n">
        <f aca="false">L26/I26*100</f>
        <v>133.333333333333</v>
      </c>
      <c r="S26" s="31"/>
      <c r="T26" s="43"/>
    </row>
    <row r="27" customFormat="false" ht="66" hidden="false" customHeight="true" outlineLevel="0" collapsed="false">
      <c r="A27" s="35" t="s">
        <v>50</v>
      </c>
      <c r="B27" s="36" t="s">
        <v>51</v>
      </c>
      <c r="C27" s="37"/>
      <c r="D27" s="38"/>
      <c r="E27" s="31" t="n">
        <f aca="false">SUM(F27:G27)</f>
        <v>20</v>
      </c>
      <c r="F27" s="40" t="n">
        <v>20</v>
      </c>
      <c r="G27" s="40"/>
      <c r="H27" s="31" t="n">
        <f aca="false">SUM(I27:J27)</f>
        <v>60</v>
      </c>
      <c r="I27" s="40" t="n">
        <v>60</v>
      </c>
      <c r="J27" s="40"/>
      <c r="K27" s="31" t="n">
        <f aca="false">SUM(L27:M27)</f>
        <v>60</v>
      </c>
      <c r="L27" s="40" t="n">
        <v>60</v>
      </c>
      <c r="M27" s="40"/>
      <c r="N27" s="33" t="n">
        <f aca="false">K27-E27</f>
        <v>40</v>
      </c>
      <c r="O27" s="33" t="n">
        <f aca="false">L27-F27</f>
        <v>40</v>
      </c>
      <c r="P27" s="33" t="n">
        <f aca="false">M27-G27</f>
        <v>0</v>
      </c>
      <c r="Q27" s="31" t="n">
        <f aca="false">K27/H27*100</f>
        <v>100</v>
      </c>
      <c r="R27" s="31" t="n">
        <f aca="false">L27/I27*100</f>
        <v>100</v>
      </c>
      <c r="S27" s="31"/>
      <c r="T27" s="43"/>
    </row>
    <row r="28" customFormat="false" ht="54" hidden="false" customHeight="true" outlineLevel="0" collapsed="false">
      <c r="A28" s="35" t="s">
        <v>52</v>
      </c>
      <c r="B28" s="36" t="s">
        <v>53</v>
      </c>
      <c r="C28" s="37"/>
      <c r="D28" s="38"/>
      <c r="E28" s="31" t="n">
        <f aca="false">SUM(F28:G28)</f>
        <v>0</v>
      </c>
      <c r="F28" s="40"/>
      <c r="G28" s="40"/>
      <c r="H28" s="31" t="n">
        <f aca="false">SUM(I28:J28)</f>
        <v>0</v>
      </c>
      <c r="I28" s="40"/>
      <c r="J28" s="40"/>
      <c r="K28" s="31" t="n">
        <f aca="false">SUM(L28:M28)</f>
        <v>0</v>
      </c>
      <c r="L28" s="40"/>
      <c r="M28" s="40"/>
      <c r="N28" s="33" t="n">
        <f aca="false">K28-E28</f>
        <v>0</v>
      </c>
      <c r="O28" s="33" t="n">
        <f aca="false">L28-F28</f>
        <v>0</v>
      </c>
      <c r="P28" s="33" t="n">
        <f aca="false">M28-G28</f>
        <v>0</v>
      </c>
      <c r="Q28" s="31"/>
      <c r="R28" s="31"/>
      <c r="S28" s="31"/>
      <c r="T28" s="43"/>
    </row>
    <row r="29" customFormat="false" ht="53.25" hidden="false" customHeight="true" outlineLevel="0" collapsed="false">
      <c r="A29" s="35" t="s">
        <v>54</v>
      </c>
      <c r="B29" s="36" t="s">
        <v>55</v>
      </c>
      <c r="C29" s="37"/>
      <c r="D29" s="38"/>
      <c r="E29" s="31" t="n">
        <f aca="false">SUM(F29:G29)</f>
        <v>1840</v>
      </c>
      <c r="F29" s="40" t="n">
        <v>1840</v>
      </c>
      <c r="G29" s="40"/>
      <c r="H29" s="31" t="n">
        <f aca="false">SUM(I29:J29)</f>
        <v>2000</v>
      </c>
      <c r="I29" s="40" t="n">
        <v>2000</v>
      </c>
      <c r="J29" s="40"/>
      <c r="K29" s="31" t="n">
        <f aca="false">SUM(L29:M29)</f>
        <v>2040</v>
      </c>
      <c r="L29" s="40" t="n">
        <v>2040</v>
      </c>
      <c r="M29" s="40"/>
      <c r="N29" s="33" t="n">
        <f aca="false">K29-E29</f>
        <v>200</v>
      </c>
      <c r="O29" s="33" t="n">
        <f aca="false">L29-F29</f>
        <v>200</v>
      </c>
      <c r="P29" s="33" t="n">
        <f aca="false">M29-G29</f>
        <v>0</v>
      </c>
      <c r="Q29" s="31" t="n">
        <f aca="false">K29/H29*100</f>
        <v>102</v>
      </c>
      <c r="R29" s="31" t="n">
        <f aca="false">L29/I29*100</f>
        <v>102</v>
      </c>
      <c r="S29" s="31"/>
      <c r="T29" s="43"/>
    </row>
    <row r="30" customFormat="false" ht="52.5" hidden="false" customHeight="false" outlineLevel="0" collapsed="false">
      <c r="A30" s="35" t="s">
        <v>56</v>
      </c>
      <c r="B30" s="36" t="s">
        <v>57</v>
      </c>
      <c r="C30" s="37"/>
      <c r="D30" s="38"/>
      <c r="E30" s="31" t="n">
        <f aca="false">SUM(F30:G30)</f>
        <v>0</v>
      </c>
      <c r="F30" s="40"/>
      <c r="G30" s="40"/>
      <c r="H30" s="31" t="n">
        <f aca="false">SUM(I30:J30)</f>
        <v>0</v>
      </c>
      <c r="I30" s="40"/>
      <c r="J30" s="40"/>
      <c r="K30" s="31" t="n">
        <f aca="false">SUM(L30:M30)</f>
        <v>0</v>
      </c>
      <c r="L30" s="40"/>
      <c r="M30" s="40"/>
      <c r="N30" s="33" t="n">
        <f aca="false">K30-E30</f>
        <v>0</v>
      </c>
      <c r="O30" s="33" t="n">
        <f aca="false">L30-F30</f>
        <v>0</v>
      </c>
      <c r="P30" s="33" t="n">
        <f aca="false">M30-G30</f>
        <v>0</v>
      </c>
      <c r="Q30" s="31"/>
      <c r="R30" s="31"/>
      <c r="S30" s="31"/>
      <c r="T30" s="43"/>
    </row>
    <row r="31" customFormat="false" ht="63.75" hidden="false" customHeight="true" outlineLevel="0" collapsed="false">
      <c r="A31" s="35" t="s">
        <v>58</v>
      </c>
      <c r="B31" s="36" t="s">
        <v>59</v>
      </c>
      <c r="C31" s="37"/>
      <c r="D31" s="38"/>
      <c r="E31" s="31" t="n">
        <f aca="false">SUM(F31:G31)</f>
        <v>0</v>
      </c>
      <c r="F31" s="40"/>
      <c r="G31" s="40"/>
      <c r="H31" s="31" t="n">
        <f aca="false">SUM(I31:J31)</f>
        <v>0</v>
      </c>
      <c r="I31" s="40"/>
      <c r="J31" s="40"/>
      <c r="K31" s="31" t="n">
        <f aca="false">SUM(L31:M31)</f>
        <v>0</v>
      </c>
      <c r="L31" s="40"/>
      <c r="M31" s="40"/>
      <c r="N31" s="33" t="n">
        <f aca="false">K31-E31</f>
        <v>0</v>
      </c>
      <c r="O31" s="33" t="n">
        <f aca="false">L31-F31</f>
        <v>0</v>
      </c>
      <c r="P31" s="33" t="n">
        <f aca="false">M31-G31</f>
        <v>0</v>
      </c>
      <c r="Q31" s="31"/>
      <c r="R31" s="31"/>
      <c r="S31" s="31"/>
      <c r="T31" s="43"/>
    </row>
    <row r="32" customFormat="false" ht="31.5" hidden="false" customHeight="false" outlineLevel="0" collapsed="false">
      <c r="A32" s="35" t="s">
        <v>60</v>
      </c>
      <c r="B32" s="36" t="s">
        <v>61</v>
      </c>
      <c r="C32" s="37"/>
      <c r="D32" s="38"/>
      <c r="E32" s="31" t="n">
        <f aca="false">SUM(F32:G32)</f>
        <v>40</v>
      </c>
      <c r="F32" s="40" t="n">
        <v>40</v>
      </c>
      <c r="G32" s="40"/>
      <c r="H32" s="31" t="n">
        <f aca="false">SUM(I32:J32)</f>
        <v>60</v>
      </c>
      <c r="I32" s="40" t="n">
        <v>60</v>
      </c>
      <c r="J32" s="40"/>
      <c r="K32" s="31" t="n">
        <f aca="false">SUM(L32:M32)</f>
        <v>36</v>
      </c>
      <c r="L32" s="40" t="n">
        <v>36</v>
      </c>
      <c r="M32" s="40"/>
      <c r="N32" s="33" t="n">
        <f aca="false">K32-E32</f>
        <v>-4</v>
      </c>
      <c r="O32" s="33" t="n">
        <f aca="false">L32-F32</f>
        <v>-4</v>
      </c>
      <c r="P32" s="33" t="n">
        <f aca="false">M32-G32</f>
        <v>0</v>
      </c>
      <c r="Q32" s="31" t="n">
        <f aca="false">K32/H32*100</f>
        <v>60</v>
      </c>
      <c r="R32" s="31" t="n">
        <f aca="false">L32/I32*100</f>
        <v>60</v>
      </c>
      <c r="S32" s="31"/>
      <c r="T32" s="43"/>
    </row>
    <row r="33" customFormat="false" ht="31.5" hidden="false" customHeight="false" outlineLevel="0" collapsed="false">
      <c r="A33" s="35" t="s">
        <v>62</v>
      </c>
      <c r="B33" s="36" t="s">
        <v>63</v>
      </c>
      <c r="C33" s="37"/>
      <c r="D33" s="38"/>
      <c r="E33" s="31" t="n">
        <f aca="false">SUM(F33:G33)</f>
        <v>0</v>
      </c>
      <c r="F33" s="40"/>
      <c r="G33" s="40"/>
      <c r="H33" s="31" t="n">
        <f aca="false">SUM(I33:J33)</f>
        <v>0</v>
      </c>
      <c r="I33" s="40"/>
      <c r="J33" s="40"/>
      <c r="K33" s="31" t="n">
        <f aca="false">SUM(L33:M33)</f>
        <v>0</v>
      </c>
      <c r="L33" s="40"/>
      <c r="M33" s="40"/>
      <c r="N33" s="33" t="n">
        <f aca="false">K33-E33</f>
        <v>0</v>
      </c>
      <c r="O33" s="33" t="n">
        <f aca="false">L33-F33</f>
        <v>0</v>
      </c>
      <c r="P33" s="33" t="n">
        <f aca="false">M33-G33</f>
        <v>0</v>
      </c>
      <c r="Q33" s="31"/>
      <c r="R33" s="31"/>
      <c r="S33" s="31"/>
      <c r="T33" s="43"/>
    </row>
    <row r="34" customFormat="false" ht="66.75" hidden="false" customHeight="true" outlineLevel="0" collapsed="false">
      <c r="A34" s="35" t="s">
        <v>64</v>
      </c>
      <c r="B34" s="36" t="s">
        <v>65</v>
      </c>
      <c r="C34" s="37"/>
      <c r="D34" s="38"/>
      <c r="E34" s="31" t="n">
        <f aca="false">SUM(F34:G34)</f>
        <v>334.4</v>
      </c>
      <c r="F34" s="40" t="n">
        <v>334.4</v>
      </c>
      <c r="G34" s="40"/>
      <c r="H34" s="31" t="n">
        <f aca="false">SUM(I34:J34)</f>
        <v>330</v>
      </c>
      <c r="I34" s="40" t="n">
        <v>330</v>
      </c>
      <c r="J34" s="40"/>
      <c r="K34" s="31" t="n">
        <f aca="false">SUM(L34:M34)</f>
        <v>435.7</v>
      </c>
      <c r="L34" s="40" t="n">
        <v>435.7</v>
      </c>
      <c r="M34" s="40"/>
      <c r="N34" s="33" t="n">
        <f aca="false">K34-E34</f>
        <v>101.3</v>
      </c>
      <c r="O34" s="33" t="n">
        <f aca="false">L34-F34</f>
        <v>101.3</v>
      </c>
      <c r="P34" s="33" t="n">
        <f aca="false">M34-G34</f>
        <v>0</v>
      </c>
      <c r="Q34" s="31" t="n">
        <f aca="false">K34/H34*100</f>
        <v>132.030303030303</v>
      </c>
      <c r="R34" s="31" t="n">
        <f aca="false">L34/I34*100</f>
        <v>132.030303030303</v>
      </c>
      <c r="S34" s="31"/>
      <c r="T34" s="43"/>
    </row>
    <row r="35" customFormat="false" ht="47.25" hidden="false" customHeight="true" outlineLevel="0" collapsed="false">
      <c r="A35" s="35" t="s">
        <v>66</v>
      </c>
      <c r="B35" s="36" t="s">
        <v>67</v>
      </c>
      <c r="C35" s="37"/>
      <c r="D35" s="38"/>
      <c r="E35" s="31" t="n">
        <f aca="false">SUM(F35:G35)</f>
        <v>0</v>
      </c>
      <c r="F35" s="40"/>
      <c r="G35" s="40"/>
      <c r="H35" s="31" t="n">
        <f aca="false">SUM(I35:J35)</f>
        <v>0</v>
      </c>
      <c r="I35" s="40"/>
      <c r="J35" s="40"/>
      <c r="K35" s="31" t="n">
        <f aca="false">SUM(L35:M35)</f>
        <v>0</v>
      </c>
      <c r="L35" s="40"/>
      <c r="M35" s="40"/>
      <c r="N35" s="33" t="n">
        <f aca="false">K35-E35</f>
        <v>0</v>
      </c>
      <c r="O35" s="33" t="n">
        <f aca="false">L35-F35</f>
        <v>0</v>
      </c>
      <c r="P35" s="33" t="n">
        <f aca="false">M35-G35</f>
        <v>0</v>
      </c>
      <c r="Q35" s="31"/>
      <c r="R35" s="31"/>
      <c r="S35" s="31"/>
      <c r="T35" s="43"/>
    </row>
    <row r="36" customFormat="false" ht="49.5" hidden="false" customHeight="true" outlineLevel="0" collapsed="false">
      <c r="A36" s="35" t="s">
        <v>68</v>
      </c>
      <c r="B36" s="36" t="s">
        <v>69</v>
      </c>
      <c r="C36" s="37"/>
      <c r="D36" s="38"/>
      <c r="E36" s="31" t="n">
        <f aca="false">SUM(F36:G36)</f>
        <v>0</v>
      </c>
      <c r="F36" s="40"/>
      <c r="G36" s="40"/>
      <c r="H36" s="31" t="n">
        <f aca="false">SUM(I36:J36)</f>
        <v>0</v>
      </c>
      <c r="I36" s="40"/>
      <c r="J36" s="40"/>
      <c r="K36" s="31" t="n">
        <f aca="false">SUM(L36:M36)</f>
        <v>0</v>
      </c>
      <c r="L36" s="40"/>
      <c r="M36" s="40"/>
      <c r="N36" s="33" t="n">
        <f aca="false">K36-E36</f>
        <v>0</v>
      </c>
      <c r="O36" s="33" t="n">
        <f aca="false">L36-F36</f>
        <v>0</v>
      </c>
      <c r="P36" s="33" t="n">
        <f aca="false">M36-G36</f>
        <v>0</v>
      </c>
      <c r="Q36" s="31"/>
      <c r="R36" s="31"/>
      <c r="S36" s="31"/>
      <c r="T36" s="43"/>
    </row>
    <row r="37" customFormat="false" ht="50.25" hidden="false" customHeight="true" outlineLevel="0" collapsed="false">
      <c r="A37" s="35" t="s">
        <v>70</v>
      </c>
      <c r="B37" s="36" t="s">
        <v>71</v>
      </c>
      <c r="C37" s="37"/>
      <c r="D37" s="38"/>
      <c r="E37" s="31" t="n">
        <f aca="false">SUM(F37:G37)</f>
        <v>0</v>
      </c>
      <c r="F37" s="40"/>
      <c r="G37" s="40"/>
      <c r="H37" s="31" t="n">
        <f aca="false">SUM(I37:J37)</f>
        <v>0</v>
      </c>
      <c r="I37" s="40"/>
      <c r="J37" s="40"/>
      <c r="K37" s="31" t="n">
        <f aca="false">SUM(L37:M37)</f>
        <v>0</v>
      </c>
      <c r="L37" s="40"/>
      <c r="M37" s="40"/>
      <c r="N37" s="33" t="n">
        <f aca="false">K37-E37</f>
        <v>0</v>
      </c>
      <c r="O37" s="33" t="n">
        <f aca="false">L37-F37</f>
        <v>0</v>
      </c>
      <c r="P37" s="33" t="n">
        <f aca="false">M37-G37</f>
        <v>0</v>
      </c>
      <c r="Q37" s="31"/>
      <c r="R37" s="31"/>
      <c r="S37" s="31"/>
      <c r="T37" s="43"/>
    </row>
    <row r="38" customFormat="false" ht="37.5" hidden="false" customHeight="true" outlineLevel="0" collapsed="false">
      <c r="A38" s="35" t="n">
        <v>11316</v>
      </c>
      <c r="B38" s="36" t="s">
        <v>72</v>
      </c>
      <c r="C38" s="37"/>
      <c r="D38" s="38"/>
      <c r="E38" s="31" t="n">
        <f aca="false">SUM(F38:G38)</f>
        <v>0</v>
      </c>
      <c r="F38" s="40"/>
      <c r="G38" s="40"/>
      <c r="H38" s="31" t="n">
        <f aca="false">SUM(I38:J38)</f>
        <v>0</v>
      </c>
      <c r="I38" s="40"/>
      <c r="J38" s="40"/>
      <c r="K38" s="31" t="n">
        <f aca="false">SUM(L38:M38)</f>
        <v>0</v>
      </c>
      <c r="L38" s="40"/>
      <c r="M38" s="40"/>
      <c r="N38" s="33" t="n">
        <f aca="false">K38-E38</f>
        <v>0</v>
      </c>
      <c r="O38" s="33" t="n">
        <f aca="false">L38-F38</f>
        <v>0</v>
      </c>
      <c r="P38" s="33" t="n">
        <f aca="false">M38-G38</f>
        <v>0</v>
      </c>
      <c r="Q38" s="31"/>
      <c r="R38" s="31"/>
      <c r="S38" s="31"/>
      <c r="T38" s="43"/>
    </row>
    <row r="39" customFormat="false" ht="37.5" hidden="false" customHeight="true" outlineLevel="0" collapsed="false">
      <c r="A39" s="35" t="s">
        <v>73</v>
      </c>
      <c r="B39" s="36" t="s">
        <v>74</v>
      </c>
      <c r="C39" s="37"/>
      <c r="D39" s="38"/>
      <c r="E39" s="31" t="n">
        <f aca="false">SUM(F39:G39)</f>
        <v>0</v>
      </c>
      <c r="F39" s="40"/>
      <c r="G39" s="40"/>
      <c r="H39" s="31" t="n">
        <f aca="false">SUM(I39:J39)</f>
        <v>0</v>
      </c>
      <c r="I39" s="40"/>
      <c r="J39" s="40"/>
      <c r="K39" s="31" t="n">
        <f aca="false">SUM(L39:M39)</f>
        <v>0</v>
      </c>
      <c r="L39" s="40"/>
      <c r="M39" s="40"/>
      <c r="N39" s="33" t="n">
        <f aca="false">K39-E39</f>
        <v>0</v>
      </c>
      <c r="O39" s="33" t="n">
        <f aca="false">L39-F39</f>
        <v>0</v>
      </c>
      <c r="P39" s="33" t="n">
        <f aca="false">M39-G39</f>
        <v>0</v>
      </c>
      <c r="Q39" s="31"/>
      <c r="R39" s="31"/>
      <c r="S39" s="31"/>
      <c r="T39" s="43"/>
    </row>
    <row r="40" customFormat="false" ht="21" hidden="false" customHeight="false" outlineLevel="0" collapsed="false">
      <c r="A40" s="35" t="s">
        <v>75</v>
      </c>
      <c r="B40" s="36" t="s">
        <v>76</v>
      </c>
      <c r="C40" s="37"/>
      <c r="D40" s="38"/>
      <c r="E40" s="31" t="n">
        <f aca="false">SUM(F40:G40)</f>
        <v>0</v>
      </c>
      <c r="F40" s="40"/>
      <c r="G40" s="40"/>
      <c r="H40" s="31" t="n">
        <f aca="false">SUM(I40:J40)</f>
        <v>0</v>
      </c>
      <c r="I40" s="40"/>
      <c r="J40" s="40"/>
      <c r="K40" s="31" t="n">
        <f aca="false">SUM(L40:M40)</f>
        <v>0</v>
      </c>
      <c r="L40" s="40"/>
      <c r="M40" s="40"/>
      <c r="N40" s="33" t="n">
        <f aca="false">K40-E40</f>
        <v>0</v>
      </c>
      <c r="O40" s="33" t="n">
        <f aca="false">L40-F40</f>
        <v>0</v>
      </c>
      <c r="P40" s="33" t="n">
        <f aca="false">M40-G40</f>
        <v>0</v>
      </c>
      <c r="Q40" s="31"/>
      <c r="R40" s="31"/>
      <c r="S40" s="31"/>
      <c r="T40" s="43"/>
    </row>
    <row r="41" s="21" customFormat="true" ht="30.75" hidden="false" customHeight="true" outlineLevel="0" collapsed="false">
      <c r="A41" s="35" t="s">
        <v>77</v>
      </c>
      <c r="B41" s="36" t="s">
        <v>78</v>
      </c>
      <c r="C41" s="37"/>
      <c r="D41" s="38"/>
      <c r="E41" s="31" t="n">
        <f aca="false">SUM(F41:G41)</f>
        <v>0</v>
      </c>
      <c r="F41" s="40"/>
      <c r="G41" s="40"/>
      <c r="H41" s="31" t="n">
        <f aca="false">SUM(I41:J41)</f>
        <v>0</v>
      </c>
      <c r="I41" s="40"/>
      <c r="J41" s="40"/>
      <c r="K41" s="31" t="n">
        <f aca="false">SUM(L41:M41)</f>
        <v>0</v>
      </c>
      <c r="L41" s="40"/>
      <c r="M41" s="40"/>
      <c r="N41" s="33" t="n">
        <f aca="false">K41-E41</f>
        <v>0</v>
      </c>
      <c r="O41" s="33" t="n">
        <f aca="false">L41-F41</f>
        <v>0</v>
      </c>
      <c r="P41" s="33" t="n">
        <f aca="false">M41-G41</f>
        <v>0</v>
      </c>
      <c r="Q41" s="31"/>
      <c r="R41" s="31"/>
      <c r="S41" s="31"/>
      <c r="T41" s="43"/>
      <c r="U41" s="0"/>
    </row>
    <row r="42" customFormat="false" ht="45.75" hidden="false" customHeight="true" outlineLevel="0" collapsed="false">
      <c r="A42" s="27" t="s">
        <v>79</v>
      </c>
      <c r="B42" s="28" t="s">
        <v>80</v>
      </c>
      <c r="C42" s="29" t="s">
        <v>81</v>
      </c>
      <c r="D42" s="30"/>
      <c r="E42" s="31" t="n">
        <f aca="false">SUM(F42:G42)</f>
        <v>3070.4</v>
      </c>
      <c r="F42" s="31" t="n">
        <f aca="false">SUM(F44:F45)</f>
        <v>3070.4</v>
      </c>
      <c r="G42" s="31" t="n">
        <f aca="false">SUM(G44:G45)</f>
        <v>0</v>
      </c>
      <c r="H42" s="31" t="n">
        <f aca="false">SUM(I42:J42)</f>
        <v>2200</v>
      </c>
      <c r="I42" s="31" t="n">
        <f aca="false">SUM(I44:I45)</f>
        <v>2200</v>
      </c>
      <c r="J42" s="31" t="n">
        <f aca="false">SUM(J44:J45)</f>
        <v>0</v>
      </c>
      <c r="K42" s="31" t="n">
        <f aca="false">SUM(L42:M42)</f>
        <v>4200.1</v>
      </c>
      <c r="L42" s="31" t="n">
        <f aca="false">SUM(L44:L45)</f>
        <v>4200.1</v>
      </c>
      <c r="M42" s="31" t="n">
        <f aca="false">SUM(M44:M45)</f>
        <v>0</v>
      </c>
      <c r="N42" s="33" t="n">
        <f aca="false">K42-E42</f>
        <v>1129.7</v>
      </c>
      <c r="O42" s="33" t="n">
        <f aca="false">L42-F42</f>
        <v>1129.7</v>
      </c>
      <c r="P42" s="33" t="n">
        <f aca="false">M42-G42</f>
        <v>0</v>
      </c>
      <c r="Q42" s="31" t="n">
        <f aca="false">K42/H42*100</f>
        <v>190.913636363636</v>
      </c>
      <c r="R42" s="31" t="n">
        <f aca="false">L42/I42*100</f>
        <v>190.913636363636</v>
      </c>
      <c r="S42" s="31"/>
      <c r="T42" s="43"/>
      <c r="U42" s="21"/>
    </row>
    <row r="43" s="21" customFormat="true" ht="26.25" hidden="false" customHeight="true" outlineLevel="0" collapsed="false">
      <c r="A43" s="35"/>
      <c r="B43" s="36" t="s">
        <v>14</v>
      </c>
      <c r="C43" s="37"/>
      <c r="D43" s="38"/>
      <c r="E43" s="31"/>
      <c r="F43" s="40"/>
      <c r="G43" s="40"/>
      <c r="H43" s="31"/>
      <c r="I43" s="40"/>
      <c r="J43" s="40"/>
      <c r="K43" s="31"/>
      <c r="L43" s="40"/>
      <c r="M43" s="40"/>
      <c r="N43" s="33" t="n">
        <f aca="false">K43-E43</f>
        <v>0</v>
      </c>
      <c r="O43" s="33" t="n">
        <f aca="false">L43-F43</f>
        <v>0</v>
      </c>
      <c r="P43" s="33" t="n">
        <f aca="false">M43-G43</f>
        <v>0</v>
      </c>
      <c r="Q43" s="31"/>
      <c r="R43" s="31"/>
      <c r="S43" s="31"/>
      <c r="T43" s="43"/>
      <c r="U43" s="0"/>
    </row>
    <row r="44" s="21" customFormat="true" ht="59.25" hidden="false" customHeight="true" outlineLevel="0" collapsed="false">
      <c r="A44" s="44" t="s">
        <v>82</v>
      </c>
      <c r="B44" s="45" t="s">
        <v>83</v>
      </c>
      <c r="C44" s="46"/>
      <c r="D44" s="47"/>
      <c r="E44" s="31" t="n">
        <f aca="false">SUM(F44:G44)</f>
        <v>355</v>
      </c>
      <c r="F44" s="48" t="n">
        <v>355</v>
      </c>
      <c r="G44" s="48"/>
      <c r="H44" s="31" t="n">
        <f aca="false">SUM(I44:J44)</f>
        <v>500</v>
      </c>
      <c r="I44" s="48" t="n">
        <v>500</v>
      </c>
      <c r="J44" s="48"/>
      <c r="K44" s="31" t="n">
        <f aca="false">SUM(L44:M44)</f>
        <v>570</v>
      </c>
      <c r="L44" s="48" t="n">
        <v>570</v>
      </c>
      <c r="M44" s="48"/>
      <c r="N44" s="33" t="n">
        <f aca="false">K44-E44</f>
        <v>215</v>
      </c>
      <c r="O44" s="33" t="n">
        <f aca="false">L44-F44</f>
        <v>215</v>
      </c>
      <c r="P44" s="33" t="n">
        <f aca="false">M44-G44</f>
        <v>0</v>
      </c>
      <c r="Q44" s="31" t="n">
        <f aca="false">K44/H44*100</f>
        <v>114</v>
      </c>
      <c r="R44" s="31" t="n">
        <f aca="false">L44/I44*100</f>
        <v>114</v>
      </c>
      <c r="S44" s="31"/>
      <c r="T44" s="43"/>
    </row>
    <row r="45" s="21" customFormat="true" ht="51.75" hidden="false" customHeight="true" outlineLevel="0" collapsed="false">
      <c r="A45" s="44" t="s">
        <v>84</v>
      </c>
      <c r="B45" s="45" t="s">
        <v>85</v>
      </c>
      <c r="C45" s="46"/>
      <c r="D45" s="47"/>
      <c r="E45" s="31" t="n">
        <f aca="false">SUM(F45:G45)</f>
        <v>2715.4</v>
      </c>
      <c r="F45" s="48" t="n">
        <v>2715.4</v>
      </c>
      <c r="G45" s="48"/>
      <c r="H45" s="31" t="n">
        <f aca="false">SUM(I45:J45)</f>
        <v>1700</v>
      </c>
      <c r="I45" s="48" t="n">
        <v>1700</v>
      </c>
      <c r="J45" s="48"/>
      <c r="K45" s="31" t="n">
        <f aca="false">SUM(L45:M45)</f>
        <v>3630.1</v>
      </c>
      <c r="L45" s="48" t="n">
        <v>3630.1</v>
      </c>
      <c r="M45" s="48"/>
      <c r="N45" s="33" t="n">
        <f aca="false">K45-E45</f>
        <v>914.7</v>
      </c>
      <c r="O45" s="33" t="n">
        <f aca="false">L45-F45</f>
        <v>914.7</v>
      </c>
      <c r="P45" s="33" t="n">
        <f aca="false">M45-G45</f>
        <v>0</v>
      </c>
      <c r="Q45" s="31" t="n">
        <f aca="false">K45/H45*100</f>
        <v>213.535294117647</v>
      </c>
      <c r="R45" s="31" t="n">
        <f aca="false">L45/I45*100</f>
        <v>213.535294117647</v>
      </c>
      <c r="S45" s="31"/>
      <c r="T45" s="43"/>
    </row>
    <row r="46" s="21" customFormat="true" ht="48" hidden="false" customHeight="true" outlineLevel="0" collapsed="false">
      <c r="A46" s="27" t="n">
        <v>1150</v>
      </c>
      <c r="B46" s="28" t="s">
        <v>86</v>
      </c>
      <c r="C46" s="52" t="s">
        <v>87</v>
      </c>
      <c r="D46" s="53"/>
      <c r="E46" s="31" t="n">
        <f aca="false">SUM(F46:G46)</f>
        <v>0</v>
      </c>
      <c r="F46" s="31" t="n">
        <f aca="false">SUM(F47+F51)</f>
        <v>0</v>
      </c>
      <c r="G46" s="31" t="n">
        <f aca="false">SUM(G47+G51)</f>
        <v>0</v>
      </c>
      <c r="H46" s="31" t="n">
        <f aca="false">SUM(I46:J46)</f>
        <v>0</v>
      </c>
      <c r="I46" s="31" t="n">
        <f aca="false">SUM(I47+I51)</f>
        <v>0</v>
      </c>
      <c r="J46" s="31" t="n">
        <f aca="false">SUM(J47+J51)</f>
        <v>0</v>
      </c>
      <c r="K46" s="31" t="n">
        <f aca="false">SUM(L46:M46)</f>
        <v>0</v>
      </c>
      <c r="L46" s="31" t="n">
        <f aca="false">SUM(L47+L51)</f>
        <v>0</v>
      </c>
      <c r="M46" s="31" t="n">
        <f aca="false">SUM(M47+M51)</f>
        <v>0</v>
      </c>
      <c r="N46" s="33" t="n">
        <f aca="false">K46-E46</f>
        <v>0</v>
      </c>
      <c r="O46" s="33" t="n">
        <f aca="false">L46-F46</f>
        <v>0</v>
      </c>
      <c r="P46" s="33" t="n">
        <f aca="false">M46-G46</f>
        <v>0</v>
      </c>
      <c r="Q46" s="31"/>
      <c r="R46" s="31"/>
      <c r="S46" s="31"/>
      <c r="T46" s="43"/>
    </row>
    <row r="47" s="21" customFormat="true" ht="35.25" hidden="false" customHeight="true" outlineLevel="0" collapsed="false">
      <c r="A47" s="27" t="n">
        <v>1151</v>
      </c>
      <c r="B47" s="28" t="s">
        <v>88</v>
      </c>
      <c r="C47" s="46"/>
      <c r="D47" s="47"/>
      <c r="E47" s="31" t="n">
        <f aca="false">SUM(F47:G47)</f>
        <v>0</v>
      </c>
      <c r="F47" s="31" t="n">
        <f aca="false">SUM(F48:F50)</f>
        <v>0</v>
      </c>
      <c r="G47" s="31" t="n">
        <f aca="false">SUM(G48:G50)</f>
        <v>0</v>
      </c>
      <c r="H47" s="31" t="n">
        <f aca="false">SUM(I47:J47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L47:M47)</f>
        <v>0</v>
      </c>
      <c r="L47" s="31" t="n">
        <f aca="false">SUM(L48:L50)</f>
        <v>0</v>
      </c>
      <c r="M47" s="31" t="n">
        <f aca="false">SUM(M48:M50)</f>
        <v>0</v>
      </c>
      <c r="N47" s="33" t="n">
        <f aca="false">K47-E47</f>
        <v>0</v>
      </c>
      <c r="O47" s="33" t="n">
        <f aca="false">L47-F47</f>
        <v>0</v>
      </c>
      <c r="P47" s="33" t="n">
        <f aca="false">M47-G47</f>
        <v>0</v>
      </c>
      <c r="Q47" s="31"/>
      <c r="R47" s="31"/>
      <c r="S47" s="31"/>
      <c r="T47" s="43"/>
    </row>
    <row r="48" s="21" customFormat="true" ht="22.5" hidden="false" customHeight="true" outlineLevel="0" collapsed="false">
      <c r="A48" s="44" t="n">
        <v>1152</v>
      </c>
      <c r="B48" s="45" t="s">
        <v>89</v>
      </c>
      <c r="C48" s="46"/>
      <c r="D48" s="47"/>
      <c r="E48" s="48" t="n">
        <f aca="false">SUM(F48:G48)</f>
        <v>0</v>
      </c>
      <c r="F48" s="48"/>
      <c r="G48" s="48"/>
      <c r="H48" s="48" t="n">
        <f aca="false">SUM(I48:J48)</f>
        <v>0</v>
      </c>
      <c r="I48" s="48"/>
      <c r="J48" s="48"/>
      <c r="K48" s="48" t="n">
        <f aca="false">SUM(L48:M48)</f>
        <v>0</v>
      </c>
      <c r="L48" s="48"/>
      <c r="M48" s="48"/>
      <c r="N48" s="33" t="n">
        <f aca="false">K48-E48</f>
        <v>0</v>
      </c>
      <c r="O48" s="33" t="n">
        <f aca="false">L48-F48</f>
        <v>0</v>
      </c>
      <c r="P48" s="33" t="n">
        <f aca="false">M48-G48</f>
        <v>0</v>
      </c>
      <c r="Q48" s="31"/>
      <c r="R48" s="31"/>
      <c r="S48" s="31"/>
      <c r="T48" s="43"/>
    </row>
    <row r="49" s="21" customFormat="true" ht="31.5" hidden="false" customHeight="true" outlineLevel="0" collapsed="false">
      <c r="A49" s="44" t="n">
        <v>1153</v>
      </c>
      <c r="B49" s="45" t="s">
        <v>90</v>
      </c>
      <c r="C49" s="46"/>
      <c r="D49" s="47"/>
      <c r="E49" s="48" t="n">
        <f aca="false">SUM(F49:G49)</f>
        <v>0</v>
      </c>
      <c r="F49" s="48"/>
      <c r="G49" s="48"/>
      <c r="H49" s="48" t="n">
        <f aca="false">SUM(I49:J49)</f>
        <v>0</v>
      </c>
      <c r="I49" s="48"/>
      <c r="J49" s="48"/>
      <c r="K49" s="48" t="n">
        <f aca="false">SUM(L49:M49)</f>
        <v>0</v>
      </c>
      <c r="L49" s="48"/>
      <c r="M49" s="48"/>
      <c r="N49" s="33" t="n">
        <f aca="false">K49-E49</f>
        <v>0</v>
      </c>
      <c r="O49" s="33" t="n">
        <f aca="false">L49-F49</f>
        <v>0</v>
      </c>
      <c r="P49" s="33" t="n">
        <f aca="false">M49-G49</f>
        <v>0</v>
      </c>
      <c r="Q49" s="31"/>
      <c r="R49" s="31"/>
      <c r="S49" s="31"/>
      <c r="T49" s="43"/>
    </row>
    <row r="50" s="21" customFormat="true" ht="67.5" hidden="false" customHeight="true" outlineLevel="0" collapsed="false">
      <c r="A50" s="44" t="n">
        <v>1154</v>
      </c>
      <c r="B50" s="45" t="s">
        <v>91</v>
      </c>
      <c r="C50" s="46"/>
      <c r="D50" s="47"/>
      <c r="E50" s="48" t="n">
        <f aca="false">SUM(F50:G50)</f>
        <v>0</v>
      </c>
      <c r="F50" s="48"/>
      <c r="G50" s="48"/>
      <c r="H50" s="48" t="n">
        <f aca="false">SUM(I50:J50)</f>
        <v>0</v>
      </c>
      <c r="I50" s="48"/>
      <c r="J50" s="48"/>
      <c r="K50" s="48" t="n">
        <f aca="false">SUM(L50:M50)</f>
        <v>0</v>
      </c>
      <c r="L50" s="48"/>
      <c r="M50" s="48"/>
      <c r="N50" s="33" t="n">
        <f aca="false">K50-E50</f>
        <v>0</v>
      </c>
      <c r="O50" s="33" t="n">
        <f aca="false">L50-F50</f>
        <v>0</v>
      </c>
      <c r="P50" s="33" t="n">
        <f aca="false">M50-G50</f>
        <v>0</v>
      </c>
      <c r="Q50" s="31"/>
      <c r="R50" s="31"/>
      <c r="S50" s="31"/>
      <c r="T50" s="43"/>
    </row>
    <row r="51" s="21" customFormat="true" ht="61.5" hidden="false" customHeight="true" outlineLevel="0" collapsed="false">
      <c r="A51" s="44" t="n">
        <v>1155</v>
      </c>
      <c r="B51" s="45" t="s">
        <v>92</v>
      </c>
      <c r="C51" s="46"/>
      <c r="D51" s="47"/>
      <c r="E51" s="48" t="n">
        <f aca="false">SUM(F51:G51)</f>
        <v>0</v>
      </c>
      <c r="F51" s="48"/>
      <c r="G51" s="48"/>
      <c r="H51" s="48" t="n">
        <f aca="false">SUM(I51:J51)</f>
        <v>0</v>
      </c>
      <c r="I51" s="48"/>
      <c r="J51" s="48"/>
      <c r="K51" s="48" t="n">
        <f aca="false">SUM(L51:M51)</f>
        <v>0</v>
      </c>
      <c r="L51" s="48"/>
      <c r="M51" s="48"/>
      <c r="N51" s="33" t="n">
        <f aca="false">K51-E51</f>
        <v>0</v>
      </c>
      <c r="O51" s="33" t="n">
        <f aca="false">L51-F51</f>
        <v>0</v>
      </c>
      <c r="P51" s="33" t="n">
        <f aca="false">M51-G51</f>
        <v>0</v>
      </c>
      <c r="Q51" s="31"/>
      <c r="R51" s="31"/>
      <c r="S51" s="31"/>
      <c r="T51" s="43"/>
    </row>
    <row r="52" customFormat="false" ht="51.75" hidden="false" customHeight="true" outlineLevel="0" collapsed="false">
      <c r="A52" s="27" t="s">
        <v>93</v>
      </c>
      <c r="B52" s="28" t="s">
        <v>94</v>
      </c>
      <c r="C52" s="29" t="s">
        <v>95</v>
      </c>
      <c r="D52" s="30"/>
      <c r="E52" s="31" t="n">
        <f aca="false">SUM(F52:G52)</f>
        <v>529831</v>
      </c>
      <c r="F52" s="31" t="n">
        <f aca="false">SUM(F54+F56+F58+F61+F64+F72)</f>
        <v>346837.5</v>
      </c>
      <c r="G52" s="31" t="n">
        <f aca="false">SUM(G54+G56+G58+G61+G64+G72)</f>
        <v>182993.5</v>
      </c>
      <c r="H52" s="31" t="n">
        <f aca="false">SUM(I52:J52)</f>
        <v>824662</v>
      </c>
      <c r="I52" s="31" t="n">
        <f aca="false">SUM(I54+I56+I58+I61+I64+I72)</f>
        <v>499662</v>
      </c>
      <c r="J52" s="31" t="n">
        <f aca="false">SUM(J54+J56+J58+J61+J64+J72)</f>
        <v>325000</v>
      </c>
      <c r="K52" s="31" t="n">
        <f aca="false">SUM(L52:M52)</f>
        <v>652525.9</v>
      </c>
      <c r="L52" s="31" t="n">
        <f aca="false">SUM(L54+L56+L58+L61+L64+L72)</f>
        <v>499678.3</v>
      </c>
      <c r="M52" s="31" t="n">
        <f aca="false">SUM(M54+M56+M58+M61+M64+M72)</f>
        <v>152847.6</v>
      </c>
      <c r="N52" s="33" t="n">
        <f aca="false">K52-E52</f>
        <v>122694.9</v>
      </c>
      <c r="O52" s="33" t="n">
        <f aca="false">L52-F52</f>
        <v>152840.8</v>
      </c>
      <c r="P52" s="33" t="n">
        <f aca="false">M52-G52</f>
        <v>-30145.9</v>
      </c>
      <c r="Q52" s="31" t="n">
        <f aca="false">K52/H52*100</f>
        <v>79.1264663583383</v>
      </c>
      <c r="R52" s="31" t="n">
        <f aca="false">L52/I52*100</f>
        <v>100.003262205251</v>
      </c>
      <c r="S52" s="31" t="n">
        <f aca="false">M52/J52*100</f>
        <v>47.0300307692308</v>
      </c>
      <c r="T52" s="43"/>
      <c r="U52" s="21"/>
    </row>
    <row r="53" customFormat="false" ht="42.75" hidden="false" customHeight="true" outlineLevel="0" collapsed="false">
      <c r="A53" s="35"/>
      <c r="B53" s="36" t="s">
        <v>14</v>
      </c>
      <c r="C53" s="37"/>
      <c r="D53" s="38"/>
      <c r="E53" s="31"/>
      <c r="F53" s="40"/>
      <c r="G53" s="40"/>
      <c r="H53" s="31"/>
      <c r="I53" s="40"/>
      <c r="J53" s="40"/>
      <c r="K53" s="31"/>
      <c r="L53" s="40"/>
      <c r="M53" s="40"/>
      <c r="N53" s="33" t="n">
        <f aca="false">K53-E53</f>
        <v>0</v>
      </c>
      <c r="O53" s="33" t="n">
        <f aca="false">L53-F53</f>
        <v>0</v>
      </c>
      <c r="P53" s="33" t="n">
        <f aca="false">M53-G53</f>
        <v>0</v>
      </c>
      <c r="Q53" s="31"/>
      <c r="R53" s="31"/>
      <c r="S53" s="31"/>
      <c r="T53" s="43"/>
    </row>
    <row r="54" customFormat="false" ht="56.25" hidden="false" customHeight="true" outlineLevel="0" collapsed="false">
      <c r="A54" s="27" t="n">
        <v>1210</v>
      </c>
      <c r="B54" s="28" t="s">
        <v>96</v>
      </c>
      <c r="C54" s="37"/>
      <c r="D54" s="38"/>
      <c r="E54" s="31" t="n">
        <f aca="false">SUM(F54:G54)</f>
        <v>0</v>
      </c>
      <c r="F54" s="48" t="n">
        <f aca="false">SUM(F55)</f>
        <v>0</v>
      </c>
      <c r="G54" s="48" t="n">
        <f aca="false">SUM(G55)</f>
        <v>0</v>
      </c>
      <c r="H54" s="31" t="n">
        <f aca="false">SUM(I54:J54)</f>
        <v>0</v>
      </c>
      <c r="I54" s="48" t="n">
        <f aca="false">SUM(I55)</f>
        <v>0</v>
      </c>
      <c r="J54" s="48" t="n">
        <f aca="false">SUM(J55)</f>
        <v>0</v>
      </c>
      <c r="K54" s="31" t="n">
        <f aca="false">SUM(L54:M54)</f>
        <v>0</v>
      </c>
      <c r="L54" s="48" t="n">
        <f aca="false">SUM(L55)</f>
        <v>0</v>
      </c>
      <c r="M54" s="48" t="n">
        <f aca="false">SUM(M55)</f>
        <v>0</v>
      </c>
      <c r="N54" s="33" t="n">
        <f aca="false">K54-E54</f>
        <v>0</v>
      </c>
      <c r="O54" s="33" t="n">
        <f aca="false">L54-F54</f>
        <v>0</v>
      </c>
      <c r="P54" s="33" t="n">
        <f aca="false">M54-G54</f>
        <v>0</v>
      </c>
      <c r="Q54" s="31"/>
      <c r="R54" s="31"/>
      <c r="S54" s="31"/>
      <c r="T54" s="43"/>
    </row>
    <row r="55" customFormat="false" ht="55.5" hidden="false" customHeight="true" outlineLevel="0" collapsed="false">
      <c r="A55" s="53" t="n">
        <v>1211</v>
      </c>
      <c r="B55" s="45" t="s">
        <v>97</v>
      </c>
      <c r="C55" s="37"/>
      <c r="D55" s="38"/>
      <c r="E55" s="31" t="n">
        <f aca="false">SUM(F55:G55)</f>
        <v>0</v>
      </c>
      <c r="F55" s="40"/>
      <c r="G55" s="40"/>
      <c r="H55" s="31" t="n">
        <f aca="false">SUM(I55:J55)</f>
        <v>0</v>
      </c>
      <c r="I55" s="40"/>
      <c r="J55" s="40"/>
      <c r="K55" s="31" t="n">
        <f aca="false">SUM(L55:M55)</f>
        <v>0</v>
      </c>
      <c r="L55" s="40"/>
      <c r="M55" s="40"/>
      <c r="N55" s="33" t="n">
        <f aca="false">K55-E55</f>
        <v>0</v>
      </c>
      <c r="O55" s="33" t="n">
        <f aca="false">L55-F55</f>
        <v>0</v>
      </c>
      <c r="P55" s="33" t="n">
        <f aca="false">M55-G55</f>
        <v>0</v>
      </c>
      <c r="Q55" s="31"/>
      <c r="R55" s="31"/>
      <c r="S55" s="31"/>
      <c r="T55" s="43"/>
    </row>
    <row r="56" customFormat="false" ht="48.75" hidden="false" customHeight="true" outlineLevel="0" collapsed="false">
      <c r="A56" s="54" t="n">
        <v>1220</v>
      </c>
      <c r="B56" s="28" t="s">
        <v>98</v>
      </c>
      <c r="C56" s="37"/>
      <c r="D56" s="38"/>
      <c r="E56" s="31" t="n">
        <f aca="false">SUM(F56:G56)</f>
        <v>0</v>
      </c>
      <c r="F56" s="48" t="n">
        <f aca="false">SUM(F57)</f>
        <v>0</v>
      </c>
      <c r="G56" s="48" t="n">
        <f aca="false">SUM(G57)</f>
        <v>0</v>
      </c>
      <c r="H56" s="31" t="n">
        <f aca="false">SUM(I56:J56)</f>
        <v>0</v>
      </c>
      <c r="I56" s="48" t="n">
        <f aca="false">SUM(I57)</f>
        <v>0</v>
      </c>
      <c r="J56" s="48" t="n">
        <f aca="false">SUM(J57)</f>
        <v>0</v>
      </c>
      <c r="K56" s="31" t="n">
        <f aca="false">SUM(L56:M56)</f>
        <v>0</v>
      </c>
      <c r="L56" s="48" t="n">
        <f aca="false">SUM(L57)</f>
        <v>0</v>
      </c>
      <c r="M56" s="48" t="n">
        <f aca="false">SUM(M57)</f>
        <v>0</v>
      </c>
      <c r="N56" s="33" t="n">
        <f aca="false">K56-E56</f>
        <v>0</v>
      </c>
      <c r="O56" s="33" t="n">
        <f aca="false">L56-F56</f>
        <v>0</v>
      </c>
      <c r="P56" s="33" t="n">
        <f aca="false">M56-G56</f>
        <v>0</v>
      </c>
      <c r="Q56" s="31"/>
      <c r="R56" s="31"/>
      <c r="S56" s="31"/>
      <c r="T56" s="43"/>
    </row>
    <row r="57" s="21" customFormat="true" ht="46.5" hidden="false" customHeight="true" outlineLevel="0" collapsed="false">
      <c r="A57" s="44" t="n">
        <v>1221</v>
      </c>
      <c r="B57" s="45" t="s">
        <v>99</v>
      </c>
      <c r="C57" s="37"/>
      <c r="D57" s="38"/>
      <c r="E57" s="31" t="n">
        <f aca="false">SUM(F57:G57)</f>
        <v>0</v>
      </c>
      <c r="F57" s="40"/>
      <c r="G57" s="40"/>
      <c r="H57" s="31" t="n">
        <f aca="false">SUM(I57:J57)</f>
        <v>0</v>
      </c>
      <c r="I57" s="40"/>
      <c r="J57" s="40"/>
      <c r="K57" s="31" t="n">
        <f aca="false">SUM(L57:M57)</f>
        <v>0</v>
      </c>
      <c r="L57" s="40"/>
      <c r="M57" s="40"/>
      <c r="N57" s="33" t="n">
        <f aca="false">K57-E57</f>
        <v>0</v>
      </c>
      <c r="O57" s="33" t="n">
        <f aca="false">L57-F57</f>
        <v>0</v>
      </c>
      <c r="P57" s="33" t="n">
        <f aca="false">M57-G57</f>
        <v>0</v>
      </c>
      <c r="Q57" s="31"/>
      <c r="R57" s="31"/>
      <c r="S57" s="31"/>
      <c r="T57" s="43"/>
      <c r="U57" s="0"/>
    </row>
    <row r="58" customFormat="false" ht="39" hidden="false" customHeight="true" outlineLevel="0" collapsed="false">
      <c r="A58" s="27" t="s">
        <v>100</v>
      </c>
      <c r="B58" s="28" t="s">
        <v>101</v>
      </c>
      <c r="C58" s="29" t="s">
        <v>102</v>
      </c>
      <c r="D58" s="30"/>
      <c r="E58" s="31" t="n">
        <f aca="false">SUM(F58:G58)</f>
        <v>0</v>
      </c>
      <c r="F58" s="31" t="n">
        <f aca="false">SUM(F60)</f>
        <v>0</v>
      </c>
      <c r="G58" s="31" t="n">
        <f aca="false">SUM(G60)</f>
        <v>0</v>
      </c>
      <c r="H58" s="31" t="n">
        <f aca="false">SUM(I58:J58)</f>
        <v>0</v>
      </c>
      <c r="I58" s="31" t="n">
        <f aca="false">SUM(I60)</f>
        <v>0</v>
      </c>
      <c r="J58" s="31" t="n">
        <f aca="false">SUM(J60)</f>
        <v>0</v>
      </c>
      <c r="K58" s="31" t="n">
        <f aca="false">SUM(L58:M58)</f>
        <v>0</v>
      </c>
      <c r="L58" s="31" t="n">
        <f aca="false">SUM(L60)</f>
        <v>0</v>
      </c>
      <c r="M58" s="31" t="n">
        <f aca="false">SUM(M60)</f>
        <v>0</v>
      </c>
      <c r="N58" s="33" t="n">
        <f aca="false">K58-E58</f>
        <v>0</v>
      </c>
      <c r="O58" s="33" t="n">
        <f aca="false">L58-F58</f>
        <v>0</v>
      </c>
      <c r="P58" s="33" t="n">
        <f aca="false">M58-G58</f>
        <v>0</v>
      </c>
      <c r="Q58" s="31"/>
      <c r="R58" s="31"/>
      <c r="S58" s="31"/>
      <c r="T58" s="43"/>
      <c r="U58" s="21"/>
    </row>
    <row r="59" s="21" customFormat="true" ht="52.5" hidden="false" customHeight="true" outlineLevel="0" collapsed="false">
      <c r="A59" s="35"/>
      <c r="B59" s="36" t="s">
        <v>14</v>
      </c>
      <c r="C59" s="37"/>
      <c r="D59" s="38"/>
      <c r="E59" s="31"/>
      <c r="F59" s="40"/>
      <c r="G59" s="40"/>
      <c r="H59" s="31"/>
      <c r="I59" s="40"/>
      <c r="J59" s="40"/>
      <c r="K59" s="31"/>
      <c r="L59" s="40"/>
      <c r="M59" s="40"/>
      <c r="N59" s="33" t="n">
        <f aca="false">K59-E59</f>
        <v>0</v>
      </c>
      <c r="O59" s="33" t="n">
        <f aca="false">L59-F59</f>
        <v>0</v>
      </c>
      <c r="P59" s="33" t="n">
        <f aca="false">M59-G59</f>
        <v>0</v>
      </c>
      <c r="Q59" s="31"/>
      <c r="R59" s="31"/>
      <c r="S59" s="31"/>
      <c r="T59" s="43"/>
      <c r="U59" s="0"/>
    </row>
    <row r="60" s="21" customFormat="true" ht="40.5" hidden="false" customHeight="true" outlineLevel="0" collapsed="false">
      <c r="A60" s="44" t="s">
        <v>103</v>
      </c>
      <c r="B60" s="45" t="s">
        <v>104</v>
      </c>
      <c r="C60" s="46"/>
      <c r="D60" s="47"/>
      <c r="E60" s="31" t="n">
        <f aca="false">SUM(F60:G60)</f>
        <v>0</v>
      </c>
      <c r="F60" s="48"/>
      <c r="G60" s="48"/>
      <c r="H60" s="31" t="n">
        <f aca="false">SUM(I60:J60)</f>
        <v>0</v>
      </c>
      <c r="I60" s="48"/>
      <c r="J60" s="48"/>
      <c r="K60" s="31" t="n">
        <f aca="false">SUM(L60:M60)</f>
        <v>0</v>
      </c>
      <c r="L60" s="48"/>
      <c r="M60" s="48"/>
      <c r="N60" s="33" t="n">
        <f aca="false">K60-E60</f>
        <v>0</v>
      </c>
      <c r="O60" s="33" t="n">
        <f aca="false">L60-F60</f>
        <v>0</v>
      </c>
      <c r="P60" s="33" t="n">
        <f aca="false">M60-G60</f>
        <v>0</v>
      </c>
      <c r="Q60" s="31"/>
      <c r="R60" s="31"/>
      <c r="S60" s="31"/>
      <c r="T60" s="43"/>
    </row>
    <row r="61" customFormat="false" ht="39.75" hidden="false" customHeight="true" outlineLevel="0" collapsed="false">
      <c r="A61" s="27" t="s">
        <v>105</v>
      </c>
      <c r="B61" s="28" t="s">
        <v>106</v>
      </c>
      <c r="C61" s="29" t="s">
        <v>107</v>
      </c>
      <c r="D61" s="30"/>
      <c r="E61" s="31" t="n">
        <f aca="false">SUM(F61:G61)</f>
        <v>0</v>
      </c>
      <c r="F61" s="31" t="n">
        <f aca="false">SUM(F63)</f>
        <v>0</v>
      </c>
      <c r="G61" s="31" t="n">
        <f aca="false">SUM(G63)</f>
        <v>0</v>
      </c>
      <c r="H61" s="31" t="n">
        <f aca="false">SUM(I61:J61)</f>
        <v>0</v>
      </c>
      <c r="I61" s="31" t="n">
        <f aca="false">SUM(I63)</f>
        <v>0</v>
      </c>
      <c r="J61" s="31" t="n">
        <f aca="false">SUM(J63)</f>
        <v>0</v>
      </c>
      <c r="K61" s="31" t="n">
        <f aca="false">SUM(L61:M61)</f>
        <v>0</v>
      </c>
      <c r="L61" s="31" t="n">
        <f aca="false">SUM(L63)</f>
        <v>0</v>
      </c>
      <c r="M61" s="31" t="n">
        <f aca="false">SUM(M63)</f>
        <v>0</v>
      </c>
      <c r="N61" s="33" t="n">
        <f aca="false">K61-E61</f>
        <v>0</v>
      </c>
      <c r="O61" s="33" t="n">
        <f aca="false">L61-F61</f>
        <v>0</v>
      </c>
      <c r="P61" s="33" t="n">
        <f aca="false">M61-G61</f>
        <v>0</v>
      </c>
      <c r="Q61" s="31"/>
      <c r="R61" s="31"/>
      <c r="S61" s="31"/>
      <c r="T61" s="43"/>
      <c r="U61" s="21"/>
    </row>
    <row r="62" s="21" customFormat="true" ht="46.5" hidden="false" customHeight="true" outlineLevel="0" collapsed="false">
      <c r="A62" s="35"/>
      <c r="B62" s="36" t="s">
        <v>14</v>
      </c>
      <c r="C62" s="37"/>
      <c r="D62" s="38"/>
      <c r="E62" s="31"/>
      <c r="F62" s="40"/>
      <c r="G62" s="40"/>
      <c r="H62" s="31"/>
      <c r="I62" s="40"/>
      <c r="J62" s="40"/>
      <c r="K62" s="31"/>
      <c r="L62" s="40"/>
      <c r="M62" s="40"/>
      <c r="N62" s="33" t="n">
        <f aca="false">K62-E62</f>
        <v>0</v>
      </c>
      <c r="O62" s="33" t="n">
        <f aca="false">L62-F62</f>
        <v>0</v>
      </c>
      <c r="P62" s="33" t="n">
        <f aca="false">M62-G62</f>
        <v>0</v>
      </c>
      <c r="Q62" s="31"/>
      <c r="R62" s="31"/>
      <c r="S62" s="31"/>
      <c r="T62" s="43"/>
      <c r="U62" s="0"/>
    </row>
    <row r="63" s="21" customFormat="true" ht="66.75" hidden="false" customHeight="true" outlineLevel="0" collapsed="false">
      <c r="A63" s="44" t="s">
        <v>108</v>
      </c>
      <c r="B63" s="45" t="s">
        <v>109</v>
      </c>
      <c r="C63" s="46"/>
      <c r="D63" s="47"/>
      <c r="E63" s="31" t="n">
        <f aca="false">SUM(F63:G63)</f>
        <v>0</v>
      </c>
      <c r="F63" s="48"/>
      <c r="G63" s="48"/>
      <c r="H63" s="31" t="n">
        <f aca="false">SUM(I63:J63)</f>
        <v>0</v>
      </c>
      <c r="I63" s="48"/>
      <c r="J63" s="48"/>
      <c r="K63" s="31" t="n">
        <f aca="false">SUM(L63:M63)</f>
        <v>0</v>
      </c>
      <c r="L63" s="48"/>
      <c r="M63" s="48"/>
      <c r="N63" s="33" t="n">
        <f aca="false">K63-E63</f>
        <v>0</v>
      </c>
      <c r="O63" s="33" t="n">
        <f aca="false">L63-F63</f>
        <v>0</v>
      </c>
      <c r="P63" s="33" t="n">
        <f aca="false">M63-G63</f>
        <v>0</v>
      </c>
      <c r="Q63" s="31"/>
      <c r="R63" s="31"/>
      <c r="S63" s="31"/>
      <c r="T63" s="43"/>
    </row>
    <row r="64" customFormat="false" ht="38.25" hidden="false" customHeight="true" outlineLevel="0" collapsed="false">
      <c r="A64" s="27" t="s">
        <v>110</v>
      </c>
      <c r="B64" s="28" t="s">
        <v>111</v>
      </c>
      <c r="C64" s="29" t="s">
        <v>112</v>
      </c>
      <c r="D64" s="30"/>
      <c r="E64" s="31" t="n">
        <f aca="false">SUM(F64:G64)</f>
        <v>346837.5</v>
      </c>
      <c r="F64" s="31" t="n">
        <f aca="false">SUM(F66+F67+F70+F71)</f>
        <v>346837.5</v>
      </c>
      <c r="G64" s="31" t="n">
        <f aca="false">SUM(G66+G67+G70+G71)</f>
        <v>0</v>
      </c>
      <c r="H64" s="31" t="n">
        <f aca="false">SUM(I64:J64)</f>
        <v>499662</v>
      </c>
      <c r="I64" s="31" t="n">
        <f aca="false">SUM(I66+I67+I70+I71)</f>
        <v>499662</v>
      </c>
      <c r="J64" s="31" t="n">
        <f aca="false">SUM(J66+J67+J70+J71)</f>
        <v>0</v>
      </c>
      <c r="K64" s="31" t="n">
        <f aca="false">SUM(L64:M64)</f>
        <v>499678.3</v>
      </c>
      <c r="L64" s="31" t="n">
        <f aca="false">SUM(L66+L67+L70+L71)</f>
        <v>499678.3</v>
      </c>
      <c r="M64" s="31" t="n">
        <f aca="false">SUM(M66+M67+M70+M71)</f>
        <v>0</v>
      </c>
      <c r="N64" s="33" t="n">
        <f aca="false">K64-E64</f>
        <v>152840.8</v>
      </c>
      <c r="O64" s="33" t="n">
        <f aca="false">L64-F64</f>
        <v>152840.8</v>
      </c>
      <c r="P64" s="33" t="n">
        <f aca="false">M64-G64</f>
        <v>0</v>
      </c>
      <c r="Q64" s="31" t="n">
        <f aca="false">K64/H64*100</f>
        <v>100.003262205251</v>
      </c>
      <c r="R64" s="31" t="n">
        <f aca="false">L64/I64*100</f>
        <v>100.003262205251</v>
      </c>
      <c r="S64" s="31"/>
      <c r="T64" s="43"/>
      <c r="U64" s="21"/>
    </row>
    <row r="65" customFormat="false" ht="41.25" hidden="false" customHeight="true" outlineLevel="0" collapsed="false">
      <c r="A65" s="35"/>
      <c r="B65" s="36" t="s">
        <v>14</v>
      </c>
      <c r="C65" s="37"/>
      <c r="D65" s="38"/>
      <c r="E65" s="31"/>
      <c r="F65" s="40"/>
      <c r="G65" s="40"/>
      <c r="H65" s="31"/>
      <c r="I65" s="40"/>
      <c r="J65" s="40"/>
      <c r="K65" s="31"/>
      <c r="L65" s="40"/>
      <c r="M65" s="40"/>
      <c r="N65" s="33" t="n">
        <f aca="false">K65-E65</f>
        <v>0</v>
      </c>
      <c r="O65" s="33" t="n">
        <f aca="false">L65-F65</f>
        <v>0</v>
      </c>
      <c r="P65" s="33" t="n">
        <f aca="false">M65-G65</f>
        <v>0</v>
      </c>
      <c r="Q65" s="31"/>
      <c r="R65" s="31"/>
      <c r="S65" s="31"/>
      <c r="T65" s="43"/>
    </row>
    <row r="66" customFormat="false" ht="41.25" hidden="false" customHeight="true" outlineLevel="0" collapsed="false">
      <c r="A66" s="35" t="s">
        <v>113</v>
      </c>
      <c r="B66" s="36" t="s">
        <v>114</v>
      </c>
      <c r="C66" s="37"/>
      <c r="D66" s="38"/>
      <c r="E66" s="31" t="n">
        <f aca="false">SUM(F66:G66)</f>
        <v>345649.6</v>
      </c>
      <c r="F66" s="40" t="n">
        <v>345649.6</v>
      </c>
      <c r="G66" s="40"/>
      <c r="H66" s="31" t="n">
        <f aca="false">SUM(I66:J66)</f>
        <v>498612</v>
      </c>
      <c r="I66" s="40" t="n">
        <v>498612</v>
      </c>
      <c r="J66" s="40"/>
      <c r="K66" s="31" t="n">
        <f aca="false">SUM(L66:M66)</f>
        <v>498612</v>
      </c>
      <c r="L66" s="40" t="n">
        <v>498612</v>
      </c>
      <c r="M66" s="40"/>
      <c r="N66" s="33" t="n">
        <f aca="false">K66-E66</f>
        <v>152962.4</v>
      </c>
      <c r="O66" s="33" t="n">
        <f aca="false">L66-F66</f>
        <v>152962.4</v>
      </c>
      <c r="P66" s="33" t="n">
        <f aca="false">M66-G66</f>
        <v>0</v>
      </c>
      <c r="Q66" s="31" t="n">
        <f aca="false">K66/H66*100</f>
        <v>100</v>
      </c>
      <c r="R66" s="31" t="n">
        <f aca="false">L66/I66*100</f>
        <v>100</v>
      </c>
      <c r="S66" s="31"/>
      <c r="T66" s="43"/>
    </row>
    <row r="67" customFormat="false" ht="47.25" hidden="false" customHeight="true" outlineLevel="0" collapsed="false">
      <c r="A67" s="27" t="n">
        <v>1252</v>
      </c>
      <c r="B67" s="28" t="s">
        <v>115</v>
      </c>
      <c r="C67" s="37"/>
      <c r="D67" s="38"/>
      <c r="E67" s="31" t="n">
        <f aca="false">SUM(F67:G67)</f>
        <v>1187.9</v>
      </c>
      <c r="F67" s="31" t="n">
        <f aca="false">SUM(F68:F69)</f>
        <v>1187.9</v>
      </c>
      <c r="G67" s="31" t="n">
        <f aca="false">SUM(G68:G69)</f>
        <v>0</v>
      </c>
      <c r="H67" s="31" t="n">
        <f aca="false">SUM(I67:J67)</f>
        <v>1050</v>
      </c>
      <c r="I67" s="31" t="n">
        <f aca="false">SUM(I68:I69)</f>
        <v>1050</v>
      </c>
      <c r="J67" s="31" t="n">
        <f aca="false">SUM(J68:J69)</f>
        <v>0</v>
      </c>
      <c r="K67" s="31" t="n">
        <f aca="false">SUM(L67:M67)</f>
        <v>1066.3</v>
      </c>
      <c r="L67" s="31" t="n">
        <f aca="false">SUM(L68:L69)</f>
        <v>1066.3</v>
      </c>
      <c r="M67" s="31" t="n">
        <f aca="false">SUM(M68:M69)</f>
        <v>0</v>
      </c>
      <c r="N67" s="33" t="n">
        <f aca="false">K67-E67</f>
        <v>-121.6</v>
      </c>
      <c r="O67" s="33" t="n">
        <f aca="false">L67-F67</f>
        <v>-121.6</v>
      </c>
      <c r="P67" s="33" t="n">
        <f aca="false">M67-G67</f>
        <v>0</v>
      </c>
      <c r="Q67" s="31"/>
      <c r="R67" s="31"/>
      <c r="S67" s="31"/>
      <c r="T67" s="43"/>
    </row>
    <row r="68" customFormat="false" ht="23.25" hidden="false" customHeight="true" outlineLevel="0" collapsed="false">
      <c r="A68" s="35" t="n">
        <v>1253</v>
      </c>
      <c r="B68" s="36" t="s">
        <v>116</v>
      </c>
      <c r="C68" s="37"/>
      <c r="D68" s="38"/>
      <c r="E68" s="31" t="n">
        <f aca="false">SUM(F68:G68)</f>
        <v>0</v>
      </c>
      <c r="F68" s="40"/>
      <c r="G68" s="40"/>
      <c r="H68" s="31" t="n">
        <f aca="false">SUM(I68:J68)</f>
        <v>0</v>
      </c>
      <c r="I68" s="40"/>
      <c r="J68" s="40"/>
      <c r="K68" s="31" t="n">
        <f aca="false">SUM(L68:M68)</f>
        <v>0</v>
      </c>
      <c r="L68" s="40"/>
      <c r="M68" s="40"/>
      <c r="N68" s="33" t="n">
        <f aca="false">K68-E68</f>
        <v>0</v>
      </c>
      <c r="O68" s="33" t="n">
        <f aca="false">L68-F68</f>
        <v>0</v>
      </c>
      <c r="P68" s="33" t="n">
        <f aca="false">M68-G68</f>
        <v>0</v>
      </c>
      <c r="Q68" s="31"/>
      <c r="R68" s="31"/>
      <c r="S68" s="31"/>
      <c r="T68" s="43"/>
    </row>
    <row r="69" customFormat="false" ht="28.5" hidden="false" customHeight="true" outlineLevel="0" collapsed="false">
      <c r="A69" s="35" t="n">
        <v>1254</v>
      </c>
      <c r="B69" s="55" t="s">
        <v>117</v>
      </c>
      <c r="C69" s="37"/>
      <c r="D69" s="38"/>
      <c r="E69" s="31" t="n">
        <f aca="false">SUM(F69:G69)</f>
        <v>1187.9</v>
      </c>
      <c r="F69" s="40" t="n">
        <v>1187.9</v>
      </c>
      <c r="G69" s="40"/>
      <c r="H69" s="31" t="n">
        <f aca="false">SUM(I69:J69)</f>
        <v>1050</v>
      </c>
      <c r="I69" s="40" t="n">
        <v>1050</v>
      </c>
      <c r="J69" s="40"/>
      <c r="K69" s="31" t="n">
        <f aca="false">SUM(L69:M69)</f>
        <v>1066.3</v>
      </c>
      <c r="L69" s="40" t="n">
        <v>1066.3</v>
      </c>
      <c r="M69" s="40"/>
      <c r="N69" s="33" t="n">
        <f aca="false">K69-E69</f>
        <v>-121.6</v>
      </c>
      <c r="O69" s="33" t="n">
        <f aca="false">L69-F69</f>
        <v>-121.6</v>
      </c>
      <c r="P69" s="33" t="n">
        <f aca="false">M69-G69</f>
        <v>0</v>
      </c>
      <c r="Q69" s="31"/>
      <c r="R69" s="31"/>
      <c r="S69" s="31"/>
      <c r="T69" s="43"/>
    </row>
    <row r="70" customFormat="false" ht="42" hidden="false" customHeight="true" outlineLevel="0" collapsed="false">
      <c r="A70" s="35" t="s">
        <v>118</v>
      </c>
      <c r="B70" s="36" t="s">
        <v>119</v>
      </c>
      <c r="C70" s="37"/>
      <c r="D70" s="38"/>
      <c r="E70" s="31" t="n">
        <f aca="false">SUM(F70:G70)</f>
        <v>0</v>
      </c>
      <c r="F70" s="40"/>
      <c r="G70" s="40"/>
      <c r="H70" s="31" t="n">
        <f aca="false">SUM(I70:J70)</f>
        <v>0</v>
      </c>
      <c r="I70" s="40"/>
      <c r="J70" s="40"/>
      <c r="K70" s="31" t="n">
        <f aca="false">SUM(L70:M70)</f>
        <v>0</v>
      </c>
      <c r="L70" s="40"/>
      <c r="M70" s="40"/>
      <c r="N70" s="33" t="n">
        <f aca="false">K70-E70</f>
        <v>0</v>
      </c>
      <c r="O70" s="33" t="n">
        <f aca="false">L70-F70</f>
        <v>0</v>
      </c>
      <c r="P70" s="33" t="n">
        <f aca="false">M70-G70</f>
        <v>0</v>
      </c>
      <c r="Q70" s="31"/>
      <c r="R70" s="31"/>
      <c r="S70" s="31"/>
      <c r="T70" s="43"/>
    </row>
    <row r="71" s="21" customFormat="true" ht="52.5" hidden="false" customHeight="true" outlineLevel="0" collapsed="false">
      <c r="A71" s="35" t="n">
        <v>1256</v>
      </c>
      <c r="B71" s="36" t="s">
        <v>120</v>
      </c>
      <c r="C71" s="37"/>
      <c r="D71" s="38"/>
      <c r="E71" s="31" t="n">
        <f aca="false">SUM(F71:G71)</f>
        <v>0</v>
      </c>
      <c r="F71" s="40"/>
      <c r="G71" s="40"/>
      <c r="H71" s="31" t="n">
        <f aca="false">SUM(I71:J71)</f>
        <v>0</v>
      </c>
      <c r="I71" s="40"/>
      <c r="J71" s="40"/>
      <c r="K71" s="31" t="n">
        <f aca="false">SUM(L71:M71)</f>
        <v>0</v>
      </c>
      <c r="L71" s="40"/>
      <c r="M71" s="40"/>
      <c r="N71" s="33" t="n">
        <f aca="false">K71-E71</f>
        <v>0</v>
      </c>
      <c r="O71" s="33" t="n">
        <f aca="false">L71-F71</f>
        <v>0</v>
      </c>
      <c r="P71" s="33" t="n">
        <f aca="false">M71-G71</f>
        <v>0</v>
      </c>
      <c r="Q71" s="31"/>
      <c r="R71" s="31"/>
      <c r="S71" s="31"/>
      <c r="T71" s="43"/>
      <c r="U71" s="0"/>
    </row>
    <row r="72" customFormat="false" ht="29.25" hidden="false" customHeight="true" outlineLevel="0" collapsed="false">
      <c r="A72" s="27" t="s">
        <v>121</v>
      </c>
      <c r="B72" s="28" t="s">
        <v>122</v>
      </c>
      <c r="C72" s="29" t="s">
        <v>123</v>
      </c>
      <c r="D72" s="30"/>
      <c r="E72" s="31" t="n">
        <f aca="false">SUM(F72:G72)</f>
        <v>182993.5</v>
      </c>
      <c r="F72" s="31" t="n">
        <f aca="false">SUM(F74:F75)</f>
        <v>0</v>
      </c>
      <c r="G72" s="31" t="n">
        <f aca="false">SUM(G74:G75)</f>
        <v>182993.5</v>
      </c>
      <c r="H72" s="31" t="n">
        <f aca="false">SUM(I72:J72)</f>
        <v>325000</v>
      </c>
      <c r="I72" s="31" t="n">
        <f aca="false">SUM(I74:I75)</f>
        <v>0</v>
      </c>
      <c r="J72" s="31" t="n">
        <f aca="false">SUM(J74:J75)</f>
        <v>325000</v>
      </c>
      <c r="K72" s="31" t="n">
        <f aca="false">SUM(L72:M72)</f>
        <v>152847.6</v>
      </c>
      <c r="L72" s="31" t="n">
        <f aca="false">SUM(L74:L75)</f>
        <v>0</v>
      </c>
      <c r="M72" s="31" t="n">
        <f aca="false">SUM(M74:M75)</f>
        <v>152847.6</v>
      </c>
      <c r="N72" s="33" t="n">
        <f aca="false">K72-E72</f>
        <v>-30145.9</v>
      </c>
      <c r="O72" s="33" t="n">
        <f aca="false">L72-F72</f>
        <v>0</v>
      </c>
      <c r="P72" s="33" t="n">
        <f aca="false">M72-G72</f>
        <v>-30145.9</v>
      </c>
      <c r="Q72" s="31" t="n">
        <f aca="false">K72/H72*100</f>
        <v>47.0300307692308</v>
      </c>
      <c r="R72" s="31"/>
      <c r="S72" s="31" t="n">
        <f aca="false">M72/J72*100</f>
        <v>47.0300307692308</v>
      </c>
      <c r="T72" s="43"/>
      <c r="U72" s="21"/>
    </row>
    <row r="73" customFormat="false" ht="36" hidden="false" customHeight="true" outlineLevel="0" collapsed="false">
      <c r="A73" s="35"/>
      <c r="B73" s="36" t="s">
        <v>14</v>
      </c>
      <c r="C73" s="37"/>
      <c r="D73" s="38"/>
      <c r="E73" s="31"/>
      <c r="F73" s="40"/>
      <c r="G73" s="40"/>
      <c r="H73" s="31"/>
      <c r="I73" s="40"/>
      <c r="J73" s="40"/>
      <c r="K73" s="31"/>
      <c r="L73" s="40"/>
      <c r="M73" s="40"/>
      <c r="N73" s="33" t="n">
        <f aca="false">K73-E73</f>
        <v>0</v>
      </c>
      <c r="O73" s="33" t="n">
        <f aca="false">L73-F73</f>
        <v>0</v>
      </c>
      <c r="P73" s="33" t="n">
        <f aca="false">M73-G73</f>
        <v>0</v>
      </c>
      <c r="Q73" s="31"/>
      <c r="R73" s="31"/>
      <c r="S73" s="31"/>
      <c r="T73" s="43"/>
    </row>
    <row r="74" customFormat="false" ht="36" hidden="false" customHeight="true" outlineLevel="0" collapsed="false">
      <c r="A74" s="35" t="s">
        <v>124</v>
      </c>
      <c r="B74" s="36" t="s">
        <v>125</v>
      </c>
      <c r="C74" s="37"/>
      <c r="D74" s="38"/>
      <c r="E74" s="31" t="n">
        <f aca="false">SUM(F74:G74)</f>
        <v>182993.5</v>
      </c>
      <c r="F74" s="40"/>
      <c r="G74" s="40" t="n">
        <v>182993.5</v>
      </c>
      <c r="H74" s="31" t="n">
        <f aca="false">SUM(I74:J74)</f>
        <v>325000</v>
      </c>
      <c r="I74" s="40"/>
      <c r="J74" s="40" t="n">
        <v>325000</v>
      </c>
      <c r="K74" s="31" t="n">
        <f aca="false">SUM(L74:M74)</f>
        <v>152847.6</v>
      </c>
      <c r="L74" s="40"/>
      <c r="M74" s="40" t="n">
        <v>152847.6</v>
      </c>
      <c r="N74" s="33" t="n">
        <f aca="false">K74-E74</f>
        <v>-30145.9</v>
      </c>
      <c r="O74" s="33" t="n">
        <f aca="false">L74-F74</f>
        <v>0</v>
      </c>
      <c r="P74" s="33" t="n">
        <f aca="false">M74-G74</f>
        <v>-30145.9</v>
      </c>
      <c r="Q74" s="31" t="n">
        <f aca="false">K74/H74*100</f>
        <v>47.0300307692308</v>
      </c>
      <c r="R74" s="31"/>
      <c r="S74" s="31" t="n">
        <f aca="false">M74/J74*100</f>
        <v>47.0300307692308</v>
      </c>
      <c r="T74" s="43"/>
    </row>
    <row r="75" s="21" customFormat="true" ht="69" hidden="false" customHeight="true" outlineLevel="0" collapsed="false">
      <c r="A75" s="35" t="n">
        <v>1262</v>
      </c>
      <c r="B75" s="36" t="s">
        <v>126</v>
      </c>
      <c r="C75" s="37"/>
      <c r="D75" s="38"/>
      <c r="E75" s="31" t="n">
        <f aca="false">SUM(F75:G75)</f>
        <v>0</v>
      </c>
      <c r="F75" s="40"/>
      <c r="G75" s="40"/>
      <c r="H75" s="31" t="n">
        <f aca="false">SUM(I75:J75)</f>
        <v>0</v>
      </c>
      <c r="I75" s="40"/>
      <c r="J75" s="40"/>
      <c r="K75" s="31" t="n">
        <f aca="false">SUM(L75:M75)</f>
        <v>0</v>
      </c>
      <c r="L75" s="40"/>
      <c r="M75" s="40"/>
      <c r="N75" s="33" t="n">
        <f aca="false">K75-E75</f>
        <v>0</v>
      </c>
      <c r="O75" s="33" t="n">
        <f aca="false">L75-F75</f>
        <v>0</v>
      </c>
      <c r="P75" s="33" t="n">
        <f aca="false">M75-G75</f>
        <v>0</v>
      </c>
      <c r="Q75" s="31"/>
      <c r="R75" s="31"/>
      <c r="S75" s="31"/>
      <c r="T75" s="43"/>
      <c r="U75" s="0"/>
    </row>
    <row r="76" customFormat="false" ht="39.75" hidden="false" customHeight="true" outlineLevel="0" collapsed="false">
      <c r="A76" s="27" t="s">
        <v>127</v>
      </c>
      <c r="B76" s="28" t="s">
        <v>128</v>
      </c>
      <c r="C76" s="29" t="s">
        <v>129</v>
      </c>
      <c r="D76" s="30"/>
      <c r="E76" s="31" t="n">
        <f aca="false">SUM(F76:G76)</f>
        <v>87457.5</v>
      </c>
      <c r="F76" s="31" t="n">
        <f aca="false">SUM(F78+F80+F83+F89+F94+F120+F124+F128+F132)</f>
        <v>87457.5</v>
      </c>
      <c r="G76" s="31" t="n">
        <f aca="false">SUM(G78+G80+G83+G89+G94+G120+G124+G128+G132)</f>
        <v>0</v>
      </c>
      <c r="H76" s="31" t="n">
        <f aca="false">SUM(H78,H80,H83,H89,H94,H120,H124,H128,H132)</f>
        <v>80543</v>
      </c>
      <c r="I76" s="31" t="n">
        <f aca="false">SUM(I78+I80+I83+I89+I94+I120+I124+I128+I132)</f>
        <v>80543</v>
      </c>
      <c r="J76" s="31" t="n">
        <f aca="false">SUM(J78+J80+J83+J89+J94+J120+J124+J128+J132)</f>
        <v>0</v>
      </c>
      <c r="K76" s="31" t="n">
        <f aca="false">SUM(L76:M76)</f>
        <v>81610.2</v>
      </c>
      <c r="L76" s="31" t="n">
        <f aca="false">SUM(L78+L80+L83+L89+L94+L120+L124+L128+L132)</f>
        <v>81610.2</v>
      </c>
      <c r="M76" s="31" t="n">
        <f aca="false">SUM(M78+M80+M83+M89+M94+M120+M124+M128+M132)</f>
        <v>0</v>
      </c>
      <c r="N76" s="33" t="n">
        <f aca="false">K76-E76</f>
        <v>-5847.3</v>
      </c>
      <c r="O76" s="33" t="n">
        <f aca="false">L76-F76</f>
        <v>-5847.3</v>
      </c>
      <c r="P76" s="33" t="n">
        <f aca="false">M76-G76</f>
        <v>0</v>
      </c>
      <c r="Q76" s="31" t="n">
        <f aca="false">K76/H76*100</f>
        <v>101.325006518257</v>
      </c>
      <c r="R76" s="31" t="n">
        <f aca="false">L76/I76*100</f>
        <v>101.325006518257</v>
      </c>
      <c r="S76" s="31" t="e">
        <f aca="false">M76/J76*100</f>
        <v>#DIV/0!</v>
      </c>
      <c r="T76" s="43"/>
      <c r="U76" s="21"/>
    </row>
    <row r="77" customFormat="false" ht="12.75" hidden="false" customHeight="true" outlineLevel="0" collapsed="false">
      <c r="A77" s="35"/>
      <c r="B77" s="36" t="s">
        <v>14</v>
      </c>
      <c r="C77" s="37"/>
      <c r="D77" s="38"/>
      <c r="E77" s="31"/>
      <c r="F77" s="40"/>
      <c r="G77" s="40"/>
      <c r="H77" s="31"/>
      <c r="I77" s="40"/>
      <c r="J77" s="40"/>
      <c r="K77" s="31"/>
      <c r="L77" s="40"/>
      <c r="M77" s="40"/>
      <c r="N77" s="33" t="n">
        <f aca="false">K77-E77</f>
        <v>0</v>
      </c>
      <c r="O77" s="33" t="n">
        <f aca="false">L77-F77</f>
        <v>0</v>
      </c>
      <c r="P77" s="33" t="n">
        <f aca="false">M77-G77</f>
        <v>0</v>
      </c>
      <c r="Q77" s="31"/>
      <c r="R77" s="31"/>
      <c r="S77" s="31"/>
      <c r="T77" s="43"/>
    </row>
    <row r="78" customFormat="false" ht="54" hidden="false" customHeight="true" outlineLevel="0" collapsed="false">
      <c r="A78" s="27" t="n">
        <v>1310</v>
      </c>
      <c r="B78" s="28" t="s">
        <v>130</v>
      </c>
      <c r="C78" s="37"/>
      <c r="D78" s="38"/>
      <c r="E78" s="31" t="n">
        <f aca="false">SUM(F78:G78)</f>
        <v>0</v>
      </c>
      <c r="F78" s="56" t="n">
        <f aca="false">SUM(F79)</f>
        <v>0</v>
      </c>
      <c r="G78" s="56" t="n">
        <f aca="false">SUM(G79)</f>
        <v>0</v>
      </c>
      <c r="H78" s="31" t="n">
        <f aca="false">SUM(I78:J78)</f>
        <v>0</v>
      </c>
      <c r="I78" s="56" t="n">
        <f aca="false">SUM(I79)</f>
        <v>0</v>
      </c>
      <c r="J78" s="56" t="n">
        <f aca="false">SUM(J79)</f>
        <v>0</v>
      </c>
      <c r="K78" s="31" t="n">
        <f aca="false">SUM(L78:M78)</f>
        <v>0</v>
      </c>
      <c r="L78" s="56" t="n">
        <f aca="false">SUM(L79)</f>
        <v>0</v>
      </c>
      <c r="M78" s="56" t="n">
        <f aca="false">SUM(M79)</f>
        <v>0</v>
      </c>
      <c r="N78" s="33" t="n">
        <f aca="false">K78-E78</f>
        <v>0</v>
      </c>
      <c r="O78" s="33" t="n">
        <f aca="false">L78-F78</f>
        <v>0</v>
      </c>
      <c r="P78" s="33" t="n">
        <f aca="false">M78-G78</f>
        <v>0</v>
      </c>
      <c r="Q78" s="31"/>
      <c r="R78" s="31"/>
      <c r="S78" s="31"/>
      <c r="T78" s="43"/>
    </row>
    <row r="79" s="21" customFormat="true" ht="44.25" hidden="false" customHeight="true" outlineLevel="0" collapsed="false">
      <c r="A79" s="53" t="n">
        <v>1311</v>
      </c>
      <c r="B79" s="57" t="s">
        <v>131</v>
      </c>
      <c r="C79" s="37"/>
      <c r="D79" s="38"/>
      <c r="E79" s="31"/>
      <c r="F79" s="40"/>
      <c r="G79" s="40"/>
      <c r="H79" s="31"/>
      <c r="I79" s="40"/>
      <c r="J79" s="40"/>
      <c r="K79" s="31"/>
      <c r="L79" s="40"/>
      <c r="M79" s="40"/>
      <c r="N79" s="33" t="n">
        <f aca="false">K79-E79</f>
        <v>0</v>
      </c>
      <c r="O79" s="33" t="n">
        <f aca="false">L79-F79</f>
        <v>0</v>
      </c>
      <c r="P79" s="33" t="n">
        <f aca="false">M79-G79</f>
        <v>0</v>
      </c>
      <c r="Q79" s="31"/>
      <c r="R79" s="31"/>
      <c r="S79" s="31"/>
      <c r="T79" s="43"/>
      <c r="U79" s="0"/>
    </row>
    <row r="80" customFormat="false" ht="18" hidden="false" customHeight="true" outlineLevel="0" collapsed="false">
      <c r="A80" s="27" t="s">
        <v>132</v>
      </c>
      <c r="B80" s="28" t="s">
        <v>133</v>
      </c>
      <c r="C80" s="29" t="s">
        <v>134</v>
      </c>
      <c r="D80" s="30"/>
      <c r="E80" s="31" t="n">
        <f aca="false">SUM(F80:G80)</f>
        <v>0</v>
      </c>
      <c r="F80" s="31" t="n">
        <f aca="false">SUM(F82)</f>
        <v>0</v>
      </c>
      <c r="G80" s="31" t="n">
        <f aca="false">SUM(G82)</f>
        <v>0</v>
      </c>
      <c r="H80" s="31" t="n">
        <f aca="false">SUM(I80:J80)</f>
        <v>0</v>
      </c>
      <c r="I80" s="31" t="n">
        <f aca="false">SUM(I82)</f>
        <v>0</v>
      </c>
      <c r="J80" s="31" t="n">
        <f aca="false">SUM(J82)</f>
        <v>0</v>
      </c>
      <c r="K80" s="31" t="n">
        <f aca="false">SUM(L80:M80)</f>
        <v>0</v>
      </c>
      <c r="L80" s="31" t="n">
        <f aca="false">SUM(L82)</f>
        <v>0</v>
      </c>
      <c r="M80" s="31" t="n">
        <f aca="false">SUM(M82)</f>
        <v>0</v>
      </c>
      <c r="N80" s="33" t="n">
        <f aca="false">K80-E80</f>
        <v>0</v>
      </c>
      <c r="O80" s="33" t="n">
        <f aca="false">L80-F80</f>
        <v>0</v>
      </c>
      <c r="P80" s="33" t="n">
        <f aca="false">M80-G80</f>
        <v>0</v>
      </c>
      <c r="Q80" s="31"/>
      <c r="R80" s="31"/>
      <c r="S80" s="31"/>
      <c r="T80" s="43"/>
      <c r="U80" s="21"/>
    </row>
    <row r="81" customFormat="false" ht="39" hidden="false" customHeight="true" outlineLevel="0" collapsed="false">
      <c r="A81" s="35"/>
      <c r="B81" s="36" t="s">
        <v>14</v>
      </c>
      <c r="C81" s="37"/>
      <c r="D81" s="38"/>
      <c r="E81" s="31"/>
      <c r="F81" s="40"/>
      <c r="G81" s="40"/>
      <c r="H81" s="31"/>
      <c r="I81" s="40"/>
      <c r="J81" s="40"/>
      <c r="K81" s="31"/>
      <c r="L81" s="40"/>
      <c r="M81" s="40"/>
      <c r="N81" s="33" t="n">
        <f aca="false">K81-E81</f>
        <v>0</v>
      </c>
      <c r="O81" s="33" t="n">
        <f aca="false">L81-F81</f>
        <v>0</v>
      </c>
      <c r="P81" s="33" t="n">
        <f aca="false">M81-G81</f>
        <v>0</v>
      </c>
      <c r="Q81" s="31"/>
      <c r="R81" s="31"/>
      <c r="S81" s="31"/>
      <c r="T81" s="50"/>
    </row>
    <row r="82" s="21" customFormat="true" ht="44.25" hidden="false" customHeight="true" outlineLevel="0" collapsed="false">
      <c r="A82" s="35" t="s">
        <v>135</v>
      </c>
      <c r="B82" s="36" t="s">
        <v>136</v>
      </c>
      <c r="C82" s="37"/>
      <c r="D82" s="38"/>
      <c r="E82" s="31" t="n">
        <f aca="false">SUM(F82:G82)</f>
        <v>0</v>
      </c>
      <c r="F82" s="40"/>
      <c r="G82" s="40"/>
      <c r="H82" s="31" t="n">
        <f aca="false">SUM(I82:J82)</f>
        <v>0</v>
      </c>
      <c r="I82" s="40"/>
      <c r="J82" s="40"/>
      <c r="K82" s="31" t="n">
        <f aca="false">SUM(L82:M82)</f>
        <v>0</v>
      </c>
      <c r="L82" s="40"/>
      <c r="M82" s="40"/>
      <c r="N82" s="33" t="n">
        <f aca="false">K82-E82</f>
        <v>0</v>
      </c>
      <c r="O82" s="33" t="n">
        <f aca="false">L82-F82</f>
        <v>0</v>
      </c>
      <c r="P82" s="33" t="n">
        <f aca="false">M82-G82</f>
        <v>0</v>
      </c>
      <c r="Q82" s="31"/>
      <c r="R82" s="31"/>
      <c r="S82" s="31"/>
      <c r="T82" s="43"/>
      <c r="U82" s="0"/>
    </row>
    <row r="83" customFormat="false" ht="62.25" hidden="false" customHeight="true" outlineLevel="0" collapsed="false">
      <c r="A83" s="27" t="s">
        <v>137</v>
      </c>
      <c r="B83" s="28" t="s">
        <v>138</v>
      </c>
      <c r="C83" s="29" t="s">
        <v>139</v>
      </c>
      <c r="D83" s="30"/>
      <c r="E83" s="31" t="n">
        <f aca="false">SUM(F83:G83)</f>
        <v>25998.6</v>
      </c>
      <c r="F83" s="31" t="n">
        <f aca="false">SUM(F85:F88)</f>
        <v>25998.6</v>
      </c>
      <c r="G83" s="31" t="n">
        <f aca="false">SUM(G85:G88)</f>
        <v>0</v>
      </c>
      <c r="H83" s="31" t="n">
        <f aca="false">SUM(I83:J83)</f>
        <v>23305.8</v>
      </c>
      <c r="I83" s="31" t="n">
        <f aca="false">SUM(I85:I88)</f>
        <v>23305.8</v>
      </c>
      <c r="J83" s="31" t="n">
        <f aca="false">SUM(J85:J88)</f>
        <v>0</v>
      </c>
      <c r="K83" s="31" t="n">
        <f aca="false">SUM(L83:M83)</f>
        <v>25403.8</v>
      </c>
      <c r="L83" s="31" t="n">
        <f aca="false">SUM(L85:L88)</f>
        <v>25403.8</v>
      </c>
      <c r="M83" s="31" t="n">
        <f aca="false">SUM(M85:M88)</f>
        <v>0</v>
      </c>
      <c r="N83" s="33" t="n">
        <f aca="false">K83-E83</f>
        <v>-594.799999999999</v>
      </c>
      <c r="O83" s="33" t="n">
        <f aca="false">L83-F83</f>
        <v>-594.799999999999</v>
      </c>
      <c r="P83" s="33" t="n">
        <f aca="false">M83-G83</f>
        <v>0</v>
      </c>
      <c r="Q83" s="31" t="n">
        <f aca="false">K83/H83*100</f>
        <v>109.002050991599</v>
      </c>
      <c r="R83" s="31" t="n">
        <f aca="false">L83/I83*100</f>
        <v>109.002050991599</v>
      </c>
      <c r="S83" s="31"/>
      <c r="T83" s="51"/>
      <c r="U83" s="21"/>
    </row>
    <row r="84" customFormat="false" ht="27" hidden="false" customHeight="true" outlineLevel="0" collapsed="false">
      <c r="A84" s="35"/>
      <c r="B84" s="36" t="s">
        <v>14</v>
      </c>
      <c r="C84" s="37"/>
      <c r="D84" s="38"/>
      <c r="E84" s="31"/>
      <c r="F84" s="40"/>
      <c r="G84" s="40"/>
      <c r="H84" s="31"/>
      <c r="I84" s="40"/>
      <c r="J84" s="40"/>
      <c r="K84" s="31"/>
      <c r="L84" s="40"/>
      <c r="M84" s="40"/>
      <c r="N84" s="33" t="n">
        <f aca="false">K84-E84</f>
        <v>0</v>
      </c>
      <c r="O84" s="33" t="n">
        <f aca="false">L84-F84</f>
        <v>0</v>
      </c>
      <c r="P84" s="33" t="n">
        <f aca="false">M84-G84</f>
        <v>0</v>
      </c>
      <c r="Q84" s="31"/>
      <c r="R84" s="31"/>
      <c r="S84" s="31"/>
      <c r="T84" s="43"/>
    </row>
    <row r="85" customFormat="false" ht="58.5" hidden="false" customHeight="true" outlineLevel="0" collapsed="false">
      <c r="A85" s="35" t="s">
        <v>140</v>
      </c>
      <c r="B85" s="36" t="s">
        <v>141</v>
      </c>
      <c r="C85" s="37"/>
      <c r="D85" s="38"/>
      <c r="E85" s="31" t="n">
        <f aca="false">SUM(F85:G85)</f>
        <v>21440.1</v>
      </c>
      <c r="F85" s="40" t="n">
        <v>21440.1</v>
      </c>
      <c r="G85" s="40"/>
      <c r="H85" s="31" t="n">
        <f aca="false">SUM(I85:J85)</f>
        <v>18355.8</v>
      </c>
      <c r="I85" s="40" t="n">
        <v>18355.8</v>
      </c>
      <c r="J85" s="40"/>
      <c r="K85" s="31" t="n">
        <f aca="false">SUM(L85:M85)</f>
        <v>19297.5</v>
      </c>
      <c r="L85" s="40" t="n">
        <v>19297.5</v>
      </c>
      <c r="M85" s="40"/>
      <c r="N85" s="33" t="n">
        <f aca="false">K85-E85</f>
        <v>-2142.6</v>
      </c>
      <c r="O85" s="33" t="n">
        <f aca="false">L85-F85</f>
        <v>-2142.6</v>
      </c>
      <c r="P85" s="33" t="n">
        <f aca="false">M85-G85</f>
        <v>0</v>
      </c>
      <c r="Q85" s="31" t="n">
        <f aca="false">K85/H85*100</f>
        <v>105.130258555879</v>
      </c>
      <c r="R85" s="31" t="n">
        <f aca="false">L85/I85*100</f>
        <v>105.130258555879</v>
      </c>
      <c r="S85" s="31"/>
      <c r="T85" s="49" t="s">
        <v>142</v>
      </c>
    </row>
    <row r="86" customFormat="false" ht="39" hidden="false" customHeight="true" outlineLevel="0" collapsed="false">
      <c r="A86" s="35" t="n">
        <v>1332</v>
      </c>
      <c r="B86" s="36" t="s">
        <v>143</v>
      </c>
      <c r="C86" s="37"/>
      <c r="D86" s="38"/>
      <c r="E86" s="31" t="n">
        <f aca="false">SUM(F86:G86)</f>
        <v>0</v>
      </c>
      <c r="F86" s="40"/>
      <c r="G86" s="40"/>
      <c r="H86" s="31" t="n">
        <f aca="false">SUM(I86:J86)</f>
        <v>0</v>
      </c>
      <c r="I86" s="40"/>
      <c r="J86" s="40"/>
      <c r="K86" s="31" t="n">
        <f aca="false">SUM(L86:M86)</f>
        <v>0</v>
      </c>
      <c r="L86" s="40"/>
      <c r="M86" s="40"/>
      <c r="N86" s="33" t="n">
        <f aca="false">K86-E86</f>
        <v>0</v>
      </c>
      <c r="O86" s="33" t="n">
        <f aca="false">L86-F86</f>
        <v>0</v>
      </c>
      <c r="P86" s="33" t="n">
        <f aca="false">M86-G86</f>
        <v>0</v>
      </c>
      <c r="Q86" s="31"/>
      <c r="R86" s="31"/>
      <c r="S86" s="31"/>
      <c r="T86" s="43"/>
    </row>
    <row r="87" customFormat="false" ht="37.5" hidden="false" customHeight="true" outlineLevel="0" collapsed="false">
      <c r="A87" s="35" t="s">
        <v>144</v>
      </c>
      <c r="B87" s="36" t="s">
        <v>145</v>
      </c>
      <c r="C87" s="37"/>
      <c r="D87" s="38"/>
      <c r="E87" s="31" t="n">
        <f aca="false">SUM(F87:G87)</f>
        <v>1470</v>
      </c>
      <c r="F87" s="40" t="n">
        <v>1470</v>
      </c>
      <c r="G87" s="40"/>
      <c r="H87" s="31" t="n">
        <f aca="false">SUM(I87:J87)</f>
        <v>1350</v>
      </c>
      <c r="I87" s="40" t="n">
        <v>1350</v>
      </c>
      <c r="J87" s="40"/>
      <c r="K87" s="31" t="n">
        <f aca="false">SUM(L87:M87)</f>
        <v>1620</v>
      </c>
      <c r="L87" s="40" t="n">
        <v>1620</v>
      </c>
      <c r="M87" s="40"/>
      <c r="N87" s="33" t="n">
        <f aca="false">K87-E87</f>
        <v>150</v>
      </c>
      <c r="O87" s="33" t="n">
        <f aca="false">L87-F87</f>
        <v>150</v>
      </c>
      <c r="P87" s="33" t="n">
        <f aca="false">M87-G87</f>
        <v>0</v>
      </c>
      <c r="Q87" s="31" t="n">
        <f aca="false">K87/H87*100</f>
        <v>120</v>
      </c>
      <c r="R87" s="31" t="n">
        <f aca="false">L87/I87*100</f>
        <v>120</v>
      </c>
      <c r="S87" s="31"/>
      <c r="T87" s="43"/>
    </row>
    <row r="88" s="58" customFormat="true" ht="30" hidden="false" customHeight="true" outlineLevel="0" collapsed="false">
      <c r="A88" s="35" t="s">
        <v>146</v>
      </c>
      <c r="B88" s="36" t="s">
        <v>147</v>
      </c>
      <c r="C88" s="37"/>
      <c r="D88" s="38"/>
      <c r="E88" s="31" t="n">
        <f aca="false">SUM(F88:G88)</f>
        <v>3088.5</v>
      </c>
      <c r="F88" s="40" t="n">
        <v>3088.5</v>
      </c>
      <c r="G88" s="40"/>
      <c r="H88" s="31" t="n">
        <f aca="false">SUM(I88:J88)</f>
        <v>3600</v>
      </c>
      <c r="I88" s="40" t="n">
        <v>3600</v>
      </c>
      <c r="J88" s="40"/>
      <c r="K88" s="31" t="n">
        <f aca="false">SUM(L88:M88)</f>
        <v>4486.3</v>
      </c>
      <c r="L88" s="40" t="n">
        <v>4486.3</v>
      </c>
      <c r="M88" s="40"/>
      <c r="N88" s="33" t="n">
        <f aca="false">K88-E88</f>
        <v>1397.8</v>
      </c>
      <c r="O88" s="33" t="n">
        <f aca="false">L88-F88</f>
        <v>1397.8</v>
      </c>
      <c r="P88" s="33" t="n">
        <f aca="false">M88-G88</f>
        <v>0</v>
      </c>
      <c r="Q88" s="31" t="n">
        <f aca="false">K88/H88*100</f>
        <v>124.619444444444</v>
      </c>
      <c r="R88" s="31" t="n">
        <f aca="false">L88/I88*100</f>
        <v>124.619444444444</v>
      </c>
      <c r="S88" s="31"/>
      <c r="T88" s="43"/>
      <c r="U88" s="0"/>
    </row>
    <row r="89" s="59" customFormat="true" ht="42.75" hidden="false" customHeight="true" outlineLevel="0" collapsed="false">
      <c r="A89" s="27" t="s">
        <v>148</v>
      </c>
      <c r="B89" s="28" t="s">
        <v>149</v>
      </c>
      <c r="C89" s="29" t="s">
        <v>150</v>
      </c>
      <c r="D89" s="30"/>
      <c r="E89" s="31" t="n">
        <f aca="false">SUM(F89:G89)</f>
        <v>6088.3</v>
      </c>
      <c r="F89" s="31" t="n">
        <f aca="false">SUM(F91:F93)</f>
        <v>6088.3</v>
      </c>
      <c r="G89" s="31" t="n">
        <f aca="false">SUM(G91:G93)</f>
        <v>0</v>
      </c>
      <c r="H89" s="31" t="n">
        <f aca="false">SUM(I89:J89)</f>
        <v>10827.2</v>
      </c>
      <c r="I89" s="31" t="n">
        <f aca="false">SUM(I91:I93)</f>
        <v>10827.2</v>
      </c>
      <c r="J89" s="31" t="n">
        <f aca="false">SUM(J91:J93)</f>
        <v>0</v>
      </c>
      <c r="K89" s="31" t="n">
        <f aca="false">SUM(L89:M89)</f>
        <v>8477.2</v>
      </c>
      <c r="L89" s="31" t="n">
        <f aca="false">SUM(L91:L93)</f>
        <v>8477.2</v>
      </c>
      <c r="M89" s="31" t="n">
        <f aca="false">SUM(M91:M93)</f>
        <v>0</v>
      </c>
      <c r="N89" s="33" t="n">
        <f aca="false">K89-E89</f>
        <v>2388.9</v>
      </c>
      <c r="O89" s="33" t="n">
        <f aca="false">L89-F89</f>
        <v>2388.9</v>
      </c>
      <c r="P89" s="33" t="n">
        <f aca="false">M89-G89</f>
        <v>0</v>
      </c>
      <c r="Q89" s="31" t="n">
        <f aca="false">K89/H89*100</f>
        <v>78.2954041672824</v>
      </c>
      <c r="R89" s="31" t="n">
        <f aca="false">L89/I89*100</f>
        <v>78.2954041672824</v>
      </c>
      <c r="S89" s="31"/>
      <c r="T89" s="43"/>
      <c r="U89" s="58"/>
    </row>
    <row r="90" s="60" customFormat="true" ht="12.75" hidden="false" customHeight="false" outlineLevel="0" collapsed="false">
      <c r="A90" s="35"/>
      <c r="B90" s="36" t="s">
        <v>14</v>
      </c>
      <c r="C90" s="37"/>
      <c r="D90" s="38"/>
      <c r="E90" s="31"/>
      <c r="F90" s="40"/>
      <c r="G90" s="40"/>
      <c r="H90" s="31"/>
      <c r="I90" s="40"/>
      <c r="J90" s="40"/>
      <c r="K90" s="31"/>
      <c r="L90" s="40"/>
      <c r="M90" s="40"/>
      <c r="N90" s="33" t="n">
        <f aca="false">K90-E90</f>
        <v>0</v>
      </c>
      <c r="O90" s="33" t="n">
        <f aca="false">L90-F90</f>
        <v>0</v>
      </c>
      <c r="P90" s="33" t="n">
        <f aca="false">M90-G90</f>
        <v>0</v>
      </c>
      <c r="Q90" s="31"/>
      <c r="R90" s="31"/>
      <c r="S90" s="31"/>
      <c r="T90" s="43"/>
      <c r="U90" s="59"/>
    </row>
    <row r="91" customFormat="false" ht="57.75" hidden="false" customHeight="true" outlineLevel="0" collapsed="false">
      <c r="A91" s="53" t="n">
        <v>1341</v>
      </c>
      <c r="B91" s="36" t="s">
        <v>151</v>
      </c>
      <c r="C91" s="61"/>
      <c r="D91" s="62"/>
      <c r="E91" s="31" t="n">
        <f aca="false">SUM(F91:G91)</f>
        <v>0</v>
      </c>
      <c r="F91" s="63"/>
      <c r="G91" s="63"/>
      <c r="H91" s="31" t="n">
        <f aca="false">SUM(I91:J91)</f>
        <v>0</v>
      </c>
      <c r="I91" s="63"/>
      <c r="J91" s="63"/>
      <c r="K91" s="31" t="n">
        <f aca="false">SUM(L91:M91)</f>
        <v>0</v>
      </c>
      <c r="L91" s="63"/>
      <c r="M91" s="63"/>
      <c r="N91" s="33" t="n">
        <f aca="false">K91-E91</f>
        <v>0</v>
      </c>
      <c r="O91" s="33" t="n">
        <f aca="false">L91-F91</f>
        <v>0</v>
      </c>
      <c r="P91" s="33" t="n">
        <f aca="false">M91-G91</f>
        <v>0</v>
      </c>
      <c r="Q91" s="31"/>
      <c r="R91" s="31"/>
      <c r="S91" s="31"/>
      <c r="T91" s="43"/>
      <c r="U91" s="60"/>
    </row>
    <row r="92" customFormat="false" ht="55.5" hidden="false" customHeight="true" outlineLevel="0" collapsed="false">
      <c r="A92" s="35" t="s">
        <v>152</v>
      </c>
      <c r="B92" s="36" t="s">
        <v>153</v>
      </c>
      <c r="C92" s="37"/>
      <c r="D92" s="38"/>
      <c r="E92" s="31" t="n">
        <f aca="false">SUM(F92:G92)</f>
        <v>2227.2</v>
      </c>
      <c r="F92" s="48" t="n">
        <v>2227.2</v>
      </c>
      <c r="G92" s="48"/>
      <c r="H92" s="31" t="n">
        <f aca="false">SUM(I92:J92)</f>
        <v>2227.2</v>
      </c>
      <c r="I92" s="48" t="n">
        <v>2227.2</v>
      </c>
      <c r="J92" s="48"/>
      <c r="K92" s="31" t="n">
        <f aca="false">SUM(L92:M92)</f>
        <v>2227.2</v>
      </c>
      <c r="L92" s="48" t="n">
        <v>2227.2</v>
      </c>
      <c r="M92" s="48"/>
      <c r="N92" s="33" t="n">
        <f aca="false">K92-E92</f>
        <v>0</v>
      </c>
      <c r="O92" s="33" t="n">
        <f aca="false">L92-F92</f>
        <v>0</v>
      </c>
      <c r="P92" s="33" t="n">
        <f aca="false">M92-G92</f>
        <v>0</v>
      </c>
      <c r="Q92" s="31" t="n">
        <f aca="false">K92/H92*100</f>
        <v>100</v>
      </c>
      <c r="R92" s="31" t="n">
        <f aca="false">L92/I92*100</f>
        <v>100</v>
      </c>
      <c r="S92" s="31"/>
      <c r="T92" s="43"/>
    </row>
    <row r="93" s="58" customFormat="true" ht="50.25" hidden="false" customHeight="true" outlineLevel="0" collapsed="false">
      <c r="A93" s="53" t="n">
        <v>1343</v>
      </c>
      <c r="B93" s="36" t="s">
        <v>154</v>
      </c>
      <c r="C93" s="37"/>
      <c r="D93" s="38"/>
      <c r="E93" s="31" t="n">
        <f aca="false">SUM(F93:G93)</f>
        <v>3861.1</v>
      </c>
      <c r="F93" s="48" t="n">
        <v>3861.1</v>
      </c>
      <c r="G93" s="48"/>
      <c r="H93" s="31" t="n">
        <f aca="false">SUM(I93:J93)</f>
        <v>8600</v>
      </c>
      <c r="I93" s="48" t="n">
        <v>8600</v>
      </c>
      <c r="J93" s="48"/>
      <c r="K93" s="31" t="n">
        <f aca="false">SUM(L93:M93)</f>
        <v>6250</v>
      </c>
      <c r="L93" s="48" t="n">
        <v>6250</v>
      </c>
      <c r="M93" s="48"/>
      <c r="N93" s="33" t="n">
        <f aca="false">K93-E93</f>
        <v>2388.9</v>
      </c>
      <c r="O93" s="33" t="n">
        <f aca="false">L93-F93</f>
        <v>2388.9</v>
      </c>
      <c r="P93" s="33" t="n">
        <f aca="false">M93-G93</f>
        <v>0</v>
      </c>
      <c r="Q93" s="31" t="n">
        <f aca="false">K93/H93*100</f>
        <v>72.6744186046512</v>
      </c>
      <c r="R93" s="31" t="n">
        <f aca="false">L93/I93*100</f>
        <v>72.6744186046512</v>
      </c>
      <c r="S93" s="31"/>
      <c r="T93" s="43"/>
      <c r="U93" s="0"/>
    </row>
    <row r="94" customFormat="false" ht="36.75" hidden="false" customHeight="true" outlineLevel="0" collapsed="false">
      <c r="A94" s="27" t="s">
        <v>155</v>
      </c>
      <c r="B94" s="28" t="s">
        <v>156</v>
      </c>
      <c r="C94" s="29" t="s">
        <v>157</v>
      </c>
      <c r="D94" s="30"/>
      <c r="E94" s="31" t="n">
        <f aca="false">SUM(F94:G94)</f>
        <v>8882.1</v>
      </c>
      <c r="F94" s="31" t="n">
        <f aca="false">SUM(F96+F118+F119)</f>
        <v>8882.1</v>
      </c>
      <c r="G94" s="31" t="n">
        <f aca="false">SUM(G96+G118+G119)</f>
        <v>0</v>
      </c>
      <c r="H94" s="31" t="n">
        <f aca="false">SUM(I94:J94)</f>
        <v>10360</v>
      </c>
      <c r="I94" s="31" t="n">
        <f aca="false">SUM(I96+I118+I119)</f>
        <v>10360</v>
      </c>
      <c r="J94" s="31" t="n">
        <f aca="false">SUM(J96+J118+J119)</f>
        <v>0</v>
      </c>
      <c r="K94" s="31" t="n">
        <f aca="false">SUM(L94:M94)</f>
        <v>11071.2</v>
      </c>
      <c r="L94" s="31" t="n">
        <f aca="false">SUM(L96+L118+L119)</f>
        <v>11071.2</v>
      </c>
      <c r="M94" s="31" t="n">
        <f aca="false">SUM(M96+M118+M119)</f>
        <v>0</v>
      </c>
      <c r="N94" s="33" t="n">
        <f aca="false">K94-E94</f>
        <v>2189.1</v>
      </c>
      <c r="O94" s="33" t="n">
        <f aca="false">L94-F94</f>
        <v>2189.1</v>
      </c>
      <c r="P94" s="33" t="n">
        <f aca="false">M94-G94</f>
        <v>0</v>
      </c>
      <c r="Q94" s="31" t="n">
        <f aca="false">K94/H94*100</f>
        <v>106.864864864865</v>
      </c>
      <c r="R94" s="31" t="n">
        <f aca="false">L94/I94*100</f>
        <v>106.864864864865</v>
      </c>
      <c r="S94" s="31"/>
      <c r="T94" s="64"/>
      <c r="U94" s="58"/>
    </row>
    <row r="95" customFormat="false" ht="23.25" hidden="false" customHeight="true" outlineLevel="0" collapsed="false">
      <c r="A95" s="35"/>
      <c r="B95" s="36" t="s">
        <v>14</v>
      </c>
      <c r="C95" s="37"/>
      <c r="D95" s="38"/>
      <c r="E95" s="31"/>
      <c r="F95" s="40"/>
      <c r="G95" s="40"/>
      <c r="H95" s="31"/>
      <c r="I95" s="40"/>
      <c r="J95" s="40"/>
      <c r="K95" s="31"/>
      <c r="L95" s="40"/>
      <c r="M95" s="40"/>
      <c r="N95" s="33" t="n">
        <f aca="false">K95-E95</f>
        <v>0</v>
      </c>
      <c r="O95" s="33" t="n">
        <f aca="false">L95-F95</f>
        <v>0</v>
      </c>
      <c r="P95" s="33" t="n">
        <f aca="false">M95-G95</f>
        <v>0</v>
      </c>
      <c r="Q95" s="31"/>
      <c r="R95" s="31"/>
      <c r="S95" s="31"/>
      <c r="T95" s="43"/>
    </row>
    <row r="96" customFormat="false" ht="60" hidden="false" customHeight="true" outlineLevel="0" collapsed="false">
      <c r="A96" s="35" t="s">
        <v>158</v>
      </c>
      <c r="B96" s="36" t="s">
        <v>159</v>
      </c>
      <c r="C96" s="37"/>
      <c r="D96" s="38"/>
      <c r="E96" s="31" t="n">
        <f aca="false">SUM(F96:G96)</f>
        <v>8882.1</v>
      </c>
      <c r="F96" s="31" t="n">
        <f aca="false">SUM(F98:F117)</f>
        <v>8882.1</v>
      </c>
      <c r="G96" s="31" t="n">
        <f aca="false">SUM(G98:G117)</f>
        <v>0</v>
      </c>
      <c r="H96" s="31" t="n">
        <f aca="false">SUM(I96:J96)</f>
        <v>10360</v>
      </c>
      <c r="I96" s="31" t="n">
        <f aca="false">SUM(I98:I117)</f>
        <v>10360</v>
      </c>
      <c r="J96" s="31" t="n">
        <f aca="false">SUM(J98:J117)</f>
        <v>0</v>
      </c>
      <c r="K96" s="31" t="n">
        <f aca="false">SUM(L96:M96)</f>
        <v>11071.2</v>
      </c>
      <c r="L96" s="31" t="n">
        <f aca="false">SUM(L98:L117)</f>
        <v>11071.2</v>
      </c>
      <c r="M96" s="31" t="n">
        <f aca="false">SUM(M98:M117)</f>
        <v>0</v>
      </c>
      <c r="N96" s="33" t="n">
        <f aca="false">K96-E96</f>
        <v>2189.1</v>
      </c>
      <c r="O96" s="33" t="n">
        <f aca="false">L96-F96</f>
        <v>2189.1</v>
      </c>
      <c r="P96" s="33" t="n">
        <f aca="false">M96-G96</f>
        <v>0</v>
      </c>
      <c r="Q96" s="31" t="n">
        <f aca="false">K96/H96*100</f>
        <v>106.864864864865</v>
      </c>
      <c r="R96" s="31" t="n">
        <f aca="false">L96/I96*100</f>
        <v>106.864864864865</v>
      </c>
      <c r="S96" s="31"/>
      <c r="T96" s="43"/>
    </row>
    <row r="97" customFormat="false" ht="18" hidden="false" customHeight="true" outlineLevel="0" collapsed="false">
      <c r="A97" s="35"/>
      <c r="B97" s="36" t="s">
        <v>14</v>
      </c>
      <c r="C97" s="37"/>
      <c r="D97" s="38"/>
      <c r="E97" s="31"/>
      <c r="F97" s="40"/>
      <c r="G97" s="40"/>
      <c r="H97" s="31"/>
      <c r="I97" s="40"/>
      <c r="J97" s="40"/>
      <c r="K97" s="31"/>
      <c r="L97" s="40"/>
      <c r="M97" s="40"/>
      <c r="N97" s="33" t="n">
        <f aca="false">K97-E97</f>
        <v>0</v>
      </c>
      <c r="O97" s="33" t="n">
        <f aca="false">L97-F97</f>
        <v>0</v>
      </c>
      <c r="P97" s="33" t="n">
        <f aca="false">M97-G97</f>
        <v>0</v>
      </c>
      <c r="Q97" s="31"/>
      <c r="R97" s="31"/>
      <c r="S97" s="31"/>
      <c r="T97" s="43"/>
    </row>
    <row r="98" customFormat="false" ht="42" hidden="false" customHeight="false" outlineLevel="0" collapsed="false">
      <c r="A98" s="35" t="s">
        <v>160</v>
      </c>
      <c r="B98" s="36" t="s">
        <v>161</v>
      </c>
      <c r="C98" s="37"/>
      <c r="D98" s="38"/>
      <c r="E98" s="31" t="n">
        <f aca="false">SUM(F98:G98)</f>
        <v>340.3</v>
      </c>
      <c r="F98" s="40" t="n">
        <v>340.3</v>
      </c>
      <c r="G98" s="40"/>
      <c r="H98" s="31" t="n">
        <f aca="false">SUM(I98:J98)</f>
        <v>1000</v>
      </c>
      <c r="I98" s="40" t="n">
        <v>1000</v>
      </c>
      <c r="J98" s="40"/>
      <c r="K98" s="31" t="n">
        <f aca="false">SUM(L98:M98)</f>
        <v>1894.5</v>
      </c>
      <c r="L98" s="40" t="n">
        <v>1894.5</v>
      </c>
      <c r="M98" s="40"/>
      <c r="N98" s="33" t="n">
        <f aca="false">K98-E98</f>
        <v>1554.2</v>
      </c>
      <c r="O98" s="33" t="n">
        <f aca="false">L98-F98</f>
        <v>1554.2</v>
      </c>
      <c r="P98" s="33" t="n">
        <f aca="false">M98-G98</f>
        <v>0</v>
      </c>
      <c r="Q98" s="31" t="n">
        <f aca="false">K98/H98*100</f>
        <v>189.45</v>
      </c>
      <c r="R98" s="31" t="n">
        <f aca="false">L98/I98*100</f>
        <v>189.45</v>
      </c>
      <c r="S98" s="31"/>
      <c r="T98" s="43"/>
    </row>
    <row r="99" customFormat="false" ht="69.75" hidden="false" customHeight="true" outlineLevel="0" collapsed="false">
      <c r="A99" s="35" t="s">
        <v>162</v>
      </c>
      <c r="B99" s="36" t="s">
        <v>163</v>
      </c>
      <c r="C99" s="37"/>
      <c r="D99" s="38"/>
      <c r="E99" s="31" t="n">
        <f aca="false">SUM(F99:G99)</f>
        <v>0</v>
      </c>
      <c r="F99" s="40"/>
      <c r="G99" s="40"/>
      <c r="H99" s="31" t="n">
        <f aca="false">SUM(I99:J99)</f>
        <v>0</v>
      </c>
      <c r="I99" s="40"/>
      <c r="J99" s="40"/>
      <c r="K99" s="31" t="n">
        <f aca="false">SUM(L99:M99)</f>
        <v>0</v>
      </c>
      <c r="L99" s="40"/>
      <c r="M99" s="40"/>
      <c r="N99" s="33" t="n">
        <f aca="false">K99-E99</f>
        <v>0</v>
      </c>
      <c r="O99" s="33" t="n">
        <f aca="false">L99-F99</f>
        <v>0</v>
      </c>
      <c r="P99" s="33" t="n">
        <f aca="false">M99-G99</f>
        <v>0</v>
      </c>
      <c r="Q99" s="31"/>
      <c r="R99" s="31"/>
      <c r="S99" s="31"/>
      <c r="T99" s="43"/>
    </row>
    <row r="100" customFormat="false" ht="57" hidden="false" customHeight="true" outlineLevel="0" collapsed="false">
      <c r="A100" s="35" t="s">
        <v>164</v>
      </c>
      <c r="B100" s="36" t="s">
        <v>165</v>
      </c>
      <c r="C100" s="37"/>
      <c r="D100" s="38"/>
      <c r="E100" s="31" t="n">
        <f aca="false">SUM(F100:G100)</f>
        <v>0</v>
      </c>
      <c r="F100" s="40"/>
      <c r="G100" s="40"/>
      <c r="H100" s="31" t="n">
        <f aca="false">SUM(I100:J100)</f>
        <v>0</v>
      </c>
      <c r="I100" s="40"/>
      <c r="J100" s="40"/>
      <c r="K100" s="31" t="n">
        <f aca="false">SUM(L100:M100)</f>
        <v>0</v>
      </c>
      <c r="L100" s="40"/>
      <c r="M100" s="40"/>
      <c r="N100" s="33" t="n">
        <f aca="false">K100-E100</f>
        <v>0</v>
      </c>
      <c r="O100" s="33" t="n">
        <f aca="false">L100-F100</f>
        <v>0</v>
      </c>
      <c r="P100" s="33" t="n">
        <f aca="false">M100-G100</f>
        <v>0</v>
      </c>
      <c r="Q100" s="31"/>
      <c r="R100" s="31"/>
      <c r="S100" s="31"/>
      <c r="T100" s="43"/>
    </row>
    <row r="101" customFormat="false" ht="31.5" hidden="false" customHeight="true" outlineLevel="0" collapsed="false">
      <c r="A101" s="35" t="s">
        <v>166</v>
      </c>
      <c r="B101" s="36" t="s">
        <v>167</v>
      </c>
      <c r="C101" s="37"/>
      <c r="D101" s="38"/>
      <c r="E101" s="31" t="n">
        <f aca="false">SUM(F101:G101)</f>
        <v>152.3</v>
      </c>
      <c r="F101" s="40" t="n">
        <v>152.3</v>
      </c>
      <c r="G101" s="40"/>
      <c r="H101" s="31" t="n">
        <f aca="false">SUM(I101:J101)</f>
        <v>50</v>
      </c>
      <c r="I101" s="40" t="n">
        <v>50</v>
      </c>
      <c r="J101" s="40"/>
      <c r="K101" s="31" t="n">
        <f aca="false">SUM(L101:M101)</f>
        <v>-54.3</v>
      </c>
      <c r="L101" s="40" t="n">
        <v>-54.3</v>
      </c>
      <c r="M101" s="40"/>
      <c r="N101" s="33" t="n">
        <f aca="false">K101-E101</f>
        <v>-206.6</v>
      </c>
      <c r="O101" s="33" t="n">
        <f aca="false">L101-F101</f>
        <v>-206.6</v>
      </c>
      <c r="P101" s="33" t="n">
        <f aca="false">M101-G101</f>
        <v>0</v>
      </c>
      <c r="Q101" s="31" t="n">
        <f aca="false">K101/H101*100</f>
        <v>-108.6</v>
      </c>
      <c r="R101" s="31" t="n">
        <f aca="false">L101/I101*100</f>
        <v>-108.6</v>
      </c>
      <c r="S101" s="31"/>
      <c r="T101" s="43"/>
    </row>
    <row r="102" customFormat="false" ht="31.5" hidden="false" customHeight="true" outlineLevel="0" collapsed="false">
      <c r="A102" s="35" t="s">
        <v>168</v>
      </c>
      <c r="B102" s="36" t="s">
        <v>169</v>
      </c>
      <c r="C102" s="37"/>
      <c r="D102" s="38"/>
      <c r="E102" s="31" t="n">
        <f aca="false">SUM(F102:G102)</f>
        <v>39</v>
      </c>
      <c r="F102" s="40" t="n">
        <v>39</v>
      </c>
      <c r="G102" s="40"/>
      <c r="H102" s="31" t="n">
        <f aca="false">SUM(I102:J102)</f>
        <v>50</v>
      </c>
      <c r="I102" s="40" t="n">
        <v>50</v>
      </c>
      <c r="J102" s="40"/>
      <c r="K102" s="31" t="n">
        <f aca="false">SUM(L102:M102)</f>
        <v>226.4</v>
      </c>
      <c r="L102" s="40" t="n">
        <v>226.4</v>
      </c>
      <c r="M102" s="40"/>
      <c r="N102" s="33" t="n">
        <f aca="false">K102-E102</f>
        <v>187.4</v>
      </c>
      <c r="O102" s="33" t="n">
        <f aca="false">L102-F102</f>
        <v>187.4</v>
      </c>
      <c r="P102" s="33" t="n">
        <f aca="false">M102-G102</f>
        <v>0</v>
      </c>
      <c r="Q102" s="31" t="n">
        <f aca="false">K102/H102*100</f>
        <v>452.8</v>
      </c>
      <c r="R102" s="31" t="n">
        <f aca="false">L102/I102*100</f>
        <v>452.8</v>
      </c>
      <c r="S102" s="31"/>
      <c r="T102" s="43"/>
    </row>
    <row r="103" customFormat="false" ht="39" hidden="false" customHeight="true" outlineLevel="0" collapsed="false">
      <c r="A103" s="35" t="s">
        <v>170</v>
      </c>
      <c r="B103" s="36" t="s">
        <v>171</v>
      </c>
      <c r="C103" s="37"/>
      <c r="D103" s="38"/>
      <c r="E103" s="31" t="n">
        <f aca="false">SUM(F103:G103)</f>
        <v>0</v>
      </c>
      <c r="F103" s="40"/>
      <c r="G103" s="40"/>
      <c r="H103" s="31" t="n">
        <f aca="false">SUM(I103:J103)</f>
        <v>0</v>
      </c>
      <c r="I103" s="40"/>
      <c r="J103" s="40"/>
      <c r="K103" s="31" t="n">
        <f aca="false">SUM(L103:M103)</f>
        <v>0</v>
      </c>
      <c r="L103" s="40"/>
      <c r="M103" s="40"/>
      <c r="N103" s="33" t="n">
        <f aca="false">K103-E103</f>
        <v>0</v>
      </c>
      <c r="O103" s="33" t="n">
        <f aca="false">L103-F103</f>
        <v>0</v>
      </c>
      <c r="P103" s="33" t="n">
        <f aca="false">M103-G103</f>
        <v>0</v>
      </c>
      <c r="Q103" s="31"/>
      <c r="R103" s="31"/>
      <c r="S103" s="31"/>
      <c r="T103" s="43"/>
    </row>
    <row r="104" customFormat="false" ht="45.75" hidden="false" customHeight="true" outlineLevel="0" collapsed="false">
      <c r="A104" s="35" t="s">
        <v>172</v>
      </c>
      <c r="B104" s="36" t="s">
        <v>173</v>
      </c>
      <c r="C104" s="37"/>
      <c r="D104" s="38"/>
      <c r="E104" s="31" t="n">
        <f aca="false">SUM(F104:G104)</f>
        <v>4419.9</v>
      </c>
      <c r="F104" s="40" t="n">
        <v>4419.9</v>
      </c>
      <c r="G104" s="40"/>
      <c r="H104" s="31" t="n">
        <f aca="false">SUM(I104:J104)</f>
        <v>4500</v>
      </c>
      <c r="I104" s="40" t="n">
        <v>4500</v>
      </c>
      <c r="J104" s="40"/>
      <c r="K104" s="31" t="n">
        <f aca="false">SUM(L104:M104)</f>
        <v>4416.3</v>
      </c>
      <c r="L104" s="40" t="n">
        <v>4416.3</v>
      </c>
      <c r="M104" s="40"/>
      <c r="N104" s="33" t="n">
        <f aca="false">K104-E104</f>
        <v>-3.59999999999945</v>
      </c>
      <c r="O104" s="33" t="n">
        <f aca="false">L104-F104</f>
        <v>-3.59999999999945</v>
      </c>
      <c r="P104" s="33" t="n">
        <f aca="false">M104-G104</f>
        <v>0</v>
      </c>
      <c r="Q104" s="31" t="n">
        <f aca="false">K104/H104*100</f>
        <v>98.14</v>
      </c>
      <c r="R104" s="31" t="n">
        <f aca="false">L104/I104*100</f>
        <v>98.14</v>
      </c>
      <c r="S104" s="31"/>
      <c r="T104" s="43"/>
    </row>
    <row r="105" customFormat="false" ht="52.5" hidden="false" customHeight="true" outlineLevel="0" collapsed="false">
      <c r="A105" s="35" t="s">
        <v>174</v>
      </c>
      <c r="B105" s="36" t="s">
        <v>175</v>
      </c>
      <c r="C105" s="37"/>
      <c r="D105" s="38"/>
      <c r="E105" s="31" t="n">
        <f aca="false">SUM(F105:G105)</f>
        <v>0</v>
      </c>
      <c r="F105" s="40"/>
      <c r="G105" s="40"/>
      <c r="H105" s="31" t="n">
        <f aca="false">SUM(I105:J105)</f>
        <v>0</v>
      </c>
      <c r="I105" s="40"/>
      <c r="J105" s="40"/>
      <c r="K105" s="31" t="n">
        <f aca="false">SUM(L105:M105)</f>
        <v>0</v>
      </c>
      <c r="L105" s="40"/>
      <c r="M105" s="40"/>
      <c r="N105" s="33" t="n">
        <f aca="false">K105-E105</f>
        <v>0</v>
      </c>
      <c r="O105" s="33" t="n">
        <f aca="false">L105-F105</f>
        <v>0</v>
      </c>
      <c r="P105" s="33" t="n">
        <f aca="false">M105-G105</f>
        <v>0</v>
      </c>
      <c r="Q105" s="31"/>
      <c r="R105" s="31"/>
      <c r="S105" s="31"/>
      <c r="T105" s="43"/>
    </row>
    <row r="106" customFormat="false" ht="21.75" hidden="false" customHeight="true" outlineLevel="0" collapsed="false">
      <c r="A106" s="35" t="s">
        <v>176</v>
      </c>
      <c r="B106" s="36" t="s">
        <v>177</v>
      </c>
      <c r="C106" s="37"/>
      <c r="D106" s="38"/>
      <c r="E106" s="31" t="n">
        <f aca="false">SUM(F106:G106)</f>
        <v>0</v>
      </c>
      <c r="F106" s="40"/>
      <c r="G106" s="40"/>
      <c r="H106" s="31" t="n">
        <f aca="false">SUM(I106:J106)</f>
        <v>0</v>
      </c>
      <c r="I106" s="40"/>
      <c r="J106" s="40"/>
      <c r="K106" s="31" t="n">
        <f aca="false">SUM(L106:M106)</f>
        <v>0</v>
      </c>
      <c r="L106" s="40"/>
      <c r="M106" s="40"/>
      <c r="N106" s="33" t="n">
        <f aca="false">K106-E106</f>
        <v>0</v>
      </c>
      <c r="O106" s="33" t="n">
        <f aca="false">L106-F106</f>
        <v>0</v>
      </c>
      <c r="P106" s="33" t="n">
        <f aca="false">M106-G106</f>
        <v>0</v>
      </c>
      <c r="Q106" s="31"/>
      <c r="R106" s="31"/>
      <c r="S106" s="31"/>
      <c r="T106" s="43"/>
    </row>
    <row r="107" customFormat="false" ht="51.75" hidden="false" customHeight="true" outlineLevel="0" collapsed="false">
      <c r="A107" s="35" t="s">
        <v>178</v>
      </c>
      <c r="B107" s="36" t="s">
        <v>179</v>
      </c>
      <c r="C107" s="37"/>
      <c r="D107" s="38"/>
      <c r="E107" s="31" t="n">
        <f aca="false">SUM(F107:G107)</f>
        <v>0</v>
      </c>
      <c r="F107" s="40"/>
      <c r="G107" s="40"/>
      <c r="H107" s="31" t="n">
        <f aca="false">SUM(I107:J107)</f>
        <v>0</v>
      </c>
      <c r="I107" s="40"/>
      <c r="J107" s="40"/>
      <c r="K107" s="31" t="n">
        <f aca="false">SUM(L107:M107)</f>
        <v>0</v>
      </c>
      <c r="L107" s="40"/>
      <c r="M107" s="40"/>
      <c r="N107" s="33" t="n">
        <f aca="false">K107-E107</f>
        <v>0</v>
      </c>
      <c r="O107" s="33" t="n">
        <f aca="false">L107-F107</f>
        <v>0</v>
      </c>
      <c r="P107" s="33" t="n">
        <f aca="false">M107-G107</f>
        <v>0</v>
      </c>
      <c r="Q107" s="31"/>
      <c r="R107" s="31"/>
      <c r="S107" s="31"/>
      <c r="T107" s="43"/>
    </row>
    <row r="108" customFormat="false" ht="59.25" hidden="false" customHeight="true" outlineLevel="0" collapsed="false">
      <c r="A108" s="35" t="s">
        <v>180</v>
      </c>
      <c r="B108" s="36" t="s">
        <v>181</v>
      </c>
      <c r="C108" s="37"/>
      <c r="D108" s="38"/>
      <c r="E108" s="31" t="n">
        <f aca="false">SUM(F108:G108)</f>
        <v>0</v>
      </c>
      <c r="F108" s="40"/>
      <c r="G108" s="40"/>
      <c r="H108" s="31" t="n">
        <f aca="false">SUM(I108:J108)</f>
        <v>0</v>
      </c>
      <c r="I108" s="40"/>
      <c r="J108" s="40"/>
      <c r="K108" s="31" t="n">
        <f aca="false">SUM(L108:M108)</f>
        <v>0</v>
      </c>
      <c r="L108" s="40"/>
      <c r="M108" s="40"/>
      <c r="N108" s="33" t="n">
        <f aca="false">K108-E108</f>
        <v>0</v>
      </c>
      <c r="O108" s="33" t="n">
        <f aca="false">L108-F108</f>
        <v>0</v>
      </c>
      <c r="P108" s="33" t="n">
        <f aca="false">M108-G108</f>
        <v>0</v>
      </c>
      <c r="Q108" s="31"/>
      <c r="R108" s="31"/>
      <c r="S108" s="31"/>
      <c r="T108" s="43"/>
    </row>
    <row r="109" customFormat="false" ht="50.25" hidden="false" customHeight="true" outlineLevel="0" collapsed="false">
      <c r="A109" s="35" t="s">
        <v>182</v>
      </c>
      <c r="B109" s="36" t="s">
        <v>183</v>
      </c>
      <c r="C109" s="37"/>
      <c r="D109" s="38"/>
      <c r="E109" s="31" t="n">
        <f aca="false">SUM(F109:G109)</f>
        <v>0</v>
      </c>
      <c r="F109" s="40"/>
      <c r="G109" s="40"/>
      <c r="H109" s="31" t="n">
        <f aca="false">SUM(I109:J109)</f>
        <v>0</v>
      </c>
      <c r="I109" s="40"/>
      <c r="J109" s="40"/>
      <c r="K109" s="31" t="n">
        <f aca="false">SUM(L109:M109)</f>
        <v>0</v>
      </c>
      <c r="L109" s="40"/>
      <c r="M109" s="40"/>
      <c r="N109" s="33" t="n">
        <f aca="false">K109-E109</f>
        <v>0</v>
      </c>
      <c r="O109" s="33" t="n">
        <f aca="false">L109-F109</f>
        <v>0</v>
      </c>
      <c r="P109" s="33" t="n">
        <f aca="false">M109-G109</f>
        <v>0</v>
      </c>
      <c r="Q109" s="31"/>
      <c r="R109" s="31"/>
      <c r="S109" s="31"/>
      <c r="T109" s="43"/>
    </row>
    <row r="110" customFormat="false" ht="48.75" hidden="false" customHeight="true" outlineLevel="0" collapsed="false">
      <c r="A110" s="35" t="s">
        <v>184</v>
      </c>
      <c r="B110" s="36" t="s">
        <v>185</v>
      </c>
      <c r="C110" s="37"/>
      <c r="D110" s="38"/>
      <c r="E110" s="31" t="n">
        <f aca="false">SUM(F110:G110)</f>
        <v>2436.6</v>
      </c>
      <c r="F110" s="40" t="n">
        <v>2436.6</v>
      </c>
      <c r="G110" s="40"/>
      <c r="H110" s="31" t="n">
        <f aca="false">SUM(I110:J110)</f>
        <v>3200</v>
      </c>
      <c r="I110" s="40" t="n">
        <v>3200</v>
      </c>
      <c r="J110" s="40"/>
      <c r="K110" s="31" t="n">
        <f aca="false">SUM(L110:M110)</f>
        <v>2929.8</v>
      </c>
      <c r="L110" s="40" t="n">
        <v>2929.8</v>
      </c>
      <c r="M110" s="40"/>
      <c r="N110" s="33" t="n">
        <f aca="false">K110-E110</f>
        <v>493.2</v>
      </c>
      <c r="O110" s="33" t="n">
        <f aca="false">L110-F110</f>
        <v>493.2</v>
      </c>
      <c r="P110" s="33" t="n">
        <f aca="false">M110-G110</f>
        <v>0</v>
      </c>
      <c r="Q110" s="31" t="n">
        <f aca="false">K110/H110*100</f>
        <v>91.55625</v>
      </c>
      <c r="R110" s="31" t="n">
        <f aca="false">L110/I110*100</f>
        <v>91.55625</v>
      </c>
      <c r="S110" s="31"/>
      <c r="T110" s="43"/>
    </row>
    <row r="111" customFormat="false" ht="69.75" hidden="false" customHeight="true" outlineLevel="0" collapsed="false">
      <c r="A111" s="35" t="s">
        <v>186</v>
      </c>
      <c r="B111" s="36" t="s">
        <v>187</v>
      </c>
      <c r="C111" s="37"/>
      <c r="D111" s="38"/>
      <c r="E111" s="31" t="n">
        <f aca="false">SUM(F111:G111)</f>
        <v>1494</v>
      </c>
      <c r="F111" s="40" t="n">
        <v>1494</v>
      </c>
      <c r="G111" s="40"/>
      <c r="H111" s="31" t="n">
        <f aca="false">SUM(I111:J111)</f>
        <v>1560</v>
      </c>
      <c r="I111" s="40" t="n">
        <v>1560</v>
      </c>
      <c r="J111" s="40"/>
      <c r="K111" s="31" t="n">
        <f aca="false">SUM(L111:M111)</f>
        <v>1658.5</v>
      </c>
      <c r="L111" s="40" t="n">
        <v>1658.5</v>
      </c>
      <c r="M111" s="40"/>
      <c r="N111" s="33" t="n">
        <f aca="false">K111-E111</f>
        <v>164.5</v>
      </c>
      <c r="O111" s="33" t="n">
        <f aca="false">L111-F111</f>
        <v>164.5</v>
      </c>
      <c r="P111" s="33" t="n">
        <f aca="false">M111-G111</f>
        <v>0</v>
      </c>
      <c r="Q111" s="31" t="n">
        <f aca="false">K111/H111*100</f>
        <v>106.314102564103</v>
      </c>
      <c r="R111" s="31" t="n">
        <f aca="false">L111/I111*100</f>
        <v>106.314102564103</v>
      </c>
      <c r="S111" s="31"/>
      <c r="T111" s="43"/>
    </row>
    <row r="112" customFormat="false" ht="68.25" hidden="false" customHeight="true" outlineLevel="0" collapsed="false">
      <c r="A112" s="35" t="s">
        <v>188</v>
      </c>
      <c r="B112" s="36" t="s">
        <v>189</v>
      </c>
      <c r="C112" s="37"/>
      <c r="D112" s="38"/>
      <c r="E112" s="31" t="n">
        <f aca="false">SUM(F112:G112)</f>
        <v>0</v>
      </c>
      <c r="F112" s="40"/>
      <c r="G112" s="40"/>
      <c r="H112" s="31" t="n">
        <f aca="false">SUM(I112:J112)</f>
        <v>0</v>
      </c>
      <c r="I112" s="40"/>
      <c r="J112" s="40"/>
      <c r="K112" s="31" t="n">
        <f aca="false">SUM(L112:M112)</f>
        <v>0</v>
      </c>
      <c r="L112" s="40"/>
      <c r="M112" s="40"/>
      <c r="N112" s="33" t="n">
        <f aca="false">K112-E112</f>
        <v>0</v>
      </c>
      <c r="O112" s="33" t="n">
        <f aca="false">L112-F112</f>
        <v>0</v>
      </c>
      <c r="P112" s="33" t="n">
        <f aca="false">M112-G112</f>
        <v>0</v>
      </c>
      <c r="Q112" s="31"/>
      <c r="R112" s="31"/>
      <c r="S112" s="31"/>
      <c r="T112" s="43"/>
    </row>
    <row r="113" customFormat="false" ht="40.5" hidden="false" customHeight="true" outlineLevel="0" collapsed="false">
      <c r="A113" s="35" t="s">
        <v>190</v>
      </c>
      <c r="B113" s="36" t="s">
        <v>191</v>
      </c>
      <c r="C113" s="37"/>
      <c r="D113" s="38"/>
      <c r="E113" s="31" t="n">
        <f aca="false">SUM(F113:G113)</f>
        <v>0</v>
      </c>
      <c r="F113" s="40"/>
      <c r="G113" s="40"/>
      <c r="H113" s="31" t="n">
        <f aca="false">SUM(I113:J113)</f>
        <v>0</v>
      </c>
      <c r="I113" s="40"/>
      <c r="J113" s="40"/>
      <c r="K113" s="31" t="n">
        <f aca="false">SUM(L113:M113)</f>
        <v>0</v>
      </c>
      <c r="L113" s="40"/>
      <c r="M113" s="40"/>
      <c r="N113" s="33" t="n">
        <f aca="false">K113-E113</f>
        <v>0</v>
      </c>
      <c r="O113" s="33" t="n">
        <f aca="false">L113-F113</f>
        <v>0</v>
      </c>
      <c r="P113" s="33" t="n">
        <f aca="false">M113-G113</f>
        <v>0</v>
      </c>
      <c r="Q113" s="31"/>
      <c r="R113" s="31"/>
      <c r="S113" s="31"/>
      <c r="T113" s="43"/>
    </row>
    <row r="114" customFormat="false" ht="60" hidden="false" customHeight="true" outlineLevel="0" collapsed="false">
      <c r="A114" s="35" t="s">
        <v>192</v>
      </c>
      <c r="B114" s="36" t="s">
        <v>193</v>
      </c>
      <c r="C114" s="37"/>
      <c r="D114" s="38"/>
      <c r="E114" s="31" t="n">
        <f aca="false">SUM(F114:G114)</f>
        <v>0</v>
      </c>
      <c r="F114" s="40"/>
      <c r="G114" s="40"/>
      <c r="H114" s="31" t="n">
        <f aca="false">SUM(I114:J114)</f>
        <v>0</v>
      </c>
      <c r="I114" s="40"/>
      <c r="J114" s="40"/>
      <c r="K114" s="31" t="n">
        <f aca="false">SUM(L114:M114)</f>
        <v>0</v>
      </c>
      <c r="L114" s="40"/>
      <c r="M114" s="40"/>
      <c r="N114" s="33" t="n">
        <f aca="false">K114-E114</f>
        <v>0</v>
      </c>
      <c r="O114" s="33" t="n">
        <f aca="false">L114-F114</f>
        <v>0</v>
      </c>
      <c r="P114" s="33" t="n">
        <f aca="false">M114-G114</f>
        <v>0</v>
      </c>
      <c r="Q114" s="31"/>
      <c r="R114" s="31"/>
      <c r="S114" s="31"/>
      <c r="T114" s="43"/>
    </row>
    <row r="115" customFormat="false" ht="24" hidden="false" customHeight="true" outlineLevel="0" collapsed="false">
      <c r="A115" s="35" t="s">
        <v>194</v>
      </c>
      <c r="B115" s="36" t="s">
        <v>195</v>
      </c>
      <c r="C115" s="37"/>
      <c r="D115" s="38"/>
      <c r="E115" s="31" t="n">
        <f aca="false">SUM(F115:G115)</f>
        <v>0</v>
      </c>
      <c r="F115" s="40" t="n">
        <v>0</v>
      </c>
      <c r="G115" s="40"/>
      <c r="H115" s="31" t="n">
        <f aca="false">SUM(I115:J115)</f>
        <v>0</v>
      </c>
      <c r="I115" s="40" t="n">
        <v>0</v>
      </c>
      <c r="J115" s="40"/>
      <c r="K115" s="31" t="n">
        <f aca="false">SUM(L115:M115)</f>
        <v>0</v>
      </c>
      <c r="L115" s="40" t="n">
        <v>0</v>
      </c>
      <c r="M115" s="40"/>
      <c r="N115" s="33" t="n">
        <f aca="false">K115-E115</f>
        <v>0</v>
      </c>
      <c r="O115" s="33" t="n">
        <f aca="false">L115-F115</f>
        <v>0</v>
      </c>
      <c r="P115" s="33" t="n">
        <f aca="false">M115-G115</f>
        <v>0</v>
      </c>
      <c r="Q115" s="31" t="e">
        <f aca="false">K115/H115*100</f>
        <v>#DIV/0!</v>
      </c>
      <c r="R115" s="31" t="e">
        <f aca="false">L115/I115*100</f>
        <v>#DIV/0!</v>
      </c>
      <c r="S115" s="31"/>
      <c r="T115" s="43"/>
    </row>
    <row r="116" customFormat="false" ht="24" hidden="false" customHeight="true" outlineLevel="0" collapsed="false">
      <c r="A116" s="35" t="s">
        <v>196</v>
      </c>
      <c r="B116" s="36" t="s">
        <v>197</v>
      </c>
      <c r="C116" s="37"/>
      <c r="D116" s="38"/>
      <c r="E116" s="31" t="n">
        <f aca="false">SUM(F116:G116)</f>
        <v>0</v>
      </c>
      <c r="F116" s="40"/>
      <c r="G116" s="40"/>
      <c r="H116" s="31" t="n">
        <f aca="false">SUM(I116:J116)</f>
        <v>0</v>
      </c>
      <c r="I116" s="40"/>
      <c r="J116" s="40"/>
      <c r="K116" s="31" t="n">
        <f aca="false">SUM(L116:M116)</f>
        <v>0</v>
      </c>
      <c r="L116" s="40"/>
      <c r="M116" s="40"/>
      <c r="N116" s="33" t="n">
        <f aca="false">K116-E116</f>
        <v>0</v>
      </c>
      <c r="O116" s="33" t="n">
        <f aca="false">L116-F116</f>
        <v>0</v>
      </c>
      <c r="P116" s="33" t="n">
        <f aca="false">M116-G116</f>
        <v>0</v>
      </c>
      <c r="Q116" s="31"/>
      <c r="R116" s="31"/>
      <c r="S116" s="31"/>
      <c r="T116" s="43"/>
    </row>
    <row r="117" customFormat="false" ht="36.75" hidden="false" customHeight="true" outlineLevel="0" collapsed="false">
      <c r="A117" s="35" t="s">
        <v>198</v>
      </c>
      <c r="B117" s="36" t="s">
        <v>199</v>
      </c>
      <c r="C117" s="37"/>
      <c r="D117" s="38"/>
      <c r="E117" s="31" t="n">
        <f aca="false">SUM(F117:G117)</f>
        <v>0</v>
      </c>
      <c r="F117" s="40"/>
      <c r="G117" s="40"/>
      <c r="H117" s="31" t="n">
        <f aca="false">SUM(I117:J117)</f>
        <v>0</v>
      </c>
      <c r="I117" s="40"/>
      <c r="J117" s="40"/>
      <c r="K117" s="31" t="n">
        <f aca="false">SUM(L117:M117)</f>
        <v>0</v>
      </c>
      <c r="L117" s="40"/>
      <c r="M117" s="40"/>
      <c r="N117" s="33" t="n">
        <f aca="false">K117-E117</f>
        <v>0</v>
      </c>
      <c r="O117" s="33" t="n">
        <f aca="false">L117-F117</f>
        <v>0</v>
      </c>
      <c r="P117" s="33" t="n">
        <f aca="false">M117-G117</f>
        <v>0</v>
      </c>
      <c r="Q117" s="31"/>
      <c r="R117" s="31"/>
      <c r="S117" s="31"/>
      <c r="T117" s="43"/>
    </row>
    <row r="118" customFormat="false" ht="21" hidden="false" customHeight="false" outlineLevel="0" collapsed="false">
      <c r="A118" s="35" t="s">
        <v>200</v>
      </c>
      <c r="B118" s="36" t="s">
        <v>201</v>
      </c>
      <c r="C118" s="37"/>
      <c r="D118" s="38"/>
      <c r="E118" s="31" t="n">
        <f aca="false">SUM(F118:G118)</f>
        <v>0</v>
      </c>
      <c r="F118" s="40"/>
      <c r="G118" s="40"/>
      <c r="H118" s="31" t="n">
        <f aca="false">SUM(I118:J118)</f>
        <v>0</v>
      </c>
      <c r="I118" s="40"/>
      <c r="J118" s="40"/>
      <c r="K118" s="31" t="n">
        <f aca="false">SUM(L118:M118)</f>
        <v>0</v>
      </c>
      <c r="L118" s="40"/>
      <c r="M118" s="40"/>
      <c r="N118" s="33" t="n">
        <f aca="false">K118-E118</f>
        <v>0</v>
      </c>
      <c r="O118" s="33" t="n">
        <f aca="false">L118-F118</f>
        <v>0</v>
      </c>
      <c r="P118" s="33" t="n">
        <f aca="false">M118-G118</f>
        <v>0</v>
      </c>
      <c r="Q118" s="31"/>
      <c r="R118" s="31"/>
      <c r="S118" s="31"/>
      <c r="T118" s="43"/>
    </row>
    <row r="119" s="21" customFormat="true" ht="50.25" hidden="false" customHeight="true" outlineLevel="0" collapsed="false">
      <c r="A119" s="53" t="n">
        <v>1353</v>
      </c>
      <c r="B119" s="36" t="s">
        <v>202</v>
      </c>
      <c r="C119" s="37"/>
      <c r="D119" s="38"/>
      <c r="E119" s="31" t="n">
        <f aca="false">SUM(F119:G119)</f>
        <v>0</v>
      </c>
      <c r="F119" s="40"/>
      <c r="G119" s="40"/>
      <c r="H119" s="31" t="n">
        <f aca="false">SUM(I119:J119)</f>
        <v>0</v>
      </c>
      <c r="I119" s="40"/>
      <c r="J119" s="40"/>
      <c r="K119" s="31" t="n">
        <f aca="false">SUM(L119:M119)</f>
        <v>0</v>
      </c>
      <c r="L119" s="40"/>
      <c r="M119" s="40"/>
      <c r="N119" s="33" t="n">
        <f aca="false">K119-E119</f>
        <v>0</v>
      </c>
      <c r="O119" s="33" t="n">
        <f aca="false">L119-F119</f>
        <v>0</v>
      </c>
      <c r="P119" s="33" t="n">
        <f aca="false">M119-G119</f>
        <v>0</v>
      </c>
      <c r="Q119" s="31"/>
      <c r="R119" s="31"/>
      <c r="S119" s="31"/>
      <c r="T119" s="43"/>
      <c r="U119" s="0"/>
    </row>
    <row r="120" customFormat="false" ht="19.5" hidden="false" customHeight="true" outlineLevel="0" collapsed="false">
      <c r="A120" s="27" t="s">
        <v>203</v>
      </c>
      <c r="B120" s="28" t="s">
        <v>204</v>
      </c>
      <c r="C120" s="29" t="s">
        <v>205</v>
      </c>
      <c r="D120" s="30"/>
      <c r="E120" s="31" t="n">
        <f aca="false">SUM(F120:G120)</f>
        <v>172.6</v>
      </c>
      <c r="F120" s="31" t="n">
        <f aca="false">SUM(F122:F123)</f>
        <v>172.6</v>
      </c>
      <c r="G120" s="31" t="n">
        <f aca="false">SUM(G122:G123)</f>
        <v>0</v>
      </c>
      <c r="H120" s="31" t="n">
        <f aca="false">SUM(I120:J120)</f>
        <v>50</v>
      </c>
      <c r="I120" s="31" t="n">
        <f aca="false">SUM(I122:I123)</f>
        <v>50</v>
      </c>
      <c r="J120" s="31" t="n">
        <f aca="false">SUM(J122:J123)</f>
        <v>0</v>
      </c>
      <c r="K120" s="31" t="n">
        <f aca="false">SUM(L120:M120)</f>
        <v>600</v>
      </c>
      <c r="L120" s="31" t="n">
        <f aca="false">SUM(L122:L123)</f>
        <v>600</v>
      </c>
      <c r="M120" s="31" t="n">
        <f aca="false">SUM(M122:M123)</f>
        <v>0</v>
      </c>
      <c r="N120" s="33" t="n">
        <f aca="false">K120-E120</f>
        <v>427.4</v>
      </c>
      <c r="O120" s="33" t="n">
        <f aca="false">L120-F120</f>
        <v>427.4</v>
      </c>
      <c r="P120" s="33" t="n">
        <f aca="false">M120-G120</f>
        <v>0</v>
      </c>
      <c r="Q120" s="31" t="n">
        <f aca="false">K120/H120*100</f>
        <v>1200</v>
      </c>
      <c r="R120" s="31" t="n">
        <f aca="false">L120/I120*100</f>
        <v>1200</v>
      </c>
      <c r="S120" s="31"/>
      <c r="T120" s="43"/>
      <c r="U120" s="21"/>
    </row>
    <row r="121" customFormat="false" ht="45.75" hidden="false" customHeight="true" outlineLevel="0" collapsed="false">
      <c r="A121" s="35"/>
      <c r="B121" s="36" t="s">
        <v>14</v>
      </c>
      <c r="C121" s="37"/>
      <c r="D121" s="38"/>
      <c r="E121" s="31"/>
      <c r="F121" s="39"/>
      <c r="G121" s="39"/>
      <c r="H121" s="31"/>
      <c r="I121" s="40"/>
      <c r="J121" s="40"/>
      <c r="K121" s="31"/>
      <c r="L121" s="39"/>
      <c r="M121" s="39"/>
      <c r="N121" s="33" t="n">
        <f aca="false">K121-E121</f>
        <v>0</v>
      </c>
      <c r="O121" s="33" t="n">
        <f aca="false">L121-F121</f>
        <v>0</v>
      </c>
      <c r="P121" s="33" t="n">
        <f aca="false">M121-G121</f>
        <v>0</v>
      </c>
      <c r="Q121" s="31"/>
      <c r="R121" s="31"/>
      <c r="S121" s="31"/>
      <c r="T121" s="43"/>
    </row>
    <row r="122" customFormat="false" ht="38.25" hidden="false" customHeight="true" outlineLevel="0" collapsed="false">
      <c r="A122" s="35" t="s">
        <v>206</v>
      </c>
      <c r="B122" s="36" t="s">
        <v>207</v>
      </c>
      <c r="C122" s="37"/>
      <c r="D122" s="38"/>
      <c r="E122" s="31" t="n">
        <f aca="false">SUM(F122:G122)</f>
        <v>172.6</v>
      </c>
      <c r="F122" s="39" t="n">
        <v>172.6</v>
      </c>
      <c r="G122" s="39"/>
      <c r="H122" s="31" t="n">
        <f aca="false">SUM(I122:J122)</f>
        <v>50</v>
      </c>
      <c r="I122" s="40" t="n">
        <v>50</v>
      </c>
      <c r="J122" s="40"/>
      <c r="K122" s="31" t="n">
        <f aca="false">SUM(L122:M122)</f>
        <v>600</v>
      </c>
      <c r="L122" s="39" t="n">
        <v>600</v>
      </c>
      <c r="M122" s="39"/>
      <c r="N122" s="33" t="n">
        <f aca="false">K122-E122</f>
        <v>427.4</v>
      </c>
      <c r="O122" s="33" t="n">
        <f aca="false">L122-F122</f>
        <v>427.4</v>
      </c>
      <c r="P122" s="33" t="n">
        <f aca="false">M122-G122</f>
        <v>0</v>
      </c>
      <c r="Q122" s="31" t="n">
        <f aca="false">K122/H122*100</f>
        <v>1200</v>
      </c>
      <c r="R122" s="31" t="n">
        <f aca="false">L122/I122*100</f>
        <v>1200</v>
      </c>
      <c r="S122" s="31"/>
      <c r="T122" s="43"/>
    </row>
    <row r="123" s="21" customFormat="true" ht="50.25" hidden="false" customHeight="true" outlineLevel="0" collapsed="false">
      <c r="A123" s="35" t="s">
        <v>208</v>
      </c>
      <c r="B123" s="36" t="s">
        <v>209</v>
      </c>
      <c r="C123" s="37"/>
      <c r="D123" s="38"/>
      <c r="E123" s="31" t="n">
        <f aca="false">SUM(F123:G123)</f>
        <v>0</v>
      </c>
      <c r="F123" s="39"/>
      <c r="G123" s="39"/>
      <c r="H123" s="31" t="n">
        <f aca="false">SUM(I123:J123)</f>
        <v>0</v>
      </c>
      <c r="I123" s="40"/>
      <c r="J123" s="40"/>
      <c r="K123" s="31" t="n">
        <f aca="false">SUM(L123:M123)</f>
        <v>0</v>
      </c>
      <c r="L123" s="39"/>
      <c r="M123" s="39"/>
      <c r="N123" s="33" t="n">
        <f aca="false">K123-E123</f>
        <v>0</v>
      </c>
      <c r="O123" s="33" t="n">
        <f aca="false">L123-F123</f>
        <v>0</v>
      </c>
      <c r="P123" s="33" t="n">
        <f aca="false">M123-G123</f>
        <v>0</v>
      </c>
      <c r="Q123" s="31"/>
      <c r="R123" s="31"/>
      <c r="S123" s="31"/>
      <c r="T123" s="43"/>
      <c r="U123" s="0"/>
    </row>
    <row r="124" customFormat="false" ht="20.25" hidden="false" customHeight="true" outlineLevel="0" collapsed="false">
      <c r="A124" s="27" t="s">
        <v>210</v>
      </c>
      <c r="B124" s="28" t="s">
        <v>211</v>
      </c>
      <c r="C124" s="29" t="s">
        <v>212</v>
      </c>
      <c r="D124" s="30"/>
      <c r="E124" s="31" t="n">
        <f aca="false">SUM(F124:G124)</f>
        <v>0</v>
      </c>
      <c r="F124" s="31" t="n">
        <f aca="false">SUM(F126:F127)</f>
        <v>0</v>
      </c>
      <c r="G124" s="31" t="n">
        <f aca="false">SUM(G126:G127)</f>
        <v>0</v>
      </c>
      <c r="H124" s="31" t="n">
        <f aca="false">SUM(I124:J124)</f>
        <v>0</v>
      </c>
      <c r="I124" s="31" t="n">
        <f aca="false">SUM(I126:I127)</f>
        <v>0</v>
      </c>
      <c r="J124" s="31" t="n">
        <f aca="false">SUM(J126:J127)</f>
        <v>0</v>
      </c>
      <c r="K124" s="31" t="n">
        <f aca="false">SUM(L124:M124)</f>
        <v>0</v>
      </c>
      <c r="L124" s="31" t="n">
        <f aca="false">SUM(L126:L127)</f>
        <v>0</v>
      </c>
      <c r="M124" s="31" t="n">
        <f aca="false">SUM(M126:M127)</f>
        <v>0</v>
      </c>
      <c r="N124" s="33" t="n">
        <f aca="false">K124-E124</f>
        <v>0</v>
      </c>
      <c r="O124" s="33" t="n">
        <f aca="false">L124-F124</f>
        <v>0</v>
      </c>
      <c r="P124" s="33" t="n">
        <f aca="false">M124-G124</f>
        <v>0</v>
      </c>
      <c r="Q124" s="31"/>
      <c r="R124" s="31"/>
      <c r="S124" s="31"/>
      <c r="T124" s="43"/>
      <c r="U124" s="21"/>
    </row>
    <row r="125" customFormat="false" ht="29.25" hidden="false" customHeight="true" outlineLevel="0" collapsed="false">
      <c r="A125" s="35"/>
      <c r="B125" s="36" t="s">
        <v>14</v>
      </c>
      <c r="C125" s="37"/>
      <c r="D125" s="38"/>
      <c r="E125" s="31"/>
      <c r="F125" s="40"/>
      <c r="G125" s="40"/>
      <c r="H125" s="31"/>
      <c r="I125" s="40"/>
      <c r="J125" s="40"/>
      <c r="K125" s="31"/>
      <c r="L125" s="40"/>
      <c r="M125" s="40"/>
      <c r="N125" s="33" t="n">
        <f aca="false">K125-E125</f>
        <v>0</v>
      </c>
      <c r="O125" s="33" t="n">
        <f aca="false">L125-F125</f>
        <v>0</v>
      </c>
      <c r="P125" s="33" t="n">
        <f aca="false">M125-G125</f>
        <v>0</v>
      </c>
      <c r="Q125" s="31"/>
      <c r="R125" s="31"/>
      <c r="S125" s="31"/>
      <c r="T125" s="43"/>
    </row>
    <row r="126" customFormat="false" ht="57.75" hidden="false" customHeight="true" outlineLevel="0" collapsed="false">
      <c r="A126" s="53" t="n">
        <v>1371</v>
      </c>
      <c r="B126" s="36" t="s">
        <v>213</v>
      </c>
      <c r="C126" s="37"/>
      <c r="D126" s="38"/>
      <c r="E126" s="31" t="n">
        <f aca="false">SUM(F126:G126)</f>
        <v>0</v>
      </c>
      <c r="F126" s="40"/>
      <c r="G126" s="40"/>
      <c r="H126" s="31" t="n">
        <f aca="false">SUM(I126:J126)</f>
        <v>0</v>
      </c>
      <c r="I126" s="40"/>
      <c r="J126" s="40"/>
      <c r="K126" s="31" t="n">
        <f aca="false">SUM(L126:M126)</f>
        <v>0</v>
      </c>
      <c r="L126" s="40"/>
      <c r="M126" s="40"/>
      <c r="N126" s="33" t="n">
        <f aca="false">K126-E126</f>
        <v>0</v>
      </c>
      <c r="O126" s="33" t="n">
        <f aca="false">L126-F126</f>
        <v>0</v>
      </c>
      <c r="P126" s="33" t="n">
        <f aca="false">M126-G126</f>
        <v>0</v>
      </c>
      <c r="Q126" s="31"/>
      <c r="R126" s="31"/>
      <c r="S126" s="31"/>
      <c r="T126" s="43"/>
    </row>
    <row r="127" s="21" customFormat="true" ht="54.75" hidden="false" customHeight="true" outlineLevel="0" collapsed="false">
      <c r="A127" s="35" t="s">
        <v>214</v>
      </c>
      <c r="B127" s="36" t="s">
        <v>215</v>
      </c>
      <c r="C127" s="37"/>
      <c r="D127" s="38"/>
      <c r="E127" s="31" t="n">
        <f aca="false">SUM(F127:G127)</f>
        <v>0</v>
      </c>
      <c r="F127" s="40" t="n">
        <v>0</v>
      </c>
      <c r="G127" s="40"/>
      <c r="H127" s="31" t="n">
        <f aca="false">SUM(I127:J127)</f>
        <v>0</v>
      </c>
      <c r="I127" s="40"/>
      <c r="J127" s="40"/>
      <c r="K127" s="31" t="n">
        <f aca="false">SUM(L127:M127)</f>
        <v>0</v>
      </c>
      <c r="L127" s="40" t="n">
        <v>0</v>
      </c>
      <c r="M127" s="40"/>
      <c r="N127" s="33" t="n">
        <f aca="false">K127-E127</f>
        <v>0</v>
      </c>
      <c r="O127" s="33" t="n">
        <f aca="false">L127-F127</f>
        <v>0</v>
      </c>
      <c r="P127" s="33" t="n">
        <f aca="false">M127-G127</f>
        <v>0</v>
      </c>
      <c r="Q127" s="31"/>
      <c r="R127" s="31"/>
      <c r="S127" s="31"/>
      <c r="T127" s="43"/>
      <c r="U127" s="0"/>
    </row>
    <row r="128" customFormat="false" ht="20.25" hidden="false" customHeight="true" outlineLevel="0" collapsed="false">
      <c r="A128" s="27" t="s">
        <v>216</v>
      </c>
      <c r="B128" s="28" t="s">
        <v>217</v>
      </c>
      <c r="C128" s="29" t="s">
        <v>218</v>
      </c>
      <c r="D128" s="30"/>
      <c r="E128" s="31" t="n">
        <f aca="false">SUM(F128:G128)</f>
        <v>0</v>
      </c>
      <c r="F128" s="31" t="n">
        <f aca="false">SUM(F130:F131)</f>
        <v>0</v>
      </c>
      <c r="G128" s="31" t="n">
        <f aca="false">SUM(G130:G131)</f>
        <v>0</v>
      </c>
      <c r="H128" s="31" t="n">
        <f aca="false">SUM(I128:J128)</f>
        <v>0</v>
      </c>
      <c r="I128" s="31" t="n">
        <f aca="false">SUM(I130:I131)</f>
        <v>0</v>
      </c>
      <c r="J128" s="31" t="n">
        <f aca="false">SUM(J130:J131)</f>
        <v>0</v>
      </c>
      <c r="K128" s="31" t="n">
        <f aca="false">SUM(L128:M128)</f>
        <v>0</v>
      </c>
      <c r="L128" s="31" t="n">
        <f aca="false">SUM(L130:L131)</f>
        <v>0</v>
      </c>
      <c r="M128" s="31" t="n">
        <f aca="false">SUM(M130:M131)</f>
        <v>0</v>
      </c>
      <c r="N128" s="33" t="n">
        <f aca="false">K128-E128</f>
        <v>0</v>
      </c>
      <c r="O128" s="33" t="n">
        <f aca="false">L128-F128</f>
        <v>0</v>
      </c>
      <c r="P128" s="33" t="n">
        <f aca="false">M128-G128</f>
        <v>0</v>
      </c>
      <c r="Q128" s="31"/>
      <c r="R128" s="31"/>
      <c r="S128" s="31"/>
      <c r="T128" s="43"/>
      <c r="U128" s="21"/>
    </row>
    <row r="129" customFormat="false" ht="23.25" hidden="false" customHeight="true" outlineLevel="0" collapsed="false">
      <c r="A129" s="35"/>
      <c r="B129" s="36" t="s">
        <v>14</v>
      </c>
      <c r="C129" s="37"/>
      <c r="D129" s="38"/>
      <c r="E129" s="31"/>
      <c r="F129" s="40"/>
      <c r="G129" s="40"/>
      <c r="H129" s="31"/>
      <c r="I129" s="40"/>
      <c r="J129" s="40"/>
      <c r="K129" s="31"/>
      <c r="L129" s="40"/>
      <c r="M129" s="40"/>
      <c r="N129" s="33" t="n">
        <f aca="false">K129-E129</f>
        <v>0</v>
      </c>
      <c r="O129" s="33" t="n">
        <f aca="false">L129-F129</f>
        <v>0</v>
      </c>
      <c r="P129" s="33" t="n">
        <f aca="false">M129-G129</f>
        <v>0</v>
      </c>
      <c r="Q129" s="31"/>
      <c r="R129" s="31"/>
      <c r="S129" s="31"/>
      <c r="T129" s="43"/>
    </row>
    <row r="130" customFormat="false" ht="64.5" hidden="false" customHeight="true" outlineLevel="0" collapsed="false">
      <c r="A130" s="35" t="s">
        <v>219</v>
      </c>
      <c r="B130" s="36" t="s">
        <v>220</v>
      </c>
      <c r="C130" s="37"/>
      <c r="D130" s="38"/>
      <c r="E130" s="31" t="n">
        <f aca="false">SUM(F130:G130)</f>
        <v>0</v>
      </c>
      <c r="F130" s="40"/>
      <c r="G130" s="40"/>
      <c r="H130" s="31" t="n">
        <f aca="false">SUM(I130:J130)</f>
        <v>0</v>
      </c>
      <c r="I130" s="40"/>
      <c r="J130" s="40"/>
      <c r="K130" s="31" t="n">
        <f aca="false">SUM(L130:M130)</f>
        <v>0</v>
      </c>
      <c r="L130" s="40"/>
      <c r="M130" s="40"/>
      <c r="N130" s="33" t="n">
        <f aca="false">K130-E130</f>
        <v>0</v>
      </c>
      <c r="O130" s="33" t="n">
        <f aca="false">L130-F130</f>
        <v>0</v>
      </c>
      <c r="P130" s="33" t="n">
        <f aca="false">M130-G130</f>
        <v>0</v>
      </c>
      <c r="Q130" s="31"/>
      <c r="R130" s="31"/>
      <c r="S130" s="31"/>
      <c r="T130" s="43"/>
    </row>
    <row r="131" s="21" customFormat="true" ht="60.75" hidden="false" customHeight="true" outlineLevel="0" collapsed="false">
      <c r="A131" s="53" t="n">
        <v>1382</v>
      </c>
      <c r="B131" s="36" t="s">
        <v>221</v>
      </c>
      <c r="C131" s="37"/>
      <c r="D131" s="38"/>
      <c r="E131" s="31" t="n">
        <f aca="false">SUM(F131:G131)</f>
        <v>0</v>
      </c>
      <c r="F131" s="40"/>
      <c r="G131" s="40"/>
      <c r="H131" s="31" t="n">
        <f aca="false">SUM(I131:J131)</f>
        <v>0</v>
      </c>
      <c r="I131" s="40"/>
      <c r="J131" s="40"/>
      <c r="K131" s="31" t="n">
        <f aca="false">SUM(L131:M131)</f>
        <v>0</v>
      </c>
      <c r="L131" s="40"/>
      <c r="M131" s="40"/>
      <c r="N131" s="33" t="n">
        <f aca="false">K131-E131</f>
        <v>0</v>
      </c>
      <c r="O131" s="33" t="n">
        <f aca="false">L131-F131</f>
        <v>0</v>
      </c>
      <c r="P131" s="33" t="n">
        <f aca="false">M131-G131</f>
        <v>0</v>
      </c>
      <c r="Q131" s="31"/>
      <c r="R131" s="31"/>
      <c r="S131" s="31"/>
      <c r="T131" s="43"/>
      <c r="U131" s="0"/>
    </row>
    <row r="132" customFormat="false" ht="31.5" hidden="false" customHeight="true" outlineLevel="0" collapsed="false">
      <c r="A132" s="27" t="s">
        <v>222</v>
      </c>
      <c r="B132" s="28" t="s">
        <v>223</v>
      </c>
      <c r="C132" s="29" t="s">
        <v>224</v>
      </c>
      <c r="D132" s="30"/>
      <c r="E132" s="31" t="n">
        <f aca="false">SUM(F132:G132)</f>
        <v>46315.9</v>
      </c>
      <c r="F132" s="31" t="n">
        <f aca="false">SUM(F134:F136)</f>
        <v>46315.9</v>
      </c>
      <c r="G132" s="31" t="n">
        <f aca="false">SUM(G134:G136)</f>
        <v>0</v>
      </c>
      <c r="H132" s="31" t="n">
        <f aca="false">SUM(H134,H136)</f>
        <v>36000</v>
      </c>
      <c r="I132" s="31" t="n">
        <f aca="false">SUM(I134:I136)</f>
        <v>36000</v>
      </c>
      <c r="J132" s="31" t="n">
        <f aca="false">SUM(J134:J136)</f>
        <v>0</v>
      </c>
      <c r="K132" s="31" t="n">
        <f aca="false">SUM(L132:M132)</f>
        <v>36058</v>
      </c>
      <c r="L132" s="31" t="n">
        <f aca="false">SUM(L134:L136)</f>
        <v>36058</v>
      </c>
      <c r="M132" s="31" t="n">
        <f aca="false">SUM(M134:M136)</f>
        <v>0</v>
      </c>
      <c r="N132" s="33" t="n">
        <f aca="false">K132-E132</f>
        <v>-10257.9</v>
      </c>
      <c r="O132" s="33" t="n">
        <f aca="false">L132-F132</f>
        <v>-10257.9</v>
      </c>
      <c r="P132" s="33" t="n">
        <f aca="false">M132-G132</f>
        <v>0</v>
      </c>
      <c r="Q132" s="31" t="n">
        <f aca="false">K132/H132*100</f>
        <v>100.161111111111</v>
      </c>
      <c r="R132" s="31" t="n">
        <f aca="false">L132/I132*100</f>
        <v>100.161111111111</v>
      </c>
      <c r="S132" s="31" t="e">
        <f aca="false">M132/J132*100</f>
        <v>#DIV/0!</v>
      </c>
      <c r="T132" s="43"/>
      <c r="U132" s="21"/>
    </row>
    <row r="133" customFormat="false" ht="26.25" hidden="false" customHeight="true" outlineLevel="0" collapsed="false">
      <c r="A133" s="35"/>
      <c r="B133" s="36" t="s">
        <v>14</v>
      </c>
      <c r="C133" s="37"/>
      <c r="D133" s="38"/>
      <c r="E133" s="31"/>
      <c r="F133" s="39"/>
      <c r="G133" s="39"/>
      <c r="H133" s="31"/>
      <c r="I133" s="40"/>
      <c r="J133" s="40"/>
      <c r="K133" s="31"/>
      <c r="L133" s="39"/>
      <c r="M133" s="39"/>
      <c r="N133" s="33" t="n">
        <f aca="false">K133-E133</f>
        <v>0</v>
      </c>
      <c r="O133" s="33" t="n">
        <f aca="false">L133-F133</f>
        <v>0</v>
      </c>
      <c r="P133" s="33" t="n">
        <f aca="false">M133-G133</f>
        <v>0</v>
      </c>
      <c r="Q133" s="31"/>
      <c r="R133" s="31"/>
      <c r="S133" s="31"/>
      <c r="T133" s="43"/>
    </row>
    <row r="134" customFormat="false" ht="27" hidden="false" customHeight="true" outlineLevel="0" collapsed="false">
      <c r="A134" s="35" t="s">
        <v>225</v>
      </c>
      <c r="B134" s="36" t="s">
        <v>226</v>
      </c>
      <c r="C134" s="37"/>
      <c r="D134" s="38"/>
      <c r="E134" s="31" t="n">
        <f aca="false">SUM(F134:G134)</f>
        <v>0</v>
      </c>
      <c r="F134" s="39" t="n">
        <v>0</v>
      </c>
      <c r="G134" s="39"/>
      <c r="H134" s="31" t="n">
        <f aca="false">SUM(I134:J134)</f>
        <v>0</v>
      </c>
      <c r="I134" s="40"/>
      <c r="J134" s="40"/>
      <c r="K134" s="31" t="n">
        <f aca="false">SUM(L134:M134)</f>
        <v>0</v>
      </c>
      <c r="L134" s="39" t="n">
        <v>0</v>
      </c>
      <c r="M134" s="39"/>
      <c r="N134" s="33" t="n">
        <f aca="false">K134-E134</f>
        <v>0</v>
      </c>
      <c r="O134" s="33" t="n">
        <f aca="false">L134-F134</f>
        <v>0</v>
      </c>
      <c r="P134" s="33" t="n">
        <f aca="false">M134-G134</f>
        <v>0</v>
      </c>
      <c r="Q134" s="31"/>
      <c r="R134" s="31"/>
      <c r="S134" s="31"/>
      <c r="T134" s="65"/>
    </row>
    <row r="135" customFormat="false" ht="55.5" hidden="false" customHeight="true" outlineLevel="0" collapsed="false">
      <c r="A135" s="35" t="s">
        <v>227</v>
      </c>
      <c r="B135" s="36" t="s">
        <v>228</v>
      </c>
      <c r="C135" s="37"/>
      <c r="D135" s="66"/>
      <c r="E135" s="31" t="n">
        <f aca="false">SUM(F135:G135)</f>
        <v>0</v>
      </c>
      <c r="F135" s="39"/>
      <c r="G135" s="39" t="n">
        <v>0</v>
      </c>
      <c r="H135" s="31" t="n">
        <f aca="false">SUM(I135:J135)</f>
        <v>0</v>
      </c>
      <c r="I135" s="40"/>
      <c r="J135" s="40" t="n">
        <v>0</v>
      </c>
      <c r="K135" s="31" t="n">
        <f aca="false">SUM(L135:M135)</f>
        <v>0</v>
      </c>
      <c r="L135" s="39"/>
      <c r="M135" s="39" t="n">
        <v>0</v>
      </c>
      <c r="N135" s="33" t="n">
        <f aca="false">K135-E135</f>
        <v>0</v>
      </c>
      <c r="O135" s="33" t="n">
        <f aca="false">L135-F135</f>
        <v>0</v>
      </c>
      <c r="P135" s="33" t="n">
        <f aca="false">M135-G135</f>
        <v>0</v>
      </c>
      <c r="Q135" s="31" t="e">
        <f aca="false">K135/H135*100</f>
        <v>#DIV/0!</v>
      </c>
      <c r="R135" s="31"/>
      <c r="S135" s="31" t="e">
        <f aca="false">M135/J135*100</f>
        <v>#DIV/0!</v>
      </c>
      <c r="T135" s="49" t="s">
        <v>229</v>
      </c>
      <c r="U135" s="67"/>
    </row>
    <row r="136" customFormat="false" ht="21.75" hidden="false" customHeight="false" outlineLevel="0" collapsed="false">
      <c r="A136" s="68" t="s">
        <v>230</v>
      </c>
      <c r="B136" s="69" t="s">
        <v>231</v>
      </c>
      <c r="C136" s="70"/>
      <c r="D136" s="71"/>
      <c r="E136" s="31" t="n">
        <f aca="false">SUM(F136:G136)</f>
        <v>46315.9</v>
      </c>
      <c r="F136" s="72" t="n">
        <v>46315.9</v>
      </c>
      <c r="G136" s="72"/>
      <c r="H136" s="31" t="n">
        <f aca="false">SUM(I136:J136)</f>
        <v>36000</v>
      </c>
      <c r="I136" s="73" t="n">
        <v>36000</v>
      </c>
      <c r="J136" s="73"/>
      <c r="K136" s="31" t="n">
        <f aca="false">SUM(L136:M136)</f>
        <v>36058</v>
      </c>
      <c r="L136" s="72" t="n">
        <v>36058</v>
      </c>
      <c r="M136" s="72"/>
      <c r="N136" s="33" t="n">
        <f aca="false">K136-E136</f>
        <v>-10257.9</v>
      </c>
      <c r="O136" s="33" t="n">
        <f aca="false">L136-F136</f>
        <v>-10257.9</v>
      </c>
      <c r="P136" s="33" t="n">
        <f aca="false">M136-G136</f>
        <v>0</v>
      </c>
      <c r="Q136" s="31" t="n">
        <f aca="false">K136/H136*100</f>
        <v>100.161111111111</v>
      </c>
      <c r="R136" s="31" t="n">
        <f aca="false">L136/I136*100</f>
        <v>100.161111111111</v>
      </c>
      <c r="S136" s="31"/>
      <c r="T136" s="32"/>
      <c r="U136" s="67"/>
    </row>
    <row r="137" customFormat="false" ht="10.5" hidden="false" customHeight="false" outlineLevel="0" collapsed="false">
      <c r="A137" s="74"/>
      <c r="B137" s="75"/>
      <c r="C137" s="74"/>
      <c r="D137" s="74"/>
      <c r="E137" s="74"/>
      <c r="F137" s="74"/>
      <c r="G137" s="74"/>
      <c r="H137" s="74"/>
      <c r="I137" s="74"/>
      <c r="J137" s="74"/>
      <c r="K137" s="76"/>
      <c r="L137" s="76"/>
      <c r="M137" s="76"/>
      <c r="N137" s="76"/>
      <c r="O137" s="76"/>
      <c r="P137" s="76"/>
      <c r="Q137" s="76"/>
      <c r="R137" s="76"/>
      <c r="S137" s="76"/>
    </row>
    <row r="138" customFormat="false" ht="10.5" hidden="false" customHeight="false" outlineLevel="0" collapsed="false">
      <c r="A138" s="74"/>
      <c r="B138" s="75"/>
      <c r="C138" s="74"/>
      <c r="D138" s="74"/>
      <c r="E138" s="74"/>
      <c r="F138" s="74"/>
      <c r="G138" s="74"/>
      <c r="H138" s="74"/>
      <c r="I138" s="74"/>
      <c r="J138" s="74"/>
      <c r="K138" s="76"/>
      <c r="L138" s="76"/>
      <c r="M138" s="76"/>
      <c r="N138" s="76"/>
      <c r="O138" s="76"/>
      <c r="P138" s="76"/>
      <c r="Q138" s="76"/>
      <c r="R138" s="76"/>
      <c r="S138" s="76"/>
    </row>
  </sheetData>
  <mergeCells count="24">
    <mergeCell ref="S1:T1"/>
    <mergeCell ref="A3:K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T11:T12"/>
    <mergeCell ref="U135:U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O1" activePane="topRight" state="frozen"/>
      <selection pane="topLeft" activeCell="C1" activeCellId="0" sqref="C1"/>
      <selection pane="topRight" activeCell="T1" activeCellId="0" sqref="T1:U1"/>
    </sheetView>
  </sheetViews>
  <sheetFormatPr defaultColWidth="9.3203125" defaultRowHeight="10.5" zeroHeight="false" outlineLevelRow="0" outlineLevelCol="0"/>
  <cols>
    <col collapsed="false" customWidth="false" hidden="false" outlineLevel="0" max="1" min="1" style="77" width="9.32"/>
    <col collapsed="false" customWidth="true" hidden="false" outlineLevel="0" max="2" min="2" style="77" width="9.15"/>
    <col collapsed="false" customWidth="true" hidden="false" outlineLevel="0" max="4" min="3" style="77" width="11.49"/>
    <col collapsed="false" customWidth="true" hidden="false" outlineLevel="0" max="5" min="5" style="77" width="40.65"/>
    <col collapsed="false" customWidth="true" hidden="false" outlineLevel="0" max="6" min="6" style="77" width="15.15"/>
    <col collapsed="false" customWidth="true" hidden="false" outlineLevel="0" max="11" min="7" style="77" width="17.99"/>
    <col collapsed="false" customWidth="true" hidden="false" outlineLevel="0" max="12" min="12" style="77" width="15.15"/>
    <col collapsed="false" customWidth="true" hidden="false" outlineLevel="0" max="14" min="13" style="77" width="17.99"/>
    <col collapsed="false" customWidth="true" hidden="false" outlineLevel="0" max="15" min="15" style="77" width="18.65"/>
    <col collapsed="false" customWidth="true" hidden="false" outlineLevel="0" max="16" min="16" style="77" width="16.83"/>
    <col collapsed="false" customWidth="true" hidden="false" outlineLevel="0" max="17" min="17" style="77" width="18.15"/>
    <col collapsed="false" customWidth="true" hidden="false" outlineLevel="0" max="18" min="18" style="77" width="17.99"/>
    <col collapsed="false" customWidth="true" hidden="false" outlineLevel="0" max="19" min="19" style="77" width="13.15"/>
    <col collapsed="false" customWidth="true" hidden="false" outlineLevel="0" max="20" min="20" style="77" width="15.15"/>
    <col collapsed="false" customWidth="true" hidden="false" outlineLevel="0" max="21" min="21" style="77" width="36.99"/>
    <col collapsed="false" customWidth="true" hidden="false" outlineLevel="0" max="22" min="22" style="77" width="22.83"/>
    <col collapsed="false" customWidth="true" hidden="false" outlineLevel="0" max="23" min="23" style="77" width="8.65"/>
    <col collapsed="false" customWidth="false" hidden="false" outlineLevel="0" max="257" min="24" style="77" width="9.32"/>
  </cols>
  <sheetData>
    <row r="1" customFormat="false" ht="83.25" hidden="false" customHeight="true" outlineLevel="0" collapsed="false">
      <c r="T1" s="78" t="s">
        <v>232</v>
      </c>
      <c r="U1" s="78"/>
      <c r="V1" s="79"/>
      <c r="W1" s="79"/>
    </row>
    <row r="2" customFormat="false" ht="42.75" hidden="false" customHeight="true" outlineLevel="0" collapsed="false">
      <c r="B2" s="9" t="s">
        <v>233</v>
      </c>
      <c r="C2" s="9"/>
      <c r="D2" s="9"/>
      <c r="E2" s="9"/>
      <c r="F2" s="9"/>
      <c r="G2" s="9"/>
      <c r="H2" s="9"/>
      <c r="I2" s="9"/>
      <c r="J2" s="9"/>
      <c r="K2" s="9"/>
      <c r="L2" s="9"/>
      <c r="M2" s="80"/>
      <c r="N2" s="80"/>
      <c r="O2" s="80"/>
      <c r="P2" s="80"/>
      <c r="Q2" s="80"/>
      <c r="R2" s="80"/>
      <c r="S2" s="80"/>
      <c r="T2" s="80"/>
      <c r="U2" s="81"/>
      <c r="V2" s="79"/>
      <c r="W2" s="79"/>
    </row>
    <row r="3" customFormat="false" ht="30.75" hidden="true" customHeight="true" outlineLevel="0" collapsed="false">
      <c r="A3" s="82"/>
      <c r="B3" s="82"/>
      <c r="C3" s="82"/>
      <c r="D3" s="82"/>
      <c r="E3" s="82"/>
      <c r="F3" s="82"/>
      <c r="G3" s="82"/>
      <c r="H3" s="82"/>
      <c r="V3" s="79"/>
      <c r="W3" s="79"/>
    </row>
    <row r="4" customFormat="false" ht="24" hidden="false" customHeight="true" outlineLevel="0" collapsed="false">
      <c r="A4" s="83" t="s">
        <v>234</v>
      </c>
      <c r="B4" s="83" t="s">
        <v>235</v>
      </c>
      <c r="C4" s="83" t="s">
        <v>236</v>
      </c>
      <c r="D4" s="83" t="s">
        <v>237</v>
      </c>
      <c r="E4" s="84" t="s">
        <v>238</v>
      </c>
      <c r="F4" s="15" t="s">
        <v>239</v>
      </c>
      <c r="G4" s="15"/>
      <c r="H4" s="15"/>
      <c r="I4" s="15" t="s">
        <v>240</v>
      </c>
      <c r="J4" s="15"/>
      <c r="K4" s="15"/>
      <c r="L4" s="15" t="s">
        <v>241</v>
      </c>
      <c r="M4" s="15"/>
      <c r="N4" s="15"/>
      <c r="O4" s="16" t="s">
        <v>10</v>
      </c>
      <c r="P4" s="16"/>
      <c r="Q4" s="16"/>
      <c r="R4" s="15" t="s">
        <v>242</v>
      </c>
      <c r="S4" s="15"/>
      <c r="T4" s="15"/>
      <c r="U4" s="85" t="s">
        <v>12</v>
      </c>
      <c r="V4" s="79"/>
      <c r="W4" s="79"/>
    </row>
    <row r="5" customFormat="false" ht="15" hidden="false" customHeight="true" outlineLevel="0" collapsed="false">
      <c r="A5" s="83"/>
      <c r="B5" s="83"/>
      <c r="C5" s="83"/>
      <c r="D5" s="83"/>
      <c r="E5" s="84"/>
      <c r="F5" s="18" t="s">
        <v>13</v>
      </c>
      <c r="G5" s="18" t="s">
        <v>14</v>
      </c>
      <c r="H5" s="18"/>
      <c r="I5" s="18" t="s">
        <v>13</v>
      </c>
      <c r="J5" s="18" t="s">
        <v>14</v>
      </c>
      <c r="K5" s="18"/>
      <c r="L5" s="18" t="s">
        <v>13</v>
      </c>
      <c r="M5" s="18" t="s">
        <v>14</v>
      </c>
      <c r="N5" s="18"/>
      <c r="O5" s="18" t="s">
        <v>13</v>
      </c>
      <c r="P5" s="18" t="s">
        <v>14</v>
      </c>
      <c r="Q5" s="18"/>
      <c r="R5" s="18" t="s">
        <v>13</v>
      </c>
      <c r="S5" s="18" t="s">
        <v>14</v>
      </c>
      <c r="T5" s="18"/>
      <c r="U5" s="86" t="s">
        <v>243</v>
      </c>
    </row>
    <row r="6" customFormat="false" ht="74.25" hidden="false" customHeight="true" outlineLevel="0" collapsed="false">
      <c r="A6" s="83"/>
      <c r="B6" s="83"/>
      <c r="C6" s="83"/>
      <c r="D6" s="83"/>
      <c r="E6" s="84"/>
      <c r="F6" s="18"/>
      <c r="G6" s="20" t="s">
        <v>16</v>
      </c>
      <c r="H6" s="20" t="s">
        <v>17</v>
      </c>
      <c r="I6" s="18"/>
      <c r="J6" s="20" t="s">
        <v>16</v>
      </c>
      <c r="K6" s="20" t="s">
        <v>17</v>
      </c>
      <c r="L6" s="18"/>
      <c r="M6" s="20" t="s">
        <v>16</v>
      </c>
      <c r="N6" s="20" t="s">
        <v>17</v>
      </c>
      <c r="O6" s="18"/>
      <c r="P6" s="20" t="s">
        <v>16</v>
      </c>
      <c r="Q6" s="20" t="s">
        <v>17</v>
      </c>
      <c r="R6" s="18"/>
      <c r="S6" s="20" t="s">
        <v>16</v>
      </c>
      <c r="T6" s="20" t="s">
        <v>17</v>
      </c>
      <c r="U6" s="86"/>
    </row>
    <row r="7" customFormat="false" ht="14.2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  <c r="M7" s="87" t="n">
        <v>13</v>
      </c>
      <c r="N7" s="87" t="n">
        <v>14</v>
      </c>
      <c r="O7" s="87" t="n">
        <v>15</v>
      </c>
      <c r="P7" s="87" t="n">
        <v>16</v>
      </c>
      <c r="Q7" s="87" t="n">
        <v>17</v>
      </c>
      <c r="R7" s="87" t="n">
        <v>18</v>
      </c>
      <c r="S7" s="87" t="n">
        <v>19</v>
      </c>
      <c r="T7" s="87" t="n">
        <v>20</v>
      </c>
      <c r="U7" s="87" t="n">
        <v>24</v>
      </c>
    </row>
    <row r="8" customFormat="false" ht="73.5" hidden="false" customHeight="true" outlineLevel="0" collapsed="false">
      <c r="A8" s="54" t="n">
        <v>2000</v>
      </c>
      <c r="B8" s="54" t="s">
        <v>244</v>
      </c>
      <c r="C8" s="54" t="s">
        <v>244</v>
      </c>
      <c r="D8" s="54" t="s">
        <v>244</v>
      </c>
      <c r="E8" s="88" t="s">
        <v>245</v>
      </c>
      <c r="F8" s="89" t="n">
        <f aca="false">SUM(F9,F43,F60,F89,F142,F162,F182,F211,F241,F272,F304)</f>
        <v>718966.1</v>
      </c>
      <c r="G8" s="89" t="n">
        <f aca="false">SUM(G9,G43,G60,G89,G142,G162,G182,G211,G241,G272,G304)</f>
        <v>357394.3</v>
      </c>
      <c r="H8" s="89" t="n">
        <f aca="false">SUM(H9,H43,H60,H89,H142,H162,H182,H211,H241,H272,H304)</f>
        <v>361571.8</v>
      </c>
      <c r="I8" s="90" t="n">
        <f aca="false">SUM(I9,I43,I60,I89,I142,I162,I182,I211,I241,I272,I304)</f>
        <v>1208213.6</v>
      </c>
      <c r="J8" s="90" t="n">
        <f aca="false">SUM(J9,J43,J60,J89,J142,J162,J182,J211,J241,J272,J304)</f>
        <v>691290</v>
      </c>
      <c r="K8" s="90" t="n">
        <f aca="false">SUM(K9,K43,K60,K89,K142,K162,K182,K211,K241,K272,K304)</f>
        <v>516923.6</v>
      </c>
      <c r="L8" s="89" t="n">
        <f aca="false">SUM(L9,L43,L60,L89,L142,L162,L182,L211,L241,L272,L304)</f>
        <v>670836.3</v>
      </c>
      <c r="M8" s="89" t="n">
        <f aca="false">SUM(M9,M43,M60,M89,M142,M162,M182,M211,M241,M272,M304)</f>
        <v>401065.9</v>
      </c>
      <c r="N8" s="89" t="n">
        <f aca="false">SUM(N9,N43,N60,N89,N142,N162,N182,N211,N241,N272,N304)</f>
        <v>269770.4</v>
      </c>
      <c r="O8" s="91" t="n">
        <f aca="false">L8-F8</f>
        <v>-48129.7999999999</v>
      </c>
      <c r="P8" s="91" t="n">
        <f aca="false">M8-G8</f>
        <v>43671.6</v>
      </c>
      <c r="Q8" s="91" t="n">
        <f aca="false">N8-H8</f>
        <v>-91801.4</v>
      </c>
      <c r="R8" s="89" t="n">
        <f aca="false">L8/I8*100</f>
        <v>55.5229886503512</v>
      </c>
      <c r="S8" s="89" t="n">
        <f aca="false">M8/J8*100</f>
        <v>58.0170261395362</v>
      </c>
      <c r="T8" s="89" t="n">
        <f aca="false">N8/K8*100</f>
        <v>52.187673381521</v>
      </c>
      <c r="U8" s="92"/>
      <c r="V8" s="93"/>
    </row>
    <row r="9" customFormat="false" ht="76.5" hidden="false" customHeight="false" outlineLevel="0" collapsed="false">
      <c r="A9" s="54" t="n">
        <v>2100</v>
      </c>
      <c r="B9" s="54" t="s">
        <v>246</v>
      </c>
      <c r="C9" s="54" t="s">
        <v>247</v>
      </c>
      <c r="D9" s="54" t="s">
        <v>247</v>
      </c>
      <c r="E9" s="88" t="s">
        <v>248</v>
      </c>
      <c r="F9" s="89" t="n">
        <f aca="false">SUM(F11,F16,F20,F25,F28,F31,F34,F37)</f>
        <v>231447.5</v>
      </c>
      <c r="G9" s="89" t="n">
        <f aca="false">SUM(G11,G16,G20,G25,G28,G31,G34,G37)</f>
        <v>186210.7</v>
      </c>
      <c r="H9" s="89" t="n">
        <f aca="false">SUM(H11,H16,H20,H25,H28,H31,H34,H37)</f>
        <v>45236.8</v>
      </c>
      <c r="I9" s="89" t="n">
        <f aca="false">SUM(I11,I16,I20,I25,I28,I31,I34,I37)</f>
        <v>354408</v>
      </c>
      <c r="J9" s="89" t="n">
        <f aca="false">SUM(J11,J16,J20,J25,J28,J31,J34,J37)</f>
        <v>303475</v>
      </c>
      <c r="K9" s="89" t="n">
        <f aca="false">SUM(K11,K16,K20,K25,K28,K31,K34,K37)</f>
        <v>50933</v>
      </c>
      <c r="L9" s="89" t="n">
        <f aca="false">SUM(L11,L16,L20,L25,L28,L31,L34,L37)</f>
        <v>212885.1</v>
      </c>
      <c r="M9" s="89" t="n">
        <f aca="false">SUM(M11,M16,M20,M25,M28,M31,M34,M37)</f>
        <v>201928.7</v>
      </c>
      <c r="N9" s="89" t="n">
        <f aca="false">SUM(N11,N16,N20,N25,N28,N31,N34,N37)</f>
        <v>10956.4</v>
      </c>
      <c r="O9" s="91" t="n">
        <f aca="false">L9-F9</f>
        <v>-18562.4</v>
      </c>
      <c r="P9" s="91" t="n">
        <f aca="false">M9-G9</f>
        <v>15718</v>
      </c>
      <c r="Q9" s="91" t="n">
        <f aca="false">N9-H9</f>
        <v>-34280.4</v>
      </c>
      <c r="R9" s="89" t="n">
        <f aca="false">L9/I9*100</f>
        <v>60.0678032098598</v>
      </c>
      <c r="S9" s="89" t="n">
        <f aca="false">M9/J9*100</f>
        <v>66.5388252739106</v>
      </c>
      <c r="T9" s="89" t="n">
        <f aca="false">N9/K9*100</f>
        <v>21.5113973258987</v>
      </c>
      <c r="U9" s="92"/>
      <c r="V9" s="93"/>
    </row>
    <row r="10" customFormat="false" ht="12.75" hidden="false" customHeight="false" outlineLevel="0" collapsed="false">
      <c r="A10" s="53"/>
      <c r="B10" s="53"/>
      <c r="C10" s="53"/>
      <c r="D10" s="53"/>
      <c r="E10" s="57" t="s">
        <v>249</v>
      </c>
      <c r="F10" s="94"/>
      <c r="G10" s="94"/>
      <c r="H10" s="94"/>
      <c r="I10" s="94"/>
      <c r="J10" s="94"/>
      <c r="K10" s="94"/>
      <c r="L10" s="94"/>
      <c r="M10" s="94"/>
      <c r="N10" s="94"/>
      <c r="O10" s="91" t="n">
        <f aca="false">L10-F10</f>
        <v>0</v>
      </c>
      <c r="P10" s="91" t="n">
        <f aca="false">M10-G10</f>
        <v>0</v>
      </c>
      <c r="Q10" s="91" t="n">
        <f aca="false">N10-H10</f>
        <v>0</v>
      </c>
      <c r="R10" s="89"/>
      <c r="S10" s="89"/>
      <c r="T10" s="89"/>
      <c r="U10" s="92"/>
      <c r="V10" s="93"/>
    </row>
    <row r="11" customFormat="false" ht="89.25" hidden="false" customHeight="true" outlineLevel="0" collapsed="false">
      <c r="A11" s="54" t="n">
        <v>2110</v>
      </c>
      <c r="B11" s="54" t="s">
        <v>246</v>
      </c>
      <c r="C11" s="54" t="s">
        <v>246</v>
      </c>
      <c r="D11" s="54" t="s">
        <v>247</v>
      </c>
      <c r="E11" s="88" t="s">
        <v>250</v>
      </c>
      <c r="F11" s="89" t="n">
        <f aca="false">SUM(F13:F15)</f>
        <v>124847.7</v>
      </c>
      <c r="G11" s="89" t="n">
        <f aca="false">SUM(G13:G15)</f>
        <v>118269.7</v>
      </c>
      <c r="H11" s="89" t="n">
        <f aca="false">SUM(H13:H15)</f>
        <v>6578</v>
      </c>
      <c r="I11" s="89" t="n">
        <f aca="false">SUM(I13:I15)</f>
        <v>205861</v>
      </c>
      <c r="J11" s="89" t="n">
        <f aca="false">SUM(J13:J15)</f>
        <v>199861</v>
      </c>
      <c r="K11" s="89" t="n">
        <f aca="false">SUM(K13:K15)</f>
        <v>6000</v>
      </c>
      <c r="L11" s="89" t="n">
        <f aca="false">SUM(L13:L15)</f>
        <v>136622.1</v>
      </c>
      <c r="M11" s="89" t="n">
        <f aca="false">SUM(M13:M15)</f>
        <v>131119.5</v>
      </c>
      <c r="N11" s="89" t="n">
        <f aca="false">SUM(N13:N15)</f>
        <v>5502.6</v>
      </c>
      <c r="O11" s="91" t="n">
        <f aca="false">L11-F11</f>
        <v>11774.4</v>
      </c>
      <c r="P11" s="91" t="n">
        <f aca="false">M11-G11</f>
        <v>12849.8</v>
      </c>
      <c r="Q11" s="91" t="n">
        <f aca="false">N11-H11</f>
        <v>-1075.4</v>
      </c>
      <c r="R11" s="89" t="n">
        <f aca="false">L11/I11*100</f>
        <v>66.3661888361564</v>
      </c>
      <c r="S11" s="89" t="n">
        <f aca="false">M11/J11*100</f>
        <v>65.6053457152721</v>
      </c>
      <c r="T11" s="89" t="n">
        <f aca="false">N11/K11*100</f>
        <v>91.71</v>
      </c>
      <c r="U11" s="92"/>
      <c r="V11" s="93"/>
    </row>
    <row r="12" customFormat="false" ht="12.75" hidden="false" customHeight="false" outlineLevel="0" collapsed="false">
      <c r="A12" s="53"/>
      <c r="B12" s="53"/>
      <c r="C12" s="53"/>
      <c r="D12" s="53"/>
      <c r="E12" s="57" t="s">
        <v>251</v>
      </c>
      <c r="F12" s="94"/>
      <c r="G12" s="94"/>
      <c r="H12" s="94"/>
      <c r="I12" s="94"/>
      <c r="J12" s="94"/>
      <c r="K12" s="94"/>
      <c r="L12" s="94"/>
      <c r="M12" s="94"/>
      <c r="N12" s="94"/>
      <c r="O12" s="91" t="n">
        <f aca="false">L12-F12</f>
        <v>0</v>
      </c>
      <c r="P12" s="91" t="n">
        <f aca="false">M12-G12</f>
        <v>0</v>
      </c>
      <c r="Q12" s="91" t="n">
        <f aca="false">N12-H12</f>
        <v>0</v>
      </c>
      <c r="R12" s="89"/>
      <c r="S12" s="89"/>
      <c r="T12" s="89"/>
      <c r="U12" s="92"/>
      <c r="V12" s="93"/>
    </row>
    <row r="13" customFormat="false" ht="62.25" hidden="false" customHeight="true" outlineLevel="0" collapsed="false">
      <c r="A13" s="53" t="n">
        <v>2111</v>
      </c>
      <c r="B13" s="53" t="s">
        <v>246</v>
      </c>
      <c r="C13" s="53" t="s">
        <v>246</v>
      </c>
      <c r="D13" s="53" t="s">
        <v>246</v>
      </c>
      <c r="E13" s="57" t="s">
        <v>252</v>
      </c>
      <c r="F13" s="89" t="n">
        <f aca="false">SUM(G13,H13)</f>
        <v>124847.7</v>
      </c>
      <c r="G13" s="89" t="n">
        <v>118269.7</v>
      </c>
      <c r="H13" s="89" t="n">
        <v>6578</v>
      </c>
      <c r="I13" s="89" t="n">
        <f aca="false">SUM(J13,K13)</f>
        <v>205861</v>
      </c>
      <c r="J13" s="89" t="n">
        <v>199861</v>
      </c>
      <c r="K13" s="89" t="n">
        <v>6000</v>
      </c>
      <c r="L13" s="89" t="n">
        <f aca="false">SUM(M13,N13)</f>
        <v>136622.1</v>
      </c>
      <c r="M13" s="89" t="n">
        <v>131119.5</v>
      </c>
      <c r="N13" s="89" t="n">
        <v>5502.6</v>
      </c>
      <c r="O13" s="91" t="n">
        <f aca="false">L13-F13</f>
        <v>11774.4</v>
      </c>
      <c r="P13" s="91" t="n">
        <f aca="false">M13-G13</f>
        <v>12849.8</v>
      </c>
      <c r="Q13" s="91" t="n">
        <f aca="false">N13-H13</f>
        <v>-1075.4</v>
      </c>
      <c r="R13" s="89" t="n">
        <f aca="false">L13/I13*100</f>
        <v>66.3661888361564</v>
      </c>
      <c r="S13" s="89" t="n">
        <f aca="false">M13/J13*100</f>
        <v>65.6053457152721</v>
      </c>
      <c r="T13" s="89" t="n">
        <f aca="false">N13/K13*100</f>
        <v>91.71</v>
      </c>
      <c r="U13" s="20"/>
      <c r="V13" s="93"/>
    </row>
    <row r="14" customFormat="false" ht="25.5" hidden="false" customHeight="false" outlineLevel="0" collapsed="false">
      <c r="A14" s="53" t="n">
        <v>2112</v>
      </c>
      <c r="B14" s="53" t="s">
        <v>246</v>
      </c>
      <c r="C14" s="53" t="s">
        <v>246</v>
      </c>
      <c r="D14" s="53" t="s">
        <v>253</v>
      </c>
      <c r="E14" s="57" t="s">
        <v>254</v>
      </c>
      <c r="F14" s="89" t="n">
        <f aca="false">SUM(G14,H14)</f>
        <v>0</v>
      </c>
      <c r="G14" s="89"/>
      <c r="H14" s="89"/>
      <c r="I14" s="89" t="n">
        <f aca="false">SUM(J14,K14)</f>
        <v>0</v>
      </c>
      <c r="J14" s="89"/>
      <c r="K14" s="89"/>
      <c r="L14" s="89" t="n">
        <f aca="false">SUM(M14,N14)</f>
        <v>0</v>
      </c>
      <c r="M14" s="89"/>
      <c r="N14" s="89"/>
      <c r="O14" s="91" t="n">
        <f aca="false">L14-F14</f>
        <v>0</v>
      </c>
      <c r="P14" s="91" t="n">
        <f aca="false">M14-G14</f>
        <v>0</v>
      </c>
      <c r="Q14" s="91" t="n">
        <f aca="false">N14-H14</f>
        <v>0</v>
      </c>
      <c r="R14" s="89"/>
      <c r="S14" s="89"/>
      <c r="T14" s="89"/>
      <c r="U14" s="92"/>
      <c r="V14" s="93"/>
    </row>
    <row r="15" customFormat="false" ht="12.75" hidden="false" customHeight="false" outlineLevel="0" collapsed="false">
      <c r="A15" s="53" t="n">
        <v>2113</v>
      </c>
      <c r="B15" s="53" t="s">
        <v>246</v>
      </c>
      <c r="C15" s="53" t="s">
        <v>246</v>
      </c>
      <c r="D15" s="53" t="s">
        <v>255</v>
      </c>
      <c r="E15" s="57" t="s">
        <v>256</v>
      </c>
      <c r="F15" s="89" t="n">
        <f aca="false">SUM(G15,H15)</f>
        <v>0</v>
      </c>
      <c r="G15" s="89"/>
      <c r="H15" s="89"/>
      <c r="I15" s="89" t="n">
        <f aca="false">SUM(J15,K15)</f>
        <v>0</v>
      </c>
      <c r="J15" s="89"/>
      <c r="K15" s="89"/>
      <c r="L15" s="89" t="n">
        <f aca="false">SUM(M15,N15)</f>
        <v>0</v>
      </c>
      <c r="M15" s="89"/>
      <c r="N15" s="89"/>
      <c r="O15" s="91" t="n">
        <f aca="false">L15-F15</f>
        <v>0</v>
      </c>
      <c r="P15" s="91" t="n">
        <f aca="false">M15-G15</f>
        <v>0</v>
      </c>
      <c r="Q15" s="91" t="n">
        <f aca="false">N15-H15</f>
        <v>0</v>
      </c>
      <c r="R15" s="89"/>
      <c r="S15" s="89"/>
      <c r="T15" s="89"/>
      <c r="U15" s="92"/>
      <c r="V15" s="93"/>
    </row>
    <row r="16" customFormat="false" ht="12.75" hidden="false" customHeight="false" outlineLevel="0" collapsed="false">
      <c r="A16" s="53" t="n">
        <v>2120</v>
      </c>
      <c r="B16" s="53" t="s">
        <v>246</v>
      </c>
      <c r="C16" s="53" t="s">
        <v>253</v>
      </c>
      <c r="D16" s="53" t="s">
        <v>247</v>
      </c>
      <c r="E16" s="57" t="s">
        <v>257</v>
      </c>
      <c r="F16" s="89" t="n">
        <f aca="false">SUM(F18:F19)</f>
        <v>0</v>
      </c>
      <c r="G16" s="89" t="n">
        <f aca="false">SUM(G18:G19)</f>
        <v>0</v>
      </c>
      <c r="H16" s="89" t="n">
        <f aca="false">SUM(H18:H19)</f>
        <v>0</v>
      </c>
      <c r="I16" s="89" t="n">
        <f aca="false">SUM(I18:I19)</f>
        <v>0</v>
      </c>
      <c r="J16" s="89" t="n">
        <f aca="false">SUM(J18:J19)</f>
        <v>0</v>
      </c>
      <c r="K16" s="89" t="n">
        <f aca="false">SUM(K18:K19)</f>
        <v>0</v>
      </c>
      <c r="L16" s="89" t="n">
        <f aca="false">SUM(L18:L19)</f>
        <v>0</v>
      </c>
      <c r="M16" s="89" t="n">
        <f aca="false">SUM(M18:M19)</f>
        <v>0</v>
      </c>
      <c r="N16" s="89" t="n">
        <f aca="false">SUM(N18:N19)</f>
        <v>0</v>
      </c>
      <c r="O16" s="91" t="n">
        <f aca="false">L16-F16</f>
        <v>0</v>
      </c>
      <c r="P16" s="91" t="n">
        <f aca="false">M16-G16</f>
        <v>0</v>
      </c>
      <c r="Q16" s="91" t="n">
        <f aca="false">N16-H16</f>
        <v>0</v>
      </c>
      <c r="R16" s="89"/>
      <c r="S16" s="89"/>
      <c r="T16" s="89"/>
      <c r="U16" s="92"/>
      <c r="V16" s="93"/>
    </row>
    <row r="17" customFormat="false" ht="12.75" hidden="false" customHeight="false" outlineLevel="0" collapsed="false">
      <c r="A17" s="53"/>
      <c r="B17" s="53"/>
      <c r="C17" s="53"/>
      <c r="D17" s="53"/>
      <c r="E17" s="57" t="s">
        <v>251</v>
      </c>
      <c r="F17" s="94"/>
      <c r="G17" s="94"/>
      <c r="H17" s="94"/>
      <c r="I17" s="94"/>
      <c r="J17" s="94"/>
      <c r="K17" s="94"/>
      <c r="L17" s="94"/>
      <c r="M17" s="94"/>
      <c r="N17" s="94"/>
      <c r="O17" s="91" t="n">
        <f aca="false">L17-F17</f>
        <v>0</v>
      </c>
      <c r="P17" s="91" t="n">
        <f aca="false">M17-G17</f>
        <v>0</v>
      </c>
      <c r="Q17" s="91" t="n">
        <f aca="false">N17-H17</f>
        <v>0</v>
      </c>
      <c r="R17" s="89"/>
      <c r="S17" s="89"/>
      <c r="T17" s="89"/>
      <c r="U17" s="92"/>
      <c r="V17" s="93"/>
    </row>
    <row r="18" customFormat="false" ht="25.5" hidden="false" customHeight="false" outlineLevel="0" collapsed="false">
      <c r="A18" s="53" t="n">
        <v>2121</v>
      </c>
      <c r="B18" s="53" t="s">
        <v>246</v>
      </c>
      <c r="C18" s="53" t="s">
        <v>253</v>
      </c>
      <c r="D18" s="53" t="s">
        <v>246</v>
      </c>
      <c r="E18" s="57" t="s">
        <v>258</v>
      </c>
      <c r="F18" s="89" t="n">
        <f aca="false">SUM(G18,H18)</f>
        <v>0</v>
      </c>
      <c r="G18" s="89"/>
      <c r="H18" s="89"/>
      <c r="I18" s="89" t="n">
        <f aca="false">SUM(J18,K18)</f>
        <v>0</v>
      </c>
      <c r="J18" s="89"/>
      <c r="K18" s="89"/>
      <c r="L18" s="89" t="n">
        <f aca="false">SUM(M18,N18)</f>
        <v>0</v>
      </c>
      <c r="M18" s="89"/>
      <c r="N18" s="89"/>
      <c r="O18" s="91" t="n">
        <f aca="false">L18-F18</f>
        <v>0</v>
      </c>
      <c r="P18" s="91" t="n">
        <f aca="false">M18-G18</f>
        <v>0</v>
      </c>
      <c r="Q18" s="91" t="n">
        <f aca="false">N18-H18</f>
        <v>0</v>
      </c>
      <c r="R18" s="89"/>
      <c r="S18" s="89"/>
      <c r="T18" s="89"/>
      <c r="U18" s="92"/>
      <c r="V18" s="93"/>
    </row>
    <row r="19" customFormat="false" ht="38.25" hidden="false" customHeight="false" outlineLevel="0" collapsed="false">
      <c r="A19" s="53" t="n">
        <v>2122</v>
      </c>
      <c r="B19" s="53" t="s">
        <v>246</v>
      </c>
      <c r="C19" s="53" t="s">
        <v>253</v>
      </c>
      <c r="D19" s="53" t="s">
        <v>253</v>
      </c>
      <c r="E19" s="57" t="s">
        <v>259</v>
      </c>
      <c r="F19" s="89" t="n">
        <f aca="false">SUM(G19,H19)</f>
        <v>0</v>
      </c>
      <c r="G19" s="89"/>
      <c r="H19" s="89"/>
      <c r="I19" s="89" t="n">
        <f aca="false">SUM(J19,K19)</f>
        <v>0</v>
      </c>
      <c r="J19" s="89"/>
      <c r="K19" s="89"/>
      <c r="L19" s="89" t="n">
        <f aca="false">SUM(M19,N19)</f>
        <v>0</v>
      </c>
      <c r="M19" s="89"/>
      <c r="N19" s="89"/>
      <c r="O19" s="91" t="n">
        <f aca="false">L19-F19</f>
        <v>0</v>
      </c>
      <c r="P19" s="91" t="n">
        <f aca="false">M19-G19</f>
        <v>0</v>
      </c>
      <c r="Q19" s="91" t="n">
        <f aca="false">N19-H19</f>
        <v>0</v>
      </c>
      <c r="R19" s="89"/>
      <c r="S19" s="89"/>
      <c r="T19" s="89"/>
      <c r="U19" s="92"/>
      <c r="V19" s="93"/>
    </row>
    <row r="20" customFormat="false" ht="12.75" hidden="false" customHeight="false" outlineLevel="0" collapsed="false">
      <c r="A20" s="53" t="n">
        <v>2130</v>
      </c>
      <c r="B20" s="53" t="s">
        <v>246</v>
      </c>
      <c r="C20" s="53" t="s">
        <v>255</v>
      </c>
      <c r="D20" s="53" t="s">
        <v>247</v>
      </c>
      <c r="E20" s="57" t="s">
        <v>260</v>
      </c>
      <c r="F20" s="89" t="n">
        <f aca="false">SUM(F22:F24)</f>
        <v>54729.3</v>
      </c>
      <c r="G20" s="89" t="n">
        <f aca="false">SUM(G22:G24)</f>
        <v>54729.3</v>
      </c>
      <c r="H20" s="89" t="n">
        <f aca="false">SUM(H22:H24)</f>
        <v>0</v>
      </c>
      <c r="I20" s="89" t="n">
        <f aca="false">SUM(I22:I24)</f>
        <v>61005.2</v>
      </c>
      <c r="J20" s="89" t="n">
        <f aca="false">SUM(J22:J24)</f>
        <v>61005.2</v>
      </c>
      <c r="K20" s="89" t="n">
        <f aca="false">SUM(K22:K24)</f>
        <v>0</v>
      </c>
      <c r="L20" s="89" t="n">
        <f aca="false">SUM(L22:L24)</f>
        <v>58458.3</v>
      </c>
      <c r="M20" s="89" t="n">
        <f aca="false">SUM(M22:M24)</f>
        <v>58458.3</v>
      </c>
      <c r="N20" s="89" t="n">
        <f aca="false">SUM(N22:N24)</f>
        <v>0</v>
      </c>
      <c r="O20" s="91" t="n">
        <f aca="false">L20-F20</f>
        <v>3729</v>
      </c>
      <c r="P20" s="91" t="n">
        <f aca="false">M20-G20</f>
        <v>3729</v>
      </c>
      <c r="Q20" s="91" t="n">
        <f aca="false">N20-H20</f>
        <v>0</v>
      </c>
      <c r="R20" s="89" t="n">
        <f aca="false">L20/I20*100</f>
        <v>95.8251099906238</v>
      </c>
      <c r="S20" s="89" t="n">
        <f aca="false">M20/J20*100</f>
        <v>95.8251099906238</v>
      </c>
      <c r="T20" s="89"/>
      <c r="U20" s="92"/>
      <c r="V20" s="93"/>
    </row>
    <row r="21" customFormat="false" ht="12.75" hidden="false" customHeight="false" outlineLevel="0" collapsed="false">
      <c r="A21" s="53"/>
      <c r="B21" s="53"/>
      <c r="C21" s="53"/>
      <c r="D21" s="53"/>
      <c r="E21" s="57" t="s">
        <v>251</v>
      </c>
      <c r="F21" s="94"/>
      <c r="G21" s="94"/>
      <c r="H21" s="94"/>
      <c r="I21" s="94"/>
      <c r="J21" s="94"/>
      <c r="K21" s="94"/>
      <c r="L21" s="94"/>
      <c r="M21" s="94"/>
      <c r="N21" s="94"/>
      <c r="O21" s="91" t="n">
        <f aca="false">L21-F21</f>
        <v>0</v>
      </c>
      <c r="P21" s="91" t="n">
        <f aca="false">M21-G21</f>
        <v>0</v>
      </c>
      <c r="Q21" s="91" t="n">
        <f aca="false">N21-H21</f>
        <v>0</v>
      </c>
      <c r="R21" s="89"/>
      <c r="S21" s="89"/>
      <c r="T21" s="89"/>
      <c r="U21" s="92"/>
      <c r="V21" s="93"/>
    </row>
    <row r="22" customFormat="false" ht="25.5" hidden="false" customHeight="false" outlineLevel="0" collapsed="false">
      <c r="A22" s="53" t="n">
        <v>2131</v>
      </c>
      <c r="B22" s="53" t="s">
        <v>246</v>
      </c>
      <c r="C22" s="53" t="s">
        <v>255</v>
      </c>
      <c r="D22" s="53" t="s">
        <v>246</v>
      </c>
      <c r="E22" s="57" t="s">
        <v>261</v>
      </c>
      <c r="F22" s="89" t="n">
        <f aca="false">SUM(G22,H22)</f>
        <v>49999.4</v>
      </c>
      <c r="G22" s="89" t="n">
        <v>49999.4</v>
      </c>
      <c r="H22" s="89"/>
      <c r="I22" s="89" t="n">
        <f aca="false">SUM(J22,K22)</f>
        <v>54878</v>
      </c>
      <c r="J22" s="89" t="n">
        <v>54878</v>
      </c>
      <c r="K22" s="89"/>
      <c r="L22" s="89" t="n">
        <f aca="false">SUM(M22,N22)</f>
        <v>54372.8</v>
      </c>
      <c r="M22" s="89" t="n">
        <v>54372.8</v>
      </c>
      <c r="N22" s="89"/>
      <c r="O22" s="91" t="n">
        <f aca="false">L22-F22</f>
        <v>4373.4</v>
      </c>
      <c r="P22" s="91" t="n">
        <f aca="false">M22-G22</f>
        <v>4373.4</v>
      </c>
      <c r="Q22" s="91" t="n">
        <f aca="false">N22-H22</f>
        <v>0</v>
      </c>
      <c r="R22" s="89" t="n">
        <f aca="false">L22/I22*100</f>
        <v>99.0794125150334</v>
      </c>
      <c r="S22" s="89" t="n">
        <f aca="false">M22/J22*100</f>
        <v>99.0794125150334</v>
      </c>
      <c r="T22" s="89"/>
      <c r="U22" s="92"/>
      <c r="V22" s="93"/>
    </row>
    <row r="23" customFormat="false" ht="25.5" hidden="false" customHeight="false" outlineLevel="0" collapsed="false">
      <c r="A23" s="53" t="n">
        <v>2132</v>
      </c>
      <c r="B23" s="53" t="s">
        <v>246</v>
      </c>
      <c r="C23" s="53" t="s">
        <v>255</v>
      </c>
      <c r="D23" s="53" t="s">
        <v>253</v>
      </c>
      <c r="E23" s="57" t="s">
        <v>262</v>
      </c>
      <c r="F23" s="89" t="n">
        <f aca="false">SUM(G23,H23)</f>
        <v>0</v>
      </c>
      <c r="G23" s="89"/>
      <c r="H23" s="89"/>
      <c r="I23" s="89" t="n">
        <f aca="false">SUM(J23,K23)</f>
        <v>0</v>
      </c>
      <c r="J23" s="89"/>
      <c r="K23" s="89"/>
      <c r="L23" s="89" t="n">
        <f aca="false">SUM(M23,N23)</f>
        <v>0</v>
      </c>
      <c r="M23" s="89"/>
      <c r="N23" s="89"/>
      <c r="O23" s="91" t="n">
        <f aca="false">L23-F23</f>
        <v>0</v>
      </c>
      <c r="P23" s="91" t="n">
        <f aca="false">M23-G23</f>
        <v>0</v>
      </c>
      <c r="Q23" s="91" t="n">
        <f aca="false">N23-H23</f>
        <v>0</v>
      </c>
      <c r="R23" s="89"/>
      <c r="S23" s="89"/>
      <c r="T23" s="89"/>
      <c r="U23" s="92"/>
      <c r="V23" s="93"/>
    </row>
    <row r="24" customFormat="false" ht="25.5" hidden="false" customHeight="false" outlineLevel="0" collapsed="false">
      <c r="A24" s="53" t="n">
        <v>2133</v>
      </c>
      <c r="B24" s="53" t="s">
        <v>246</v>
      </c>
      <c r="C24" s="53" t="s">
        <v>255</v>
      </c>
      <c r="D24" s="53" t="s">
        <v>255</v>
      </c>
      <c r="E24" s="57" t="s">
        <v>263</v>
      </c>
      <c r="F24" s="89" t="n">
        <f aca="false">SUM(G24,H24)</f>
        <v>4729.9</v>
      </c>
      <c r="G24" s="89" t="n">
        <v>4729.9</v>
      </c>
      <c r="H24" s="89"/>
      <c r="I24" s="89" t="n">
        <f aca="false">SUM(J24,K24)</f>
        <v>6127.2</v>
      </c>
      <c r="J24" s="89" t="n">
        <v>6127.2</v>
      </c>
      <c r="K24" s="89"/>
      <c r="L24" s="89" t="n">
        <f aca="false">SUM(M24,N24)</f>
        <v>4085.5</v>
      </c>
      <c r="M24" s="89" t="n">
        <v>4085.5</v>
      </c>
      <c r="N24" s="89"/>
      <c r="O24" s="91" t="n">
        <f aca="false">L24-F24</f>
        <v>-644.4</v>
      </c>
      <c r="P24" s="91" t="n">
        <f aca="false">M24-G24</f>
        <v>-644.4</v>
      </c>
      <c r="Q24" s="91" t="n">
        <f aca="false">N24-H24</f>
        <v>0</v>
      </c>
      <c r="R24" s="89" t="n">
        <f aca="false">L24/I24*100</f>
        <v>66.6780911346129</v>
      </c>
      <c r="S24" s="89" t="n">
        <f aca="false">M24/J24*100</f>
        <v>66.6780911346129</v>
      </c>
      <c r="T24" s="89"/>
      <c r="U24" s="92"/>
      <c r="V24" s="93"/>
    </row>
    <row r="25" customFormat="false" ht="25.5" hidden="false" customHeight="false" outlineLevel="0" collapsed="false">
      <c r="A25" s="53" t="n">
        <v>2140</v>
      </c>
      <c r="B25" s="53" t="s">
        <v>246</v>
      </c>
      <c r="C25" s="53" t="s">
        <v>264</v>
      </c>
      <c r="D25" s="53" t="s">
        <v>247</v>
      </c>
      <c r="E25" s="57" t="s">
        <v>265</v>
      </c>
      <c r="F25" s="89" t="n">
        <f aca="false">SUM(F27)</f>
        <v>0</v>
      </c>
      <c r="G25" s="89" t="n">
        <f aca="false">SUM(G27)</f>
        <v>0</v>
      </c>
      <c r="H25" s="89" t="n">
        <f aca="false">SUM(H27)</f>
        <v>0</v>
      </c>
      <c r="I25" s="89" t="n">
        <f aca="false">SUM(I27)</f>
        <v>0</v>
      </c>
      <c r="J25" s="89" t="n">
        <f aca="false">SUM(J27)</f>
        <v>0</v>
      </c>
      <c r="K25" s="89" t="n">
        <f aca="false">SUM(K27)</f>
        <v>0</v>
      </c>
      <c r="L25" s="89" t="n">
        <f aca="false">SUM(L27)</f>
        <v>0</v>
      </c>
      <c r="M25" s="89" t="n">
        <f aca="false">SUM(M27)</f>
        <v>0</v>
      </c>
      <c r="N25" s="89" t="n">
        <f aca="false">SUM(N27)</f>
        <v>0</v>
      </c>
      <c r="O25" s="91" t="n">
        <f aca="false">L25-F25</f>
        <v>0</v>
      </c>
      <c r="P25" s="91" t="n">
        <f aca="false">M25-G25</f>
        <v>0</v>
      </c>
      <c r="Q25" s="91" t="n">
        <f aca="false">N25-H25</f>
        <v>0</v>
      </c>
      <c r="R25" s="89"/>
      <c r="S25" s="89"/>
      <c r="T25" s="89"/>
      <c r="U25" s="92"/>
      <c r="V25" s="93"/>
    </row>
    <row r="26" customFormat="false" ht="12.75" hidden="false" customHeight="false" outlineLevel="0" collapsed="false">
      <c r="A26" s="53"/>
      <c r="B26" s="53"/>
      <c r="C26" s="53"/>
      <c r="D26" s="53"/>
      <c r="E26" s="57" t="s">
        <v>251</v>
      </c>
      <c r="F26" s="94"/>
      <c r="G26" s="94"/>
      <c r="H26" s="94"/>
      <c r="I26" s="94"/>
      <c r="J26" s="94"/>
      <c r="K26" s="94"/>
      <c r="L26" s="94"/>
      <c r="M26" s="94"/>
      <c r="N26" s="94"/>
      <c r="O26" s="91" t="n">
        <f aca="false">L26-F26</f>
        <v>0</v>
      </c>
      <c r="P26" s="91" t="n">
        <f aca="false">M26-G26</f>
        <v>0</v>
      </c>
      <c r="Q26" s="91" t="n">
        <f aca="false">N26-H26</f>
        <v>0</v>
      </c>
      <c r="R26" s="89"/>
      <c r="S26" s="89"/>
      <c r="T26" s="89"/>
      <c r="U26" s="92"/>
      <c r="V26" s="93"/>
    </row>
    <row r="27" customFormat="false" ht="25.5" hidden="false" customHeight="false" outlineLevel="0" collapsed="false">
      <c r="A27" s="53" t="n">
        <v>2141</v>
      </c>
      <c r="B27" s="53" t="s">
        <v>246</v>
      </c>
      <c r="C27" s="53" t="s">
        <v>264</v>
      </c>
      <c r="D27" s="53" t="s">
        <v>246</v>
      </c>
      <c r="E27" s="57" t="s">
        <v>266</v>
      </c>
      <c r="F27" s="89" t="n">
        <f aca="false">SUM(G27,H27)</f>
        <v>0</v>
      </c>
      <c r="G27" s="89"/>
      <c r="H27" s="89"/>
      <c r="I27" s="89" t="n">
        <f aca="false">SUM(J27,K27)</f>
        <v>0</v>
      </c>
      <c r="J27" s="89"/>
      <c r="K27" s="89"/>
      <c r="L27" s="89" t="n">
        <f aca="false">SUM(M27,N27)</f>
        <v>0</v>
      </c>
      <c r="M27" s="89"/>
      <c r="N27" s="89"/>
      <c r="O27" s="91" t="n">
        <f aca="false">L27-F27</f>
        <v>0</v>
      </c>
      <c r="P27" s="91" t="n">
        <f aca="false">M27-G27</f>
        <v>0</v>
      </c>
      <c r="Q27" s="91" t="n">
        <f aca="false">N27-H27</f>
        <v>0</v>
      </c>
      <c r="R27" s="89"/>
      <c r="S27" s="89"/>
      <c r="T27" s="89"/>
      <c r="U27" s="92"/>
      <c r="V27" s="93"/>
    </row>
    <row r="28" customFormat="false" ht="51" hidden="false" customHeight="false" outlineLevel="0" collapsed="false">
      <c r="A28" s="53" t="n">
        <v>2150</v>
      </c>
      <c r="B28" s="53" t="s">
        <v>246</v>
      </c>
      <c r="C28" s="53" t="s">
        <v>267</v>
      </c>
      <c r="D28" s="53" t="s">
        <v>247</v>
      </c>
      <c r="E28" s="57" t="s">
        <v>268</v>
      </c>
      <c r="F28" s="89" t="n">
        <f aca="false">SUM(F30)</f>
        <v>0</v>
      </c>
      <c r="G28" s="89" t="n">
        <f aca="false">SUM(G30)</f>
        <v>0</v>
      </c>
      <c r="H28" s="89" t="n">
        <f aca="false">SUM(H30)</f>
        <v>0</v>
      </c>
      <c r="I28" s="89" t="n">
        <f aca="false">SUM(I30)</f>
        <v>0</v>
      </c>
      <c r="J28" s="89" t="n">
        <f aca="false">SUM(J30)</f>
        <v>0</v>
      </c>
      <c r="K28" s="89" t="n">
        <f aca="false">SUM(K30)</f>
        <v>0</v>
      </c>
      <c r="L28" s="89" t="n">
        <f aca="false">SUM(L30)</f>
        <v>0</v>
      </c>
      <c r="M28" s="89" t="n">
        <f aca="false">SUM(M30)</f>
        <v>0</v>
      </c>
      <c r="N28" s="89" t="n">
        <f aca="false">SUM(N30)</f>
        <v>0</v>
      </c>
      <c r="O28" s="91" t="n">
        <f aca="false">L28-F28</f>
        <v>0</v>
      </c>
      <c r="P28" s="91" t="n">
        <f aca="false">M28-G28</f>
        <v>0</v>
      </c>
      <c r="Q28" s="91" t="n">
        <f aca="false">N28-H28</f>
        <v>0</v>
      </c>
      <c r="R28" s="89"/>
      <c r="S28" s="89"/>
      <c r="T28" s="89"/>
      <c r="U28" s="92"/>
      <c r="V28" s="93"/>
    </row>
    <row r="29" customFormat="false" ht="12.75" hidden="false" customHeight="false" outlineLevel="0" collapsed="false">
      <c r="A29" s="53"/>
      <c r="B29" s="53"/>
      <c r="C29" s="53"/>
      <c r="D29" s="53"/>
      <c r="E29" s="57" t="s">
        <v>251</v>
      </c>
      <c r="F29" s="94"/>
      <c r="G29" s="94"/>
      <c r="H29" s="94"/>
      <c r="I29" s="94"/>
      <c r="J29" s="94"/>
      <c r="K29" s="94"/>
      <c r="L29" s="94"/>
      <c r="M29" s="94"/>
      <c r="N29" s="94"/>
      <c r="O29" s="91" t="n">
        <f aca="false">L29-F29</f>
        <v>0</v>
      </c>
      <c r="P29" s="91" t="n">
        <f aca="false">M29-G29</f>
        <v>0</v>
      </c>
      <c r="Q29" s="91" t="n">
        <f aca="false">N29-H29</f>
        <v>0</v>
      </c>
      <c r="R29" s="89"/>
      <c r="S29" s="89"/>
      <c r="T29" s="89"/>
      <c r="U29" s="92"/>
      <c r="V29" s="93"/>
    </row>
    <row r="30" customFormat="false" ht="51" hidden="false" customHeight="false" outlineLevel="0" collapsed="false">
      <c r="A30" s="53" t="n">
        <v>2151</v>
      </c>
      <c r="B30" s="53" t="s">
        <v>246</v>
      </c>
      <c r="C30" s="53" t="s">
        <v>267</v>
      </c>
      <c r="D30" s="53" t="s">
        <v>246</v>
      </c>
      <c r="E30" s="95" t="s">
        <v>269</v>
      </c>
      <c r="F30" s="89" t="n">
        <f aca="false">SUM(G30,H30)</f>
        <v>0</v>
      </c>
      <c r="G30" s="89"/>
      <c r="H30" s="89"/>
      <c r="I30" s="89" t="n">
        <f aca="false">SUM(J30,K30)</f>
        <v>0</v>
      </c>
      <c r="J30" s="89"/>
      <c r="K30" s="89"/>
      <c r="L30" s="89" t="n">
        <f aca="false">SUM(M30,N30)</f>
        <v>0</v>
      </c>
      <c r="M30" s="89"/>
      <c r="N30" s="89"/>
      <c r="O30" s="91" t="n">
        <f aca="false">L30-F30</f>
        <v>0</v>
      </c>
      <c r="P30" s="91" t="n">
        <f aca="false">M30-G30</f>
        <v>0</v>
      </c>
      <c r="Q30" s="91" t="n">
        <f aca="false">N30-H30</f>
        <v>0</v>
      </c>
      <c r="R30" s="89"/>
      <c r="S30" s="89"/>
      <c r="T30" s="89"/>
      <c r="U30" s="92"/>
      <c r="V30" s="93"/>
    </row>
    <row r="31" customFormat="false" ht="38.25" hidden="false" customHeight="false" outlineLevel="0" collapsed="false">
      <c r="A31" s="53" t="n">
        <v>2160</v>
      </c>
      <c r="B31" s="53" t="s">
        <v>246</v>
      </c>
      <c r="C31" s="53" t="s">
        <v>270</v>
      </c>
      <c r="D31" s="53" t="s">
        <v>247</v>
      </c>
      <c r="E31" s="57" t="s">
        <v>271</v>
      </c>
      <c r="F31" s="89" t="n">
        <f aca="false">SUM(F33)</f>
        <v>51870.5</v>
      </c>
      <c r="G31" s="89" t="n">
        <f aca="false">SUM(G33)</f>
        <v>13211.7</v>
      </c>
      <c r="H31" s="89" t="n">
        <f aca="false">SUM(H33)</f>
        <v>38658.8</v>
      </c>
      <c r="I31" s="89" t="n">
        <f aca="false">SUM(I33)</f>
        <v>87541.8</v>
      </c>
      <c r="J31" s="89" t="n">
        <f aca="false">SUM(J33)</f>
        <v>42608.8</v>
      </c>
      <c r="K31" s="89" t="n">
        <f aca="false">SUM(K33)</f>
        <v>44933</v>
      </c>
      <c r="L31" s="89" t="n">
        <f aca="false">SUM(L33)</f>
        <v>17804.7</v>
      </c>
      <c r="M31" s="89" t="n">
        <f aca="false">SUM(M33)</f>
        <v>12350.9</v>
      </c>
      <c r="N31" s="89" t="n">
        <f aca="false">SUM(N33)</f>
        <v>5453.8</v>
      </c>
      <c r="O31" s="91" t="n">
        <f aca="false">L31-F31</f>
        <v>-34065.8</v>
      </c>
      <c r="P31" s="91" t="n">
        <f aca="false">M31-G31</f>
        <v>-860.800000000001</v>
      </c>
      <c r="Q31" s="91" t="n">
        <f aca="false">N31-H31</f>
        <v>-33205</v>
      </c>
      <c r="R31" s="89" t="n">
        <f aca="false">L31/I31*100</f>
        <v>20.3385125734221</v>
      </c>
      <c r="S31" s="89" t="n">
        <f aca="false">M31/J31*100</f>
        <v>28.9867351345262</v>
      </c>
      <c r="T31" s="89" t="n">
        <f aca="false">N31/K31*100</f>
        <v>12.1376271337324</v>
      </c>
      <c r="U31" s="92"/>
      <c r="V31" s="93"/>
    </row>
    <row r="32" customFormat="false" ht="12.75" hidden="false" customHeight="false" outlineLevel="0" collapsed="false">
      <c r="A32" s="53"/>
      <c r="B32" s="53"/>
      <c r="C32" s="53"/>
      <c r="D32" s="53"/>
      <c r="E32" s="57" t="s">
        <v>251</v>
      </c>
      <c r="F32" s="94"/>
      <c r="G32" s="94"/>
      <c r="H32" s="94"/>
      <c r="I32" s="94"/>
      <c r="J32" s="94"/>
      <c r="K32" s="94"/>
      <c r="L32" s="94"/>
      <c r="M32" s="94"/>
      <c r="N32" s="94"/>
      <c r="O32" s="91" t="n">
        <f aca="false">L32-F32</f>
        <v>0</v>
      </c>
      <c r="P32" s="91" t="n">
        <f aca="false">M32-G32</f>
        <v>0</v>
      </c>
      <c r="Q32" s="91" t="n">
        <f aca="false">N32-H32</f>
        <v>0</v>
      </c>
      <c r="R32" s="89"/>
      <c r="S32" s="89"/>
      <c r="T32" s="89"/>
      <c r="U32" s="92"/>
      <c r="V32" s="93"/>
    </row>
    <row r="33" customFormat="false" ht="71.25" hidden="false" customHeight="true" outlineLevel="0" collapsed="false">
      <c r="A33" s="53" t="n">
        <v>2161</v>
      </c>
      <c r="B33" s="53" t="s">
        <v>246</v>
      </c>
      <c r="C33" s="53" t="s">
        <v>270</v>
      </c>
      <c r="D33" s="53" t="s">
        <v>246</v>
      </c>
      <c r="E33" s="57" t="s">
        <v>272</v>
      </c>
      <c r="F33" s="89" t="n">
        <f aca="false">SUM(G33,H33)</f>
        <v>51870.5</v>
      </c>
      <c r="G33" s="89" t="n">
        <v>13211.7</v>
      </c>
      <c r="H33" s="89" t="n">
        <v>38658.8</v>
      </c>
      <c r="I33" s="90" t="n">
        <f aca="false">SUM(J33,K33)</f>
        <v>87541.8</v>
      </c>
      <c r="J33" s="90" t="n">
        <v>42608.8</v>
      </c>
      <c r="K33" s="89" t="n">
        <v>44933</v>
      </c>
      <c r="L33" s="89" t="n">
        <f aca="false">SUM(M33,N33)</f>
        <v>17804.7</v>
      </c>
      <c r="M33" s="89" t="n">
        <v>12350.9</v>
      </c>
      <c r="N33" s="89" t="n">
        <v>5453.8</v>
      </c>
      <c r="O33" s="91" t="n">
        <f aca="false">L33-F33</f>
        <v>-34065.8</v>
      </c>
      <c r="P33" s="91" t="n">
        <f aca="false">M33-G33</f>
        <v>-860.800000000001</v>
      </c>
      <c r="Q33" s="91" t="n">
        <f aca="false">N33-H33</f>
        <v>-33205</v>
      </c>
      <c r="R33" s="89" t="n">
        <f aca="false">L33/I33*100</f>
        <v>20.3385125734221</v>
      </c>
      <c r="S33" s="89" t="n">
        <f aca="false">M33/J33*100</f>
        <v>28.9867351345262</v>
      </c>
      <c r="T33" s="89" t="n">
        <f aca="false">N33/K33*100</f>
        <v>12.1376271337324</v>
      </c>
      <c r="U33" s="20"/>
      <c r="V33" s="93"/>
    </row>
    <row r="34" customFormat="false" ht="25.5" hidden="false" customHeight="false" outlineLevel="0" collapsed="false">
      <c r="A34" s="53" t="n">
        <v>2170</v>
      </c>
      <c r="B34" s="53" t="s">
        <v>246</v>
      </c>
      <c r="C34" s="53" t="s">
        <v>273</v>
      </c>
      <c r="D34" s="53" t="s">
        <v>247</v>
      </c>
      <c r="E34" s="57" t="s">
        <v>274</v>
      </c>
      <c r="F34" s="89" t="n">
        <f aca="false">SUM(F36)</f>
        <v>0</v>
      </c>
      <c r="G34" s="89" t="n">
        <f aca="false">SUM(G36)</f>
        <v>0</v>
      </c>
      <c r="H34" s="89" t="n">
        <f aca="false">SUM(H36)</f>
        <v>0</v>
      </c>
      <c r="I34" s="89" t="n">
        <f aca="false">SUM(I36)</f>
        <v>0</v>
      </c>
      <c r="J34" s="89" t="n">
        <f aca="false">SUM(J36)</f>
        <v>0</v>
      </c>
      <c r="K34" s="89" t="n">
        <f aca="false">SUM(K36)</f>
        <v>0</v>
      </c>
      <c r="L34" s="89" t="n">
        <f aca="false">SUM(L36)</f>
        <v>0</v>
      </c>
      <c r="M34" s="89" t="n">
        <f aca="false">SUM(M36)</f>
        <v>0</v>
      </c>
      <c r="N34" s="89" t="n">
        <f aca="false">SUM(N36)</f>
        <v>0</v>
      </c>
      <c r="O34" s="91" t="n">
        <f aca="false">L34-F34</f>
        <v>0</v>
      </c>
      <c r="P34" s="91" t="n">
        <f aca="false">M34-G34</f>
        <v>0</v>
      </c>
      <c r="Q34" s="91" t="n">
        <f aca="false">N34-H34</f>
        <v>0</v>
      </c>
      <c r="R34" s="89"/>
      <c r="S34" s="89"/>
      <c r="T34" s="89"/>
      <c r="U34" s="92"/>
      <c r="V34" s="93"/>
    </row>
    <row r="35" customFormat="false" ht="12.75" hidden="false" customHeight="false" outlineLevel="0" collapsed="false">
      <c r="A35" s="53"/>
      <c r="B35" s="53"/>
      <c r="C35" s="53"/>
      <c r="D35" s="53"/>
      <c r="E35" s="57" t="s">
        <v>251</v>
      </c>
      <c r="F35" s="94"/>
      <c r="G35" s="94"/>
      <c r="H35" s="94"/>
      <c r="I35" s="94"/>
      <c r="J35" s="94"/>
      <c r="K35" s="94"/>
      <c r="L35" s="94"/>
      <c r="M35" s="94"/>
      <c r="N35" s="94"/>
      <c r="O35" s="91" t="n">
        <f aca="false">L35-F35</f>
        <v>0</v>
      </c>
      <c r="P35" s="91" t="n">
        <f aca="false">M35-G35</f>
        <v>0</v>
      </c>
      <c r="Q35" s="91" t="n">
        <f aca="false">N35-H35</f>
        <v>0</v>
      </c>
      <c r="R35" s="89"/>
      <c r="S35" s="89"/>
      <c r="T35" s="89"/>
      <c r="U35" s="92"/>
      <c r="V35" s="93"/>
    </row>
    <row r="36" customFormat="false" ht="25.5" hidden="false" customHeight="false" outlineLevel="0" collapsed="false">
      <c r="A36" s="53" t="n">
        <v>2171</v>
      </c>
      <c r="B36" s="53" t="s">
        <v>246</v>
      </c>
      <c r="C36" s="53" t="s">
        <v>273</v>
      </c>
      <c r="D36" s="53" t="s">
        <v>246</v>
      </c>
      <c r="E36" s="57" t="s">
        <v>274</v>
      </c>
      <c r="F36" s="89" t="n">
        <f aca="false">SUM(G36,H36)</f>
        <v>0</v>
      </c>
      <c r="G36" s="89"/>
      <c r="H36" s="89"/>
      <c r="I36" s="89" t="n">
        <f aca="false">SUM(J36,K36)</f>
        <v>0</v>
      </c>
      <c r="J36" s="89"/>
      <c r="K36" s="89"/>
      <c r="L36" s="89" t="n">
        <f aca="false">SUM(M36,N36)</f>
        <v>0</v>
      </c>
      <c r="M36" s="89"/>
      <c r="N36" s="89"/>
      <c r="O36" s="91" t="n">
        <f aca="false">L36-F36</f>
        <v>0</v>
      </c>
      <c r="P36" s="91" t="n">
        <f aca="false">M36-G36</f>
        <v>0</v>
      </c>
      <c r="Q36" s="91" t="n">
        <f aca="false">N36-H36</f>
        <v>0</v>
      </c>
      <c r="R36" s="89"/>
      <c r="S36" s="89"/>
      <c r="T36" s="89"/>
      <c r="U36" s="92"/>
      <c r="V36" s="93"/>
    </row>
    <row r="37" customFormat="false" ht="38.25" hidden="false" customHeight="false" outlineLevel="0" collapsed="false">
      <c r="A37" s="53" t="n">
        <v>2180</v>
      </c>
      <c r="B37" s="53" t="s">
        <v>246</v>
      </c>
      <c r="C37" s="53" t="s">
        <v>275</v>
      </c>
      <c r="D37" s="53" t="s">
        <v>247</v>
      </c>
      <c r="E37" s="57" t="s">
        <v>276</v>
      </c>
      <c r="F37" s="89" t="n">
        <f aca="false">SUM(F39)</f>
        <v>0</v>
      </c>
      <c r="G37" s="89" t="n">
        <f aca="false">SUM(G39)</f>
        <v>0</v>
      </c>
      <c r="H37" s="89" t="n">
        <f aca="false">SUM(H39)</f>
        <v>0</v>
      </c>
      <c r="I37" s="89" t="n">
        <f aca="false">SUM(I39)</f>
        <v>0</v>
      </c>
      <c r="J37" s="89" t="n">
        <f aca="false">SUM(J39)</f>
        <v>0</v>
      </c>
      <c r="K37" s="89" t="n">
        <f aca="false">SUM(K39)</f>
        <v>0</v>
      </c>
      <c r="L37" s="89" t="n">
        <f aca="false">SUM(L39)</f>
        <v>0</v>
      </c>
      <c r="M37" s="89" t="n">
        <f aca="false">SUM(M39)</f>
        <v>0</v>
      </c>
      <c r="N37" s="89" t="n">
        <f aca="false">SUM(N39)</f>
        <v>0</v>
      </c>
      <c r="O37" s="91" t="n">
        <f aca="false">L37-F37</f>
        <v>0</v>
      </c>
      <c r="P37" s="91" t="n">
        <f aca="false">M37-G37</f>
        <v>0</v>
      </c>
      <c r="Q37" s="91" t="n">
        <f aca="false">N37-H37</f>
        <v>0</v>
      </c>
      <c r="R37" s="89"/>
      <c r="S37" s="89"/>
      <c r="T37" s="89"/>
      <c r="U37" s="92"/>
      <c r="V37" s="93"/>
    </row>
    <row r="38" customFormat="false" ht="12.75" hidden="false" customHeight="false" outlineLevel="0" collapsed="false">
      <c r="A38" s="53"/>
      <c r="B38" s="53"/>
      <c r="C38" s="53"/>
      <c r="D38" s="53"/>
      <c r="E38" s="57" t="s">
        <v>251</v>
      </c>
      <c r="F38" s="94"/>
      <c r="G38" s="94"/>
      <c r="H38" s="94"/>
      <c r="I38" s="94"/>
      <c r="J38" s="94"/>
      <c r="K38" s="94"/>
      <c r="L38" s="94"/>
      <c r="M38" s="94"/>
      <c r="N38" s="94"/>
      <c r="O38" s="91" t="n">
        <f aca="false">L38-F38</f>
        <v>0</v>
      </c>
      <c r="P38" s="91" t="n">
        <f aca="false">M38-G38</f>
        <v>0</v>
      </c>
      <c r="Q38" s="91" t="n">
        <f aca="false">N38-H38</f>
        <v>0</v>
      </c>
      <c r="R38" s="89"/>
      <c r="S38" s="89"/>
      <c r="T38" s="89"/>
      <c r="U38" s="92"/>
      <c r="V38" s="93"/>
    </row>
    <row r="39" customFormat="false" ht="38.25" hidden="false" customHeight="false" outlineLevel="0" collapsed="false">
      <c r="A39" s="53" t="n">
        <v>2181</v>
      </c>
      <c r="B39" s="53" t="s">
        <v>246</v>
      </c>
      <c r="C39" s="53" t="s">
        <v>275</v>
      </c>
      <c r="D39" s="53" t="s">
        <v>246</v>
      </c>
      <c r="E39" s="57" t="s">
        <v>276</v>
      </c>
      <c r="F39" s="89" t="n">
        <f aca="false">SUM(F41:F42)</f>
        <v>0</v>
      </c>
      <c r="G39" s="89" t="n">
        <f aca="false">SUM(G41:G42)</f>
        <v>0</v>
      </c>
      <c r="H39" s="89" t="n">
        <f aca="false">SUM(H41:H42)</f>
        <v>0</v>
      </c>
      <c r="I39" s="89" t="n">
        <f aca="false">SUM(I41:I42)</f>
        <v>0</v>
      </c>
      <c r="J39" s="89" t="n">
        <f aca="false">SUM(J41:J42)</f>
        <v>0</v>
      </c>
      <c r="K39" s="89" t="n">
        <f aca="false">SUM(K41:K42)</f>
        <v>0</v>
      </c>
      <c r="L39" s="89" t="n">
        <f aca="false">SUM(L41:L42)</f>
        <v>0</v>
      </c>
      <c r="M39" s="89" t="n">
        <f aca="false">SUM(M41:M42)</f>
        <v>0</v>
      </c>
      <c r="N39" s="89" t="n">
        <f aca="false">SUM(N41:N42)</f>
        <v>0</v>
      </c>
      <c r="O39" s="91" t="n">
        <f aca="false">L39-F39</f>
        <v>0</v>
      </c>
      <c r="P39" s="91" t="n">
        <f aca="false">M39-G39</f>
        <v>0</v>
      </c>
      <c r="Q39" s="91" t="n">
        <f aca="false">N39-H39</f>
        <v>0</v>
      </c>
      <c r="R39" s="89"/>
      <c r="S39" s="89"/>
      <c r="T39" s="89"/>
      <c r="U39" s="92"/>
      <c r="V39" s="93"/>
    </row>
    <row r="40" customFormat="false" ht="12.75" hidden="false" customHeight="false" outlineLevel="0" collapsed="false">
      <c r="A40" s="53"/>
      <c r="B40" s="53"/>
      <c r="C40" s="53"/>
      <c r="D40" s="53"/>
      <c r="E40" s="57" t="s">
        <v>251</v>
      </c>
      <c r="F40" s="94"/>
      <c r="G40" s="94"/>
      <c r="H40" s="94"/>
      <c r="I40" s="94"/>
      <c r="J40" s="94"/>
      <c r="K40" s="94"/>
      <c r="L40" s="94"/>
      <c r="M40" s="94"/>
      <c r="N40" s="94"/>
      <c r="O40" s="91" t="n">
        <f aca="false">L40-F40</f>
        <v>0</v>
      </c>
      <c r="P40" s="91" t="n">
        <f aca="false">M40-G40</f>
        <v>0</v>
      </c>
      <c r="Q40" s="91" t="n">
        <f aca="false">N40-H40</f>
        <v>0</v>
      </c>
      <c r="R40" s="89"/>
      <c r="S40" s="89"/>
      <c r="T40" s="89"/>
      <c r="U40" s="92"/>
      <c r="V40" s="93"/>
    </row>
    <row r="41" customFormat="false" ht="25.5" hidden="false" customHeight="false" outlineLevel="0" collapsed="false">
      <c r="A41" s="53" t="n">
        <v>2182</v>
      </c>
      <c r="B41" s="53" t="s">
        <v>246</v>
      </c>
      <c r="C41" s="53" t="s">
        <v>275</v>
      </c>
      <c r="D41" s="53" t="s">
        <v>246</v>
      </c>
      <c r="E41" s="57" t="s">
        <v>277</v>
      </c>
      <c r="F41" s="89" t="n">
        <f aca="false">SUM(G41,H41)</f>
        <v>0</v>
      </c>
      <c r="G41" s="89"/>
      <c r="H41" s="89"/>
      <c r="I41" s="89" t="n">
        <f aca="false">SUM(J41,K41)</f>
        <v>0</v>
      </c>
      <c r="J41" s="89"/>
      <c r="K41" s="89"/>
      <c r="L41" s="89" t="n">
        <f aca="false">SUM(M41,N41)</f>
        <v>0</v>
      </c>
      <c r="M41" s="89"/>
      <c r="N41" s="89"/>
      <c r="O41" s="91" t="n">
        <f aca="false">L41-F41</f>
        <v>0</v>
      </c>
      <c r="P41" s="91" t="n">
        <f aca="false">M41-G41</f>
        <v>0</v>
      </c>
      <c r="Q41" s="91" t="n">
        <f aca="false">N41-H41</f>
        <v>0</v>
      </c>
      <c r="R41" s="89"/>
      <c r="S41" s="89"/>
      <c r="T41" s="89"/>
      <c r="U41" s="92"/>
      <c r="V41" s="93"/>
    </row>
    <row r="42" customFormat="false" ht="25.5" hidden="false" customHeight="false" outlineLevel="0" collapsed="false">
      <c r="A42" s="53" t="n">
        <v>2183</v>
      </c>
      <c r="B42" s="53" t="s">
        <v>246</v>
      </c>
      <c r="C42" s="53" t="s">
        <v>275</v>
      </c>
      <c r="D42" s="53" t="s">
        <v>246</v>
      </c>
      <c r="E42" s="57" t="s">
        <v>278</v>
      </c>
      <c r="F42" s="89" t="n">
        <f aca="false">SUM(G42,H42)</f>
        <v>0</v>
      </c>
      <c r="G42" s="89"/>
      <c r="H42" s="89"/>
      <c r="I42" s="89" t="n">
        <f aca="false">SUM(J42,K42)</f>
        <v>0</v>
      </c>
      <c r="J42" s="89"/>
      <c r="K42" s="89"/>
      <c r="L42" s="89" t="n">
        <f aca="false">SUM(M42,N42)</f>
        <v>0</v>
      </c>
      <c r="M42" s="89"/>
      <c r="N42" s="89"/>
      <c r="O42" s="91" t="n">
        <f aca="false">L42-F42</f>
        <v>0</v>
      </c>
      <c r="P42" s="91" t="n">
        <f aca="false">M42-G42</f>
        <v>0</v>
      </c>
      <c r="Q42" s="91" t="n">
        <f aca="false">N42-H42</f>
        <v>0</v>
      </c>
      <c r="R42" s="89"/>
      <c r="S42" s="89"/>
      <c r="T42" s="89"/>
      <c r="U42" s="92"/>
      <c r="V42" s="93"/>
    </row>
    <row r="43" customFormat="false" ht="38.25" hidden="false" customHeight="false" outlineLevel="0" collapsed="false">
      <c r="A43" s="53" t="n">
        <v>2200</v>
      </c>
      <c r="B43" s="53" t="s">
        <v>253</v>
      </c>
      <c r="C43" s="53" t="s">
        <v>247</v>
      </c>
      <c r="D43" s="53" t="s">
        <v>247</v>
      </c>
      <c r="E43" s="57" t="s">
        <v>279</v>
      </c>
      <c r="F43" s="89" t="n">
        <f aca="false">SUM(F45,F48,F51,F54,F57)</f>
        <v>0</v>
      </c>
      <c r="G43" s="89" t="n">
        <f aca="false">SUM(G45,G48,G51,G54,G57)</f>
        <v>0</v>
      </c>
      <c r="H43" s="89" t="n">
        <f aca="false">SUM(H45,H48,H51,H54,H57)</f>
        <v>0</v>
      </c>
      <c r="I43" s="89" t="n">
        <f aca="false">SUM(I45,I48,I51,I54,I57)</f>
        <v>0</v>
      </c>
      <c r="J43" s="89" t="n">
        <f aca="false">SUM(J45,J48,J51,J54,J57)</f>
        <v>0</v>
      </c>
      <c r="K43" s="89" t="n">
        <f aca="false">SUM(K45,K48,K51,K54,K57)</f>
        <v>0</v>
      </c>
      <c r="L43" s="89" t="n">
        <f aca="false">SUM(L45,L48,L51,L54,L57)</f>
        <v>0</v>
      </c>
      <c r="M43" s="89" t="n">
        <f aca="false">SUM(M45,M48,M51,M54,M57)</f>
        <v>0</v>
      </c>
      <c r="N43" s="89" t="n">
        <f aca="false">SUM(N45,N48,N51,N54,N57)</f>
        <v>0</v>
      </c>
      <c r="O43" s="91" t="n">
        <f aca="false">L43-F43</f>
        <v>0</v>
      </c>
      <c r="P43" s="91" t="n">
        <f aca="false">M43-G43</f>
        <v>0</v>
      </c>
      <c r="Q43" s="91" t="n">
        <f aca="false">N43-H43</f>
        <v>0</v>
      </c>
      <c r="R43" s="89"/>
      <c r="S43" s="89"/>
      <c r="T43" s="89"/>
      <c r="U43" s="92"/>
      <c r="V43" s="93"/>
    </row>
    <row r="44" customFormat="false" ht="12.75" hidden="false" customHeight="false" outlineLevel="0" collapsed="false">
      <c r="A44" s="53"/>
      <c r="B44" s="53"/>
      <c r="C44" s="53"/>
      <c r="D44" s="53"/>
      <c r="E44" s="57" t="s">
        <v>249</v>
      </c>
      <c r="F44" s="94"/>
      <c r="G44" s="94"/>
      <c r="H44" s="94"/>
      <c r="I44" s="94"/>
      <c r="J44" s="94"/>
      <c r="K44" s="94"/>
      <c r="L44" s="94"/>
      <c r="M44" s="94"/>
      <c r="N44" s="94"/>
      <c r="O44" s="91" t="n">
        <f aca="false">L44-F44</f>
        <v>0</v>
      </c>
      <c r="P44" s="91" t="n">
        <f aca="false">M44-G44</f>
        <v>0</v>
      </c>
      <c r="Q44" s="91" t="n">
        <f aca="false">N44-H44</f>
        <v>0</v>
      </c>
      <c r="R44" s="89"/>
      <c r="S44" s="89"/>
      <c r="T44" s="89"/>
      <c r="U44" s="92"/>
      <c r="V44" s="93"/>
    </row>
    <row r="45" customFormat="false" ht="12.75" hidden="false" customHeight="false" outlineLevel="0" collapsed="false">
      <c r="A45" s="53" t="n">
        <v>2210</v>
      </c>
      <c r="B45" s="53" t="s">
        <v>253</v>
      </c>
      <c r="C45" s="53" t="s">
        <v>246</v>
      </c>
      <c r="D45" s="53" t="s">
        <v>247</v>
      </c>
      <c r="E45" s="57" t="s">
        <v>280</v>
      </c>
      <c r="F45" s="89" t="n">
        <f aca="false">SUM(F47)</f>
        <v>0</v>
      </c>
      <c r="G45" s="89" t="n">
        <f aca="false">SUM(G47)</f>
        <v>0</v>
      </c>
      <c r="H45" s="89" t="n">
        <f aca="false">SUM(H47)</f>
        <v>0</v>
      </c>
      <c r="I45" s="89" t="n">
        <f aca="false">SUM(I47)</f>
        <v>0</v>
      </c>
      <c r="J45" s="89" t="n">
        <f aca="false">SUM(J47)</f>
        <v>0</v>
      </c>
      <c r="K45" s="89" t="n">
        <f aca="false">SUM(K47)</f>
        <v>0</v>
      </c>
      <c r="L45" s="89" t="n">
        <f aca="false">SUM(L47)</f>
        <v>0</v>
      </c>
      <c r="M45" s="89" t="n">
        <f aca="false">SUM(M47)</f>
        <v>0</v>
      </c>
      <c r="N45" s="89" t="n">
        <f aca="false">SUM(N47)</f>
        <v>0</v>
      </c>
      <c r="O45" s="91" t="n">
        <f aca="false">L45-F45</f>
        <v>0</v>
      </c>
      <c r="P45" s="91" t="n">
        <f aca="false">M45-G45</f>
        <v>0</v>
      </c>
      <c r="Q45" s="91" t="n">
        <f aca="false">N45-H45</f>
        <v>0</v>
      </c>
      <c r="R45" s="89"/>
      <c r="S45" s="89"/>
      <c r="T45" s="89"/>
      <c r="U45" s="92"/>
      <c r="V45" s="93"/>
    </row>
    <row r="46" customFormat="false" ht="12.75" hidden="false" customHeight="false" outlineLevel="0" collapsed="false">
      <c r="A46" s="53"/>
      <c r="B46" s="53"/>
      <c r="C46" s="53"/>
      <c r="D46" s="53"/>
      <c r="E46" s="57" t="s">
        <v>251</v>
      </c>
      <c r="F46" s="94"/>
      <c r="G46" s="94"/>
      <c r="H46" s="94"/>
      <c r="I46" s="94"/>
      <c r="J46" s="94"/>
      <c r="K46" s="94"/>
      <c r="L46" s="94"/>
      <c r="M46" s="94"/>
      <c r="N46" s="94"/>
      <c r="O46" s="91" t="n">
        <f aca="false">L46-F46</f>
        <v>0</v>
      </c>
      <c r="P46" s="91" t="n">
        <f aca="false">M46-G46</f>
        <v>0</v>
      </c>
      <c r="Q46" s="91" t="n">
        <f aca="false">N46-H46</f>
        <v>0</v>
      </c>
      <c r="R46" s="89"/>
      <c r="S46" s="89"/>
      <c r="T46" s="89"/>
      <c r="U46" s="92"/>
      <c r="V46" s="93"/>
    </row>
    <row r="47" customFormat="false" ht="12.75" hidden="false" customHeight="false" outlineLevel="0" collapsed="false">
      <c r="A47" s="53" t="n">
        <v>2211</v>
      </c>
      <c r="B47" s="53" t="s">
        <v>253</v>
      </c>
      <c r="C47" s="53" t="s">
        <v>246</v>
      </c>
      <c r="D47" s="53" t="s">
        <v>246</v>
      </c>
      <c r="E47" s="57" t="s">
        <v>281</v>
      </c>
      <c r="F47" s="89" t="n">
        <f aca="false">SUM(G47,H47)</f>
        <v>0</v>
      </c>
      <c r="G47" s="89"/>
      <c r="H47" s="89"/>
      <c r="I47" s="89" t="n">
        <f aca="false">SUM(J47,K47)</f>
        <v>0</v>
      </c>
      <c r="J47" s="89"/>
      <c r="K47" s="89"/>
      <c r="L47" s="89" t="n">
        <f aca="false">SUM(M47,N47)</f>
        <v>0</v>
      </c>
      <c r="M47" s="89"/>
      <c r="N47" s="89"/>
      <c r="O47" s="91" t="n">
        <f aca="false">L47-F47</f>
        <v>0</v>
      </c>
      <c r="P47" s="91" t="n">
        <f aca="false">M47-G47</f>
        <v>0</v>
      </c>
      <c r="Q47" s="91" t="n">
        <f aca="false">N47-H47</f>
        <v>0</v>
      </c>
      <c r="R47" s="89"/>
      <c r="S47" s="89"/>
      <c r="T47" s="89"/>
      <c r="U47" s="92"/>
      <c r="V47" s="93"/>
    </row>
    <row r="48" customFormat="false" ht="12.75" hidden="false" customHeight="false" outlineLevel="0" collapsed="false">
      <c r="A48" s="53" t="n">
        <v>2220</v>
      </c>
      <c r="B48" s="53" t="s">
        <v>253</v>
      </c>
      <c r="C48" s="53" t="s">
        <v>253</v>
      </c>
      <c r="D48" s="53" t="s">
        <v>247</v>
      </c>
      <c r="E48" s="57" t="s">
        <v>282</v>
      </c>
      <c r="F48" s="89" t="n">
        <f aca="false">SUM(F50)</f>
        <v>0</v>
      </c>
      <c r="G48" s="89" t="n">
        <f aca="false">SUM(G50)</f>
        <v>0</v>
      </c>
      <c r="H48" s="89" t="n">
        <f aca="false">SUM(H50)</f>
        <v>0</v>
      </c>
      <c r="I48" s="89" t="n">
        <f aca="false">SUM(I50)</f>
        <v>0</v>
      </c>
      <c r="J48" s="89" t="n">
        <f aca="false">SUM(J50)</f>
        <v>0</v>
      </c>
      <c r="K48" s="89" t="n">
        <f aca="false">SUM(K50)</f>
        <v>0</v>
      </c>
      <c r="L48" s="89" t="n">
        <f aca="false">SUM(L50)</f>
        <v>0</v>
      </c>
      <c r="M48" s="89" t="n">
        <f aca="false">SUM(M50)</f>
        <v>0</v>
      </c>
      <c r="N48" s="89" t="n">
        <f aca="false">SUM(N50)</f>
        <v>0</v>
      </c>
      <c r="O48" s="91" t="n">
        <f aca="false">L48-F48</f>
        <v>0</v>
      </c>
      <c r="P48" s="91" t="n">
        <f aca="false">M48-G48</f>
        <v>0</v>
      </c>
      <c r="Q48" s="91" t="n">
        <f aca="false">N48-H48</f>
        <v>0</v>
      </c>
      <c r="R48" s="89"/>
      <c r="S48" s="89"/>
      <c r="T48" s="89"/>
      <c r="U48" s="92"/>
      <c r="V48" s="93"/>
    </row>
    <row r="49" customFormat="false" ht="12.75" hidden="false" customHeight="false" outlineLevel="0" collapsed="false">
      <c r="A49" s="53"/>
      <c r="B49" s="53"/>
      <c r="C49" s="53"/>
      <c r="D49" s="53"/>
      <c r="E49" s="57" t="s">
        <v>251</v>
      </c>
      <c r="F49" s="94"/>
      <c r="G49" s="94"/>
      <c r="H49" s="94"/>
      <c r="I49" s="94"/>
      <c r="J49" s="94"/>
      <c r="K49" s="94"/>
      <c r="L49" s="94"/>
      <c r="M49" s="94"/>
      <c r="N49" s="94"/>
      <c r="O49" s="91" t="n">
        <f aca="false">L49-F49</f>
        <v>0</v>
      </c>
      <c r="P49" s="91" t="n">
        <f aca="false">M49-G49</f>
        <v>0</v>
      </c>
      <c r="Q49" s="91" t="n">
        <f aca="false">N49-H49</f>
        <v>0</v>
      </c>
      <c r="R49" s="89"/>
      <c r="S49" s="89"/>
      <c r="T49" s="89"/>
      <c r="U49" s="92"/>
      <c r="V49" s="93"/>
    </row>
    <row r="50" customFormat="false" ht="12.75" hidden="false" customHeight="false" outlineLevel="0" collapsed="false">
      <c r="A50" s="53" t="n">
        <v>2221</v>
      </c>
      <c r="B50" s="53" t="s">
        <v>253</v>
      </c>
      <c r="C50" s="53" t="s">
        <v>253</v>
      </c>
      <c r="D50" s="53" t="s">
        <v>246</v>
      </c>
      <c r="E50" s="57" t="s">
        <v>283</v>
      </c>
      <c r="F50" s="89" t="n">
        <f aca="false">SUM(G50,H50)</f>
        <v>0</v>
      </c>
      <c r="G50" s="89"/>
      <c r="H50" s="89"/>
      <c r="I50" s="89" t="n">
        <f aca="false">SUM(J50,K50)</f>
        <v>0</v>
      </c>
      <c r="J50" s="89"/>
      <c r="K50" s="89"/>
      <c r="L50" s="89" t="n">
        <f aca="false">SUM(M50,N50)</f>
        <v>0</v>
      </c>
      <c r="M50" s="89"/>
      <c r="N50" s="89"/>
      <c r="O50" s="91" t="n">
        <f aca="false">L50-F50</f>
        <v>0</v>
      </c>
      <c r="P50" s="91" t="n">
        <f aca="false">M50-G50</f>
        <v>0</v>
      </c>
      <c r="Q50" s="91" t="n">
        <f aca="false">N50-H50</f>
        <v>0</v>
      </c>
      <c r="R50" s="89"/>
      <c r="S50" s="89"/>
      <c r="T50" s="89"/>
      <c r="U50" s="92"/>
      <c r="V50" s="93"/>
    </row>
    <row r="51" customFormat="false" ht="12.75" hidden="false" customHeight="false" outlineLevel="0" collapsed="false">
      <c r="A51" s="53" t="n">
        <v>2230</v>
      </c>
      <c r="B51" s="53" t="s">
        <v>253</v>
      </c>
      <c r="C51" s="53" t="s">
        <v>255</v>
      </c>
      <c r="D51" s="53" t="s">
        <v>247</v>
      </c>
      <c r="E51" s="57" t="s">
        <v>284</v>
      </c>
      <c r="F51" s="89" t="n">
        <f aca="false">SUM(F53)</f>
        <v>0</v>
      </c>
      <c r="G51" s="89" t="n">
        <f aca="false">SUM(G53)</f>
        <v>0</v>
      </c>
      <c r="H51" s="89" t="n">
        <f aca="false">SUM(H53)</f>
        <v>0</v>
      </c>
      <c r="I51" s="89" t="n">
        <f aca="false">SUM(I53)</f>
        <v>0</v>
      </c>
      <c r="J51" s="89" t="n">
        <f aca="false">SUM(J53)</f>
        <v>0</v>
      </c>
      <c r="K51" s="89" t="n">
        <f aca="false">SUM(K53)</f>
        <v>0</v>
      </c>
      <c r="L51" s="89" t="n">
        <f aca="false">SUM(L53)</f>
        <v>0</v>
      </c>
      <c r="M51" s="89" t="n">
        <f aca="false">SUM(M53)</f>
        <v>0</v>
      </c>
      <c r="N51" s="89" t="n">
        <f aca="false">SUM(N53)</f>
        <v>0</v>
      </c>
      <c r="O51" s="91" t="n">
        <f aca="false">L51-F51</f>
        <v>0</v>
      </c>
      <c r="P51" s="91" t="n">
        <f aca="false">M51-G51</f>
        <v>0</v>
      </c>
      <c r="Q51" s="91" t="n">
        <f aca="false">N51-H51</f>
        <v>0</v>
      </c>
      <c r="R51" s="89"/>
      <c r="S51" s="89"/>
      <c r="T51" s="89"/>
      <c r="U51" s="92"/>
      <c r="V51" s="93"/>
    </row>
    <row r="52" customFormat="false" ht="12.75" hidden="false" customHeight="false" outlineLevel="0" collapsed="false">
      <c r="A52" s="53"/>
      <c r="B52" s="53"/>
      <c r="C52" s="53"/>
      <c r="D52" s="53"/>
      <c r="E52" s="57" t="s">
        <v>251</v>
      </c>
      <c r="F52" s="94"/>
      <c r="G52" s="94"/>
      <c r="H52" s="94"/>
      <c r="I52" s="94"/>
      <c r="J52" s="94"/>
      <c r="K52" s="94"/>
      <c r="L52" s="94"/>
      <c r="M52" s="94"/>
      <c r="N52" s="94"/>
      <c r="O52" s="91" t="n">
        <f aca="false">L52-F52</f>
        <v>0</v>
      </c>
      <c r="P52" s="91" t="n">
        <f aca="false">M52-G52</f>
        <v>0</v>
      </c>
      <c r="Q52" s="91" t="n">
        <f aca="false">N52-H52</f>
        <v>0</v>
      </c>
      <c r="R52" s="89"/>
      <c r="S52" s="89"/>
      <c r="T52" s="89"/>
      <c r="U52" s="92"/>
      <c r="V52" s="93"/>
    </row>
    <row r="53" customFormat="false" ht="12.75" hidden="false" customHeight="false" outlineLevel="0" collapsed="false">
      <c r="A53" s="53" t="n">
        <v>2231</v>
      </c>
      <c r="B53" s="53" t="s">
        <v>253</v>
      </c>
      <c r="C53" s="53" t="s">
        <v>255</v>
      </c>
      <c r="D53" s="53" t="s">
        <v>246</v>
      </c>
      <c r="E53" s="57" t="s">
        <v>285</v>
      </c>
      <c r="F53" s="89" t="n">
        <f aca="false">SUM(G53,H53)</f>
        <v>0</v>
      </c>
      <c r="G53" s="89"/>
      <c r="H53" s="89"/>
      <c r="I53" s="89" t="n">
        <f aca="false">SUM(J53,K53)</f>
        <v>0</v>
      </c>
      <c r="J53" s="89"/>
      <c r="K53" s="89"/>
      <c r="L53" s="89" t="n">
        <f aca="false">SUM(M53,N53)</f>
        <v>0</v>
      </c>
      <c r="M53" s="89"/>
      <c r="N53" s="89"/>
      <c r="O53" s="91" t="n">
        <f aca="false">L53-F53</f>
        <v>0</v>
      </c>
      <c r="P53" s="91" t="n">
        <f aca="false">M53-G53</f>
        <v>0</v>
      </c>
      <c r="Q53" s="91" t="n">
        <f aca="false">N53-H53</f>
        <v>0</v>
      </c>
      <c r="R53" s="89"/>
      <c r="S53" s="89"/>
      <c r="T53" s="89"/>
      <c r="U53" s="92"/>
      <c r="V53" s="93"/>
    </row>
    <row r="54" customFormat="false" ht="38.25" hidden="false" customHeight="false" outlineLevel="0" collapsed="false">
      <c r="A54" s="53" t="n">
        <v>2240</v>
      </c>
      <c r="B54" s="53" t="s">
        <v>253</v>
      </c>
      <c r="C54" s="53" t="s">
        <v>264</v>
      </c>
      <c r="D54" s="53" t="s">
        <v>247</v>
      </c>
      <c r="E54" s="57" t="s">
        <v>286</v>
      </c>
      <c r="F54" s="89" t="n">
        <f aca="false">SUM(F56)</f>
        <v>0</v>
      </c>
      <c r="G54" s="89" t="n">
        <f aca="false">SUM(G56)</f>
        <v>0</v>
      </c>
      <c r="H54" s="89" t="n">
        <f aca="false">SUM(H56)</f>
        <v>0</v>
      </c>
      <c r="I54" s="89" t="n">
        <f aca="false">SUM(I56)</f>
        <v>0</v>
      </c>
      <c r="J54" s="89" t="n">
        <f aca="false">SUM(J56)</f>
        <v>0</v>
      </c>
      <c r="K54" s="89" t="n">
        <f aca="false">SUM(K56)</f>
        <v>0</v>
      </c>
      <c r="L54" s="89" t="n">
        <f aca="false">SUM(L56)</f>
        <v>0</v>
      </c>
      <c r="M54" s="89" t="n">
        <f aca="false">SUM(M56)</f>
        <v>0</v>
      </c>
      <c r="N54" s="89" t="n">
        <f aca="false">SUM(N56)</f>
        <v>0</v>
      </c>
      <c r="O54" s="91" t="n">
        <f aca="false">L54-F54</f>
        <v>0</v>
      </c>
      <c r="P54" s="91" t="n">
        <f aca="false">M54-G54</f>
        <v>0</v>
      </c>
      <c r="Q54" s="91" t="n">
        <f aca="false">N54-H54</f>
        <v>0</v>
      </c>
      <c r="R54" s="89"/>
      <c r="S54" s="89"/>
      <c r="T54" s="89"/>
      <c r="U54" s="92"/>
      <c r="V54" s="93"/>
    </row>
    <row r="55" customFormat="false" ht="12.75" hidden="false" customHeight="false" outlineLevel="0" collapsed="false">
      <c r="A55" s="53"/>
      <c r="B55" s="53"/>
      <c r="C55" s="53"/>
      <c r="D55" s="53"/>
      <c r="E55" s="57" t="s">
        <v>251</v>
      </c>
      <c r="F55" s="94"/>
      <c r="G55" s="94"/>
      <c r="H55" s="94"/>
      <c r="I55" s="94"/>
      <c r="J55" s="94"/>
      <c r="K55" s="94"/>
      <c r="L55" s="94"/>
      <c r="M55" s="94"/>
      <c r="N55" s="94"/>
      <c r="O55" s="91" t="n">
        <f aca="false">L55-F55</f>
        <v>0</v>
      </c>
      <c r="P55" s="91" t="n">
        <f aca="false">M55-G55</f>
        <v>0</v>
      </c>
      <c r="Q55" s="91" t="n">
        <f aca="false">N55-H55</f>
        <v>0</v>
      </c>
      <c r="R55" s="89"/>
      <c r="S55" s="89"/>
      <c r="T55" s="89"/>
      <c r="U55" s="92"/>
      <c r="V55" s="93"/>
    </row>
    <row r="56" customFormat="false" ht="38.25" hidden="false" customHeight="false" outlineLevel="0" collapsed="false">
      <c r="A56" s="53" t="n">
        <v>2241</v>
      </c>
      <c r="B56" s="53" t="s">
        <v>253</v>
      </c>
      <c r="C56" s="53" t="s">
        <v>264</v>
      </c>
      <c r="D56" s="53" t="s">
        <v>246</v>
      </c>
      <c r="E56" s="57" t="s">
        <v>286</v>
      </c>
      <c r="F56" s="89" t="n">
        <f aca="false">SUM(G56,H56)</f>
        <v>0</v>
      </c>
      <c r="G56" s="89"/>
      <c r="H56" s="89"/>
      <c r="I56" s="89" t="n">
        <f aca="false">SUM(J56,K56)</f>
        <v>0</v>
      </c>
      <c r="J56" s="89"/>
      <c r="K56" s="89"/>
      <c r="L56" s="89" t="n">
        <f aca="false">SUM(M56,N56)</f>
        <v>0</v>
      </c>
      <c r="M56" s="89"/>
      <c r="N56" s="89"/>
      <c r="O56" s="91" t="n">
        <f aca="false">L56-F56</f>
        <v>0</v>
      </c>
      <c r="P56" s="91" t="n">
        <f aca="false">M56-G56</f>
        <v>0</v>
      </c>
      <c r="Q56" s="91" t="n">
        <f aca="false">N56-H56</f>
        <v>0</v>
      </c>
      <c r="R56" s="89"/>
      <c r="S56" s="89"/>
      <c r="T56" s="89"/>
      <c r="U56" s="92"/>
      <c r="V56" s="93"/>
    </row>
    <row r="57" customFormat="false" ht="25.5" hidden="false" customHeight="false" outlineLevel="0" collapsed="false">
      <c r="A57" s="53" t="n">
        <v>2250</v>
      </c>
      <c r="B57" s="53" t="s">
        <v>253</v>
      </c>
      <c r="C57" s="53" t="s">
        <v>267</v>
      </c>
      <c r="D57" s="53" t="s">
        <v>247</v>
      </c>
      <c r="E57" s="57" t="s">
        <v>287</v>
      </c>
      <c r="F57" s="89" t="n">
        <f aca="false">SUM(F59)</f>
        <v>0</v>
      </c>
      <c r="G57" s="89" t="n">
        <f aca="false">SUM(G59)</f>
        <v>0</v>
      </c>
      <c r="H57" s="89" t="n">
        <f aca="false">SUM(H59)</f>
        <v>0</v>
      </c>
      <c r="I57" s="89" t="n">
        <f aca="false">SUM(I59)</f>
        <v>0</v>
      </c>
      <c r="J57" s="89" t="n">
        <f aca="false">SUM(J59)</f>
        <v>0</v>
      </c>
      <c r="K57" s="89" t="n">
        <f aca="false">SUM(K59)</f>
        <v>0</v>
      </c>
      <c r="L57" s="89" t="n">
        <f aca="false">SUM(L59)</f>
        <v>0</v>
      </c>
      <c r="M57" s="89" t="n">
        <f aca="false">SUM(M59)</f>
        <v>0</v>
      </c>
      <c r="N57" s="89" t="n">
        <f aca="false">SUM(N59)</f>
        <v>0</v>
      </c>
      <c r="O57" s="91" t="n">
        <f aca="false">L57-F57</f>
        <v>0</v>
      </c>
      <c r="P57" s="91" t="n">
        <f aca="false">M57-G57</f>
        <v>0</v>
      </c>
      <c r="Q57" s="91" t="n">
        <f aca="false">N57-H57</f>
        <v>0</v>
      </c>
      <c r="R57" s="89"/>
      <c r="S57" s="89"/>
      <c r="T57" s="89"/>
      <c r="U57" s="92"/>
      <c r="V57" s="93"/>
    </row>
    <row r="58" customFormat="false" ht="12.75" hidden="false" customHeight="false" outlineLevel="0" collapsed="false">
      <c r="A58" s="53"/>
      <c r="B58" s="53"/>
      <c r="C58" s="53"/>
      <c r="D58" s="53"/>
      <c r="E58" s="57" t="s">
        <v>251</v>
      </c>
      <c r="F58" s="94"/>
      <c r="G58" s="94"/>
      <c r="H58" s="94"/>
      <c r="I58" s="94"/>
      <c r="J58" s="94"/>
      <c r="K58" s="94"/>
      <c r="L58" s="94"/>
      <c r="M58" s="94"/>
      <c r="N58" s="94"/>
      <c r="O58" s="91" t="n">
        <f aca="false">L58-F58</f>
        <v>0</v>
      </c>
      <c r="P58" s="91" t="n">
        <f aca="false">M58-G58</f>
        <v>0</v>
      </c>
      <c r="Q58" s="91" t="n">
        <f aca="false">N58-H58</f>
        <v>0</v>
      </c>
      <c r="R58" s="89"/>
      <c r="S58" s="89"/>
      <c r="T58" s="89"/>
      <c r="U58" s="92"/>
      <c r="V58" s="93"/>
    </row>
    <row r="59" customFormat="false" ht="25.5" hidden="false" customHeight="false" outlineLevel="0" collapsed="false">
      <c r="A59" s="53" t="n">
        <v>2251</v>
      </c>
      <c r="B59" s="53" t="s">
        <v>253</v>
      </c>
      <c r="C59" s="53" t="s">
        <v>267</v>
      </c>
      <c r="D59" s="53" t="s">
        <v>246</v>
      </c>
      <c r="E59" s="57" t="s">
        <v>287</v>
      </c>
      <c r="F59" s="89" t="n">
        <f aca="false">SUM(G59,H59)</f>
        <v>0</v>
      </c>
      <c r="G59" s="89"/>
      <c r="H59" s="89"/>
      <c r="I59" s="89" t="n">
        <f aca="false">SUM(J59,K59)</f>
        <v>0</v>
      </c>
      <c r="J59" s="89"/>
      <c r="K59" s="89"/>
      <c r="L59" s="89" t="n">
        <f aca="false">SUM(M59,N59)</f>
        <v>0</v>
      </c>
      <c r="M59" s="89"/>
      <c r="N59" s="89"/>
      <c r="O59" s="91" t="n">
        <f aca="false">L59-F59</f>
        <v>0</v>
      </c>
      <c r="P59" s="91" t="n">
        <f aca="false">M59-G59</f>
        <v>0</v>
      </c>
      <c r="Q59" s="91" t="n">
        <f aca="false">N59-H59</f>
        <v>0</v>
      </c>
      <c r="R59" s="89"/>
      <c r="S59" s="89"/>
      <c r="T59" s="89"/>
      <c r="U59" s="92"/>
      <c r="V59" s="93"/>
    </row>
    <row r="60" customFormat="false" ht="76.5" hidden="false" customHeight="false" outlineLevel="0" collapsed="false">
      <c r="A60" s="53" t="n">
        <v>2300</v>
      </c>
      <c r="B60" s="53" t="s">
        <v>255</v>
      </c>
      <c r="C60" s="53" t="s">
        <v>247</v>
      </c>
      <c r="D60" s="53" t="s">
        <v>247</v>
      </c>
      <c r="E60" s="57" t="s">
        <v>288</v>
      </c>
      <c r="F60" s="89" t="n">
        <f aca="false">SUM(F62,F67,F70,F74,F77,F80,F83,F86)</f>
        <v>0</v>
      </c>
      <c r="G60" s="89" t="n">
        <f aca="false">SUM(G62,G67,G70,G74,G77,G80,G83,G86)</f>
        <v>0</v>
      </c>
      <c r="H60" s="89" t="n">
        <f aca="false">SUM(H62,H67,H70,H74,H77,H80,H83,H86)</f>
        <v>0</v>
      </c>
      <c r="I60" s="89" t="n">
        <f aca="false">SUM(I62,I67,I70,I74,I77,I80,I83,I86)</f>
        <v>900</v>
      </c>
      <c r="J60" s="89" t="n">
        <f aca="false">SUM(J62,J67,J70,J74,J77,J80,J83,J86)</f>
        <v>900</v>
      </c>
      <c r="K60" s="89" t="n">
        <f aca="false">SUM(K62,K67,K70,K74,K77,K80,K83,K86)</f>
        <v>0</v>
      </c>
      <c r="L60" s="89" t="n">
        <f aca="false">SUM(L62,L67,L70,L74,L77,L80,L83,L86)</f>
        <v>0</v>
      </c>
      <c r="M60" s="89" t="n">
        <f aca="false">SUM(M62,M67,M70,M74,M77,M80,M83,M86)</f>
        <v>0</v>
      </c>
      <c r="N60" s="89" t="n">
        <f aca="false">SUM(N62,N67,N70,N74,N77,N80,N83,N86)</f>
        <v>0</v>
      </c>
      <c r="O60" s="91" t="n">
        <f aca="false">L60-F60</f>
        <v>0</v>
      </c>
      <c r="P60" s="91" t="n">
        <f aca="false">M60-G60</f>
        <v>0</v>
      </c>
      <c r="Q60" s="91" t="n">
        <f aca="false">N60-H60</f>
        <v>0</v>
      </c>
      <c r="R60" s="89" t="n">
        <f aca="false">L60/I60*100</f>
        <v>0</v>
      </c>
      <c r="S60" s="89" t="n">
        <f aca="false">M60/J60*100</f>
        <v>0</v>
      </c>
      <c r="T60" s="89"/>
      <c r="U60" s="92"/>
      <c r="V60" s="93"/>
    </row>
    <row r="61" customFormat="false" ht="12.75" hidden="false" customHeight="false" outlineLevel="0" collapsed="false">
      <c r="A61" s="53"/>
      <c r="B61" s="53"/>
      <c r="C61" s="53"/>
      <c r="D61" s="53"/>
      <c r="E61" s="57" t="s">
        <v>249</v>
      </c>
      <c r="F61" s="94"/>
      <c r="G61" s="94"/>
      <c r="H61" s="94"/>
      <c r="I61" s="94"/>
      <c r="J61" s="94"/>
      <c r="K61" s="94"/>
      <c r="L61" s="94"/>
      <c r="M61" s="94"/>
      <c r="N61" s="94"/>
      <c r="O61" s="91" t="n">
        <f aca="false">L61-F61</f>
        <v>0</v>
      </c>
      <c r="P61" s="91" t="n">
        <f aca="false">M61-G61</f>
        <v>0</v>
      </c>
      <c r="Q61" s="91" t="n">
        <f aca="false">N61-H61</f>
        <v>0</v>
      </c>
      <c r="R61" s="89"/>
      <c r="S61" s="89"/>
      <c r="T61" s="89"/>
      <c r="U61" s="92"/>
      <c r="V61" s="93"/>
    </row>
    <row r="62" customFormat="false" ht="25.5" hidden="false" customHeight="false" outlineLevel="0" collapsed="false">
      <c r="A62" s="53" t="n">
        <v>2310</v>
      </c>
      <c r="B62" s="53" t="s">
        <v>255</v>
      </c>
      <c r="C62" s="53" t="s">
        <v>246</v>
      </c>
      <c r="D62" s="53" t="s">
        <v>247</v>
      </c>
      <c r="E62" s="57" t="s">
        <v>289</v>
      </c>
      <c r="F62" s="89" t="n">
        <f aca="false">SUM(F64:F66)</f>
        <v>0</v>
      </c>
      <c r="G62" s="89" t="n">
        <f aca="false">SUM(G64:G66)</f>
        <v>0</v>
      </c>
      <c r="H62" s="89" t="n">
        <f aca="false">SUM(H64:H66)</f>
        <v>0</v>
      </c>
      <c r="I62" s="89" t="n">
        <f aca="false">SUM(I64:I66)</f>
        <v>0</v>
      </c>
      <c r="J62" s="89" t="n">
        <f aca="false">SUM(J64:J66)</f>
        <v>0</v>
      </c>
      <c r="K62" s="89" t="n">
        <f aca="false">SUM(K64:K66)</f>
        <v>0</v>
      </c>
      <c r="L62" s="89" t="n">
        <f aca="false">SUM(L64:L66)</f>
        <v>0</v>
      </c>
      <c r="M62" s="89" t="n">
        <f aca="false">SUM(M64:M66)</f>
        <v>0</v>
      </c>
      <c r="N62" s="89" t="n">
        <f aca="false">SUM(N64:N66)</f>
        <v>0</v>
      </c>
      <c r="O62" s="91" t="n">
        <f aca="false">L62-F62</f>
        <v>0</v>
      </c>
      <c r="P62" s="91" t="n">
        <f aca="false">M62-G62</f>
        <v>0</v>
      </c>
      <c r="Q62" s="91" t="n">
        <f aca="false">N62-H62</f>
        <v>0</v>
      </c>
      <c r="R62" s="89"/>
      <c r="S62" s="89"/>
      <c r="T62" s="89"/>
      <c r="U62" s="92"/>
      <c r="V62" s="93"/>
    </row>
    <row r="63" customFormat="false" ht="12.75" hidden="false" customHeight="false" outlineLevel="0" collapsed="false">
      <c r="A63" s="53"/>
      <c r="B63" s="53"/>
      <c r="C63" s="53"/>
      <c r="D63" s="53"/>
      <c r="E63" s="57" t="s">
        <v>251</v>
      </c>
      <c r="F63" s="94"/>
      <c r="G63" s="94"/>
      <c r="H63" s="94"/>
      <c r="I63" s="94"/>
      <c r="J63" s="94"/>
      <c r="K63" s="94"/>
      <c r="L63" s="94"/>
      <c r="M63" s="94"/>
      <c r="N63" s="94"/>
      <c r="O63" s="91" t="n">
        <f aca="false">L63-F63</f>
        <v>0</v>
      </c>
      <c r="P63" s="91" t="n">
        <f aca="false">M63-G63</f>
        <v>0</v>
      </c>
      <c r="Q63" s="91" t="n">
        <f aca="false">N63-H63</f>
        <v>0</v>
      </c>
      <c r="R63" s="89"/>
      <c r="S63" s="89"/>
      <c r="T63" s="89"/>
      <c r="U63" s="92"/>
      <c r="V63" s="93"/>
    </row>
    <row r="64" customFormat="false" ht="12.75" hidden="false" customHeight="false" outlineLevel="0" collapsed="false">
      <c r="A64" s="53" t="n">
        <v>2311</v>
      </c>
      <c r="B64" s="53" t="s">
        <v>255</v>
      </c>
      <c r="C64" s="53" t="s">
        <v>246</v>
      </c>
      <c r="D64" s="53" t="s">
        <v>246</v>
      </c>
      <c r="E64" s="57" t="s">
        <v>290</v>
      </c>
      <c r="F64" s="89" t="n">
        <f aca="false">SUM(G64,H64)</f>
        <v>0</v>
      </c>
      <c r="G64" s="89"/>
      <c r="H64" s="89"/>
      <c r="I64" s="89" t="n">
        <f aca="false">SUM(J64,K64)</f>
        <v>0</v>
      </c>
      <c r="J64" s="89"/>
      <c r="K64" s="89"/>
      <c r="L64" s="89" t="n">
        <f aca="false">SUM(M64,N64)</f>
        <v>0</v>
      </c>
      <c r="M64" s="89"/>
      <c r="N64" s="89"/>
      <c r="O64" s="91" t="n">
        <f aca="false">L64-F64</f>
        <v>0</v>
      </c>
      <c r="P64" s="91" t="n">
        <f aca="false">M64-G64</f>
        <v>0</v>
      </c>
      <c r="Q64" s="91" t="n">
        <f aca="false">N64-H64</f>
        <v>0</v>
      </c>
      <c r="R64" s="89"/>
      <c r="S64" s="89"/>
      <c r="T64" s="89"/>
      <c r="U64" s="92"/>
      <c r="V64" s="93"/>
    </row>
    <row r="65" customFormat="false" ht="12.75" hidden="false" customHeight="false" outlineLevel="0" collapsed="false">
      <c r="A65" s="53" t="n">
        <v>2312</v>
      </c>
      <c r="B65" s="53" t="s">
        <v>255</v>
      </c>
      <c r="C65" s="53" t="s">
        <v>246</v>
      </c>
      <c r="D65" s="53" t="s">
        <v>253</v>
      </c>
      <c r="E65" s="57" t="s">
        <v>291</v>
      </c>
      <c r="F65" s="89" t="n">
        <f aca="false">SUM(G65,H65)</f>
        <v>0</v>
      </c>
      <c r="G65" s="89"/>
      <c r="H65" s="89"/>
      <c r="I65" s="89" t="n">
        <f aca="false">SUM(J65,K65)</f>
        <v>0</v>
      </c>
      <c r="J65" s="89"/>
      <c r="K65" s="89"/>
      <c r="L65" s="89" t="n">
        <f aca="false">SUM(M65,N65)</f>
        <v>0</v>
      </c>
      <c r="M65" s="89"/>
      <c r="N65" s="89"/>
      <c r="O65" s="91" t="n">
        <f aca="false">L65-F65</f>
        <v>0</v>
      </c>
      <c r="P65" s="91" t="n">
        <f aca="false">M65-G65</f>
        <v>0</v>
      </c>
      <c r="Q65" s="91" t="n">
        <f aca="false">N65-H65</f>
        <v>0</v>
      </c>
      <c r="R65" s="89"/>
      <c r="S65" s="89"/>
      <c r="T65" s="89"/>
      <c r="U65" s="92"/>
      <c r="V65" s="93"/>
    </row>
    <row r="66" customFormat="false" ht="12.75" hidden="false" customHeight="false" outlineLevel="0" collapsed="false">
      <c r="A66" s="53" t="n">
        <v>2313</v>
      </c>
      <c r="B66" s="53" t="s">
        <v>255</v>
      </c>
      <c r="C66" s="53" t="s">
        <v>246</v>
      </c>
      <c r="D66" s="53" t="s">
        <v>255</v>
      </c>
      <c r="E66" s="57" t="s">
        <v>292</v>
      </c>
      <c r="F66" s="89" t="n">
        <f aca="false">SUM(G66,H66)</f>
        <v>0</v>
      </c>
      <c r="G66" s="89"/>
      <c r="H66" s="89"/>
      <c r="I66" s="89" t="n">
        <f aca="false">SUM(J66,K66)</f>
        <v>0</v>
      </c>
      <c r="J66" s="89"/>
      <c r="K66" s="89"/>
      <c r="L66" s="89" t="n">
        <f aca="false">SUM(M66,N66)</f>
        <v>0</v>
      </c>
      <c r="M66" s="89"/>
      <c r="N66" s="89"/>
      <c r="O66" s="91" t="n">
        <f aca="false">L66-F66</f>
        <v>0</v>
      </c>
      <c r="P66" s="91" t="n">
        <f aca="false">M66-G66</f>
        <v>0</v>
      </c>
      <c r="Q66" s="91" t="n">
        <f aca="false">N66-H66</f>
        <v>0</v>
      </c>
      <c r="R66" s="89"/>
      <c r="S66" s="89"/>
      <c r="T66" s="89"/>
      <c r="U66" s="92"/>
      <c r="V66" s="93"/>
    </row>
    <row r="67" customFormat="false" ht="12.75" hidden="false" customHeight="false" outlineLevel="0" collapsed="false">
      <c r="A67" s="53" t="n">
        <v>2320</v>
      </c>
      <c r="B67" s="53" t="s">
        <v>255</v>
      </c>
      <c r="C67" s="53" t="s">
        <v>253</v>
      </c>
      <c r="D67" s="53" t="s">
        <v>247</v>
      </c>
      <c r="E67" s="57" t="s">
        <v>293</v>
      </c>
      <c r="F67" s="89" t="n">
        <f aca="false">SUM(F69)</f>
        <v>0</v>
      </c>
      <c r="G67" s="89" t="n">
        <f aca="false">SUM(G69)</f>
        <v>0</v>
      </c>
      <c r="H67" s="89" t="n">
        <f aca="false">SUM(H69)</f>
        <v>0</v>
      </c>
      <c r="I67" s="89" t="n">
        <f aca="false">SUM(I69)</f>
        <v>900</v>
      </c>
      <c r="J67" s="89" t="n">
        <f aca="false">SUM(J69)</f>
        <v>900</v>
      </c>
      <c r="K67" s="89" t="n">
        <f aca="false">SUM(K69)</f>
        <v>0</v>
      </c>
      <c r="L67" s="89" t="n">
        <f aca="false">SUM(L69)</f>
        <v>0</v>
      </c>
      <c r="M67" s="89" t="n">
        <f aca="false">SUM(M69)</f>
        <v>0</v>
      </c>
      <c r="N67" s="89" t="n">
        <f aca="false">SUM(N69)</f>
        <v>0</v>
      </c>
      <c r="O67" s="91" t="n">
        <f aca="false">L67-F67</f>
        <v>0</v>
      </c>
      <c r="P67" s="91" t="n">
        <f aca="false">M67-G67</f>
        <v>0</v>
      </c>
      <c r="Q67" s="91" t="n">
        <f aca="false">N67-H67</f>
        <v>0</v>
      </c>
      <c r="R67" s="89" t="n">
        <f aca="false">L67/I67*100</f>
        <v>0</v>
      </c>
      <c r="S67" s="89" t="n">
        <f aca="false">M67/J67*100</f>
        <v>0</v>
      </c>
      <c r="T67" s="89"/>
      <c r="U67" s="92"/>
      <c r="V67" s="93"/>
    </row>
    <row r="68" customFormat="false" ht="12.75" hidden="false" customHeight="false" outlineLevel="0" collapsed="false">
      <c r="A68" s="53"/>
      <c r="B68" s="53"/>
      <c r="C68" s="53"/>
      <c r="D68" s="53"/>
      <c r="E68" s="57" t="s">
        <v>251</v>
      </c>
      <c r="F68" s="94"/>
      <c r="G68" s="94"/>
      <c r="H68" s="94"/>
      <c r="I68" s="94"/>
      <c r="J68" s="94"/>
      <c r="K68" s="94"/>
      <c r="L68" s="94"/>
      <c r="M68" s="94"/>
      <c r="N68" s="94"/>
      <c r="O68" s="91" t="n">
        <f aca="false">L68-F68</f>
        <v>0</v>
      </c>
      <c r="P68" s="91" t="n">
        <f aca="false">M68-G68</f>
        <v>0</v>
      </c>
      <c r="Q68" s="91" t="n">
        <f aca="false">N68-H68</f>
        <v>0</v>
      </c>
      <c r="R68" s="89"/>
      <c r="S68" s="89"/>
      <c r="T68" s="89"/>
      <c r="U68" s="92"/>
      <c r="V68" s="93"/>
    </row>
    <row r="69" customFormat="false" ht="12.75" hidden="false" customHeight="false" outlineLevel="0" collapsed="false">
      <c r="A69" s="53" t="n">
        <v>2321</v>
      </c>
      <c r="B69" s="53" t="s">
        <v>255</v>
      </c>
      <c r="C69" s="53" t="s">
        <v>253</v>
      </c>
      <c r="D69" s="53" t="s">
        <v>246</v>
      </c>
      <c r="E69" s="57" t="s">
        <v>294</v>
      </c>
      <c r="F69" s="89" t="n">
        <f aca="false">SUM(G69,H69)</f>
        <v>0</v>
      </c>
      <c r="G69" s="89" t="n">
        <v>0</v>
      </c>
      <c r="H69" s="89"/>
      <c r="I69" s="89" t="n">
        <f aca="false">SUM(J69,K69)</f>
        <v>900</v>
      </c>
      <c r="J69" s="89" t="n">
        <v>900</v>
      </c>
      <c r="K69" s="89"/>
      <c r="L69" s="89" t="n">
        <f aca="false">SUM(M69,N69)</f>
        <v>0</v>
      </c>
      <c r="M69" s="89" t="n">
        <v>0</v>
      </c>
      <c r="N69" s="89"/>
      <c r="O69" s="91" t="n">
        <f aca="false">L69-F69</f>
        <v>0</v>
      </c>
      <c r="P69" s="91" t="n">
        <f aca="false">M69-G69</f>
        <v>0</v>
      </c>
      <c r="Q69" s="91" t="n">
        <f aca="false">N69-H69</f>
        <v>0</v>
      </c>
      <c r="R69" s="89" t="n">
        <f aca="false">L69/I69*100</f>
        <v>0</v>
      </c>
      <c r="S69" s="89" t="n">
        <f aca="false">M69/J69*100</f>
        <v>0</v>
      </c>
      <c r="T69" s="89"/>
      <c r="U69" s="92"/>
      <c r="V69" s="93"/>
    </row>
    <row r="70" customFormat="false" ht="25.5" hidden="false" customHeight="false" outlineLevel="0" collapsed="false">
      <c r="A70" s="53" t="n">
        <v>2330</v>
      </c>
      <c r="B70" s="53" t="s">
        <v>255</v>
      </c>
      <c r="C70" s="53" t="s">
        <v>255</v>
      </c>
      <c r="D70" s="53" t="s">
        <v>247</v>
      </c>
      <c r="E70" s="57" t="s">
        <v>295</v>
      </c>
      <c r="F70" s="89" t="n">
        <f aca="false">SUM(F72:F73)</f>
        <v>0</v>
      </c>
      <c r="G70" s="89" t="n">
        <f aca="false">SUM(G72:G73)</f>
        <v>0</v>
      </c>
      <c r="H70" s="89" t="n">
        <f aca="false">SUM(H72:H73)</f>
        <v>0</v>
      </c>
      <c r="I70" s="89" t="n">
        <f aca="false">SUM(I72:I73)</f>
        <v>0</v>
      </c>
      <c r="J70" s="89" t="n">
        <f aca="false">SUM(J72:J73)</f>
        <v>0</v>
      </c>
      <c r="K70" s="89" t="n">
        <f aca="false">SUM(K72:K73)</f>
        <v>0</v>
      </c>
      <c r="L70" s="89" t="n">
        <f aca="false">SUM(L72:L73)</f>
        <v>0</v>
      </c>
      <c r="M70" s="89" t="n">
        <f aca="false">SUM(M72:M73)</f>
        <v>0</v>
      </c>
      <c r="N70" s="89" t="n">
        <f aca="false">SUM(N72:N73)</f>
        <v>0</v>
      </c>
      <c r="O70" s="91" t="n">
        <f aca="false">L70-F70</f>
        <v>0</v>
      </c>
      <c r="P70" s="91" t="n">
        <f aca="false">M70-G70</f>
        <v>0</v>
      </c>
      <c r="Q70" s="91" t="n">
        <f aca="false">N70-H70</f>
        <v>0</v>
      </c>
      <c r="R70" s="89"/>
      <c r="S70" s="89"/>
      <c r="T70" s="89"/>
      <c r="U70" s="92"/>
      <c r="V70" s="93"/>
    </row>
    <row r="71" customFormat="false" ht="12.75" hidden="false" customHeight="false" outlineLevel="0" collapsed="false">
      <c r="A71" s="53"/>
      <c r="B71" s="53"/>
      <c r="C71" s="53"/>
      <c r="D71" s="53"/>
      <c r="E71" s="57" t="s">
        <v>251</v>
      </c>
      <c r="F71" s="94"/>
      <c r="G71" s="94"/>
      <c r="H71" s="94"/>
      <c r="I71" s="94"/>
      <c r="J71" s="94"/>
      <c r="K71" s="94"/>
      <c r="L71" s="94"/>
      <c r="M71" s="94"/>
      <c r="N71" s="94"/>
      <c r="O71" s="91" t="n">
        <f aca="false">L71-F71</f>
        <v>0</v>
      </c>
      <c r="P71" s="91" t="n">
        <f aca="false">M71-G71</f>
        <v>0</v>
      </c>
      <c r="Q71" s="91" t="n">
        <f aca="false">N71-H71</f>
        <v>0</v>
      </c>
      <c r="R71" s="89"/>
      <c r="S71" s="89"/>
      <c r="T71" s="89"/>
      <c r="U71" s="92"/>
      <c r="V71" s="93"/>
    </row>
    <row r="72" customFormat="false" ht="12.75" hidden="false" customHeight="false" outlineLevel="0" collapsed="false">
      <c r="A72" s="53" t="n">
        <v>2331</v>
      </c>
      <c r="B72" s="53" t="s">
        <v>255</v>
      </c>
      <c r="C72" s="53" t="s">
        <v>255</v>
      </c>
      <c r="D72" s="53" t="s">
        <v>246</v>
      </c>
      <c r="E72" s="57" t="s">
        <v>296</v>
      </c>
      <c r="F72" s="89" t="n">
        <f aca="false">SUM(G72,H72)</f>
        <v>0</v>
      </c>
      <c r="G72" s="89"/>
      <c r="H72" s="89"/>
      <c r="I72" s="89" t="n">
        <f aca="false">SUM(J72,K72)</f>
        <v>0</v>
      </c>
      <c r="J72" s="89"/>
      <c r="K72" s="89"/>
      <c r="L72" s="89" t="n">
        <f aca="false">SUM(M72,N72)</f>
        <v>0</v>
      </c>
      <c r="M72" s="89"/>
      <c r="N72" s="89"/>
      <c r="O72" s="91" t="n">
        <f aca="false">L72-F72</f>
        <v>0</v>
      </c>
      <c r="P72" s="91" t="n">
        <f aca="false">M72-G72</f>
        <v>0</v>
      </c>
      <c r="Q72" s="91" t="n">
        <f aca="false">N72-H72</f>
        <v>0</v>
      </c>
      <c r="R72" s="89"/>
      <c r="S72" s="89"/>
      <c r="T72" s="89"/>
      <c r="U72" s="92"/>
      <c r="V72" s="93"/>
    </row>
    <row r="73" customFormat="false" ht="12.75" hidden="false" customHeight="false" outlineLevel="0" collapsed="false">
      <c r="A73" s="53" t="n">
        <v>2332</v>
      </c>
      <c r="B73" s="53" t="s">
        <v>255</v>
      </c>
      <c r="C73" s="53" t="s">
        <v>255</v>
      </c>
      <c r="D73" s="53" t="s">
        <v>253</v>
      </c>
      <c r="E73" s="57" t="s">
        <v>297</v>
      </c>
      <c r="F73" s="89" t="n">
        <f aca="false">SUM(G73,H73)</f>
        <v>0</v>
      </c>
      <c r="G73" s="89"/>
      <c r="H73" s="89"/>
      <c r="I73" s="89" t="n">
        <f aca="false">SUM(J73,K73)</f>
        <v>0</v>
      </c>
      <c r="J73" s="89"/>
      <c r="K73" s="89"/>
      <c r="L73" s="89" t="n">
        <f aca="false">SUM(M73,N73)</f>
        <v>0</v>
      </c>
      <c r="M73" s="89"/>
      <c r="N73" s="89"/>
      <c r="O73" s="91" t="n">
        <f aca="false">L73-F73</f>
        <v>0</v>
      </c>
      <c r="P73" s="91" t="n">
        <f aca="false">M73-G73</f>
        <v>0</v>
      </c>
      <c r="Q73" s="91" t="n">
        <f aca="false">N73-H73</f>
        <v>0</v>
      </c>
      <c r="R73" s="89"/>
      <c r="S73" s="89"/>
      <c r="T73" s="89"/>
      <c r="U73" s="92"/>
      <c r="V73" s="93"/>
    </row>
    <row r="74" customFormat="false" ht="12.75" hidden="false" customHeight="false" outlineLevel="0" collapsed="false">
      <c r="A74" s="53" t="n">
        <v>2340</v>
      </c>
      <c r="B74" s="53" t="s">
        <v>255</v>
      </c>
      <c r="C74" s="53" t="s">
        <v>264</v>
      </c>
      <c r="D74" s="53" t="s">
        <v>247</v>
      </c>
      <c r="E74" s="57" t="s">
        <v>298</v>
      </c>
      <c r="F74" s="89" t="n">
        <f aca="false">SUM(F76)</f>
        <v>0</v>
      </c>
      <c r="G74" s="89" t="n">
        <f aca="false">SUM(G76)</f>
        <v>0</v>
      </c>
      <c r="H74" s="89" t="n">
        <f aca="false">SUM(H76)</f>
        <v>0</v>
      </c>
      <c r="I74" s="89" t="n">
        <f aca="false">SUM(I76)</f>
        <v>0</v>
      </c>
      <c r="J74" s="89" t="n">
        <f aca="false">SUM(J76)</f>
        <v>0</v>
      </c>
      <c r="K74" s="89" t="n">
        <f aca="false">SUM(K76)</f>
        <v>0</v>
      </c>
      <c r="L74" s="89" t="n">
        <f aca="false">SUM(L76)</f>
        <v>0</v>
      </c>
      <c r="M74" s="89" t="n">
        <f aca="false">SUM(M76)</f>
        <v>0</v>
      </c>
      <c r="N74" s="89" t="n">
        <f aca="false">SUM(N76)</f>
        <v>0</v>
      </c>
      <c r="O74" s="91" t="n">
        <f aca="false">L74-F74</f>
        <v>0</v>
      </c>
      <c r="P74" s="91" t="n">
        <f aca="false">M74-G74</f>
        <v>0</v>
      </c>
      <c r="Q74" s="91" t="n">
        <f aca="false">N74-H74</f>
        <v>0</v>
      </c>
      <c r="R74" s="89"/>
      <c r="S74" s="89"/>
      <c r="T74" s="89"/>
      <c r="U74" s="92"/>
      <c r="V74" s="93"/>
    </row>
    <row r="75" customFormat="false" ht="12.75" hidden="false" customHeight="false" outlineLevel="0" collapsed="false">
      <c r="A75" s="53"/>
      <c r="B75" s="53"/>
      <c r="C75" s="53"/>
      <c r="D75" s="53"/>
      <c r="E75" s="57" t="s">
        <v>251</v>
      </c>
      <c r="F75" s="94"/>
      <c r="G75" s="94"/>
      <c r="H75" s="94"/>
      <c r="I75" s="94"/>
      <c r="J75" s="94"/>
      <c r="K75" s="94"/>
      <c r="L75" s="94"/>
      <c r="M75" s="94"/>
      <c r="N75" s="94"/>
      <c r="O75" s="91" t="n">
        <f aca="false">L75-F75</f>
        <v>0</v>
      </c>
      <c r="P75" s="91" t="n">
        <f aca="false">M75-G75</f>
        <v>0</v>
      </c>
      <c r="Q75" s="91" t="n">
        <f aca="false">N75-H75</f>
        <v>0</v>
      </c>
      <c r="R75" s="89"/>
      <c r="S75" s="89"/>
      <c r="T75" s="89"/>
      <c r="U75" s="92"/>
      <c r="V75" s="93"/>
    </row>
    <row r="76" customFormat="false" ht="12.75" hidden="false" customHeight="false" outlineLevel="0" collapsed="false">
      <c r="A76" s="53" t="n">
        <v>2341</v>
      </c>
      <c r="B76" s="53" t="s">
        <v>255</v>
      </c>
      <c r="C76" s="53" t="s">
        <v>264</v>
      </c>
      <c r="D76" s="53" t="s">
        <v>246</v>
      </c>
      <c r="E76" s="57" t="s">
        <v>298</v>
      </c>
      <c r="F76" s="89" t="n">
        <f aca="false">SUM(G76,H76)</f>
        <v>0</v>
      </c>
      <c r="G76" s="89"/>
      <c r="H76" s="89"/>
      <c r="I76" s="89" t="n">
        <f aca="false">SUM(J76,K76)</f>
        <v>0</v>
      </c>
      <c r="J76" s="89"/>
      <c r="K76" s="89"/>
      <c r="L76" s="89" t="n">
        <f aca="false">SUM(M76,N76)</f>
        <v>0</v>
      </c>
      <c r="M76" s="89"/>
      <c r="N76" s="89"/>
      <c r="O76" s="91" t="n">
        <f aca="false">L76-F76</f>
        <v>0</v>
      </c>
      <c r="P76" s="91" t="n">
        <f aca="false">M76-G76</f>
        <v>0</v>
      </c>
      <c r="Q76" s="91" t="n">
        <f aca="false">N76-H76</f>
        <v>0</v>
      </c>
      <c r="R76" s="89"/>
      <c r="S76" s="89"/>
      <c r="T76" s="89"/>
      <c r="U76" s="92"/>
      <c r="V76" s="93"/>
    </row>
    <row r="77" customFormat="false" ht="12.75" hidden="false" customHeight="false" outlineLevel="0" collapsed="false">
      <c r="A77" s="53" t="n">
        <v>2350</v>
      </c>
      <c r="B77" s="53" t="s">
        <v>255</v>
      </c>
      <c r="C77" s="53" t="s">
        <v>267</v>
      </c>
      <c r="D77" s="53" t="s">
        <v>247</v>
      </c>
      <c r="E77" s="57" t="s">
        <v>299</v>
      </c>
      <c r="F77" s="89" t="n">
        <f aca="false">SUM(F79)</f>
        <v>0</v>
      </c>
      <c r="G77" s="89" t="n">
        <f aca="false">SUM(G79)</f>
        <v>0</v>
      </c>
      <c r="H77" s="89" t="n">
        <f aca="false">SUM(H79)</f>
        <v>0</v>
      </c>
      <c r="I77" s="89" t="n">
        <f aca="false">SUM(I79)</f>
        <v>0</v>
      </c>
      <c r="J77" s="89" t="n">
        <f aca="false">SUM(J79)</f>
        <v>0</v>
      </c>
      <c r="K77" s="89" t="n">
        <f aca="false">SUM(K79)</f>
        <v>0</v>
      </c>
      <c r="L77" s="89" t="n">
        <f aca="false">SUM(L79)</f>
        <v>0</v>
      </c>
      <c r="M77" s="89" t="n">
        <f aca="false">SUM(M79)</f>
        <v>0</v>
      </c>
      <c r="N77" s="89" t="n">
        <f aca="false">SUM(N79)</f>
        <v>0</v>
      </c>
      <c r="O77" s="91" t="n">
        <f aca="false">L77-F77</f>
        <v>0</v>
      </c>
      <c r="P77" s="91" t="n">
        <f aca="false">M77-G77</f>
        <v>0</v>
      </c>
      <c r="Q77" s="91" t="n">
        <f aca="false">N77-H77</f>
        <v>0</v>
      </c>
      <c r="R77" s="89"/>
      <c r="S77" s="89"/>
      <c r="T77" s="89"/>
      <c r="U77" s="92"/>
      <c r="V77" s="93"/>
    </row>
    <row r="78" customFormat="false" ht="12.75" hidden="false" customHeight="false" outlineLevel="0" collapsed="false">
      <c r="A78" s="53"/>
      <c r="B78" s="53"/>
      <c r="C78" s="53"/>
      <c r="D78" s="53"/>
      <c r="E78" s="57" t="s">
        <v>251</v>
      </c>
      <c r="F78" s="94"/>
      <c r="G78" s="94"/>
      <c r="H78" s="94"/>
      <c r="I78" s="94"/>
      <c r="J78" s="94"/>
      <c r="K78" s="94"/>
      <c r="L78" s="94"/>
      <c r="M78" s="94"/>
      <c r="N78" s="94"/>
      <c r="O78" s="91" t="n">
        <f aca="false">L78-F78</f>
        <v>0</v>
      </c>
      <c r="P78" s="91" t="n">
        <f aca="false">M78-G78</f>
        <v>0</v>
      </c>
      <c r="Q78" s="91" t="n">
        <f aca="false">N78-H78</f>
        <v>0</v>
      </c>
      <c r="R78" s="89"/>
      <c r="S78" s="89"/>
      <c r="T78" s="89"/>
      <c r="U78" s="92"/>
      <c r="V78" s="93"/>
    </row>
    <row r="79" customFormat="false" ht="12.75" hidden="false" customHeight="false" outlineLevel="0" collapsed="false">
      <c r="A79" s="53" t="n">
        <v>2351</v>
      </c>
      <c r="B79" s="53" t="s">
        <v>255</v>
      </c>
      <c r="C79" s="53" t="s">
        <v>267</v>
      </c>
      <c r="D79" s="53" t="s">
        <v>246</v>
      </c>
      <c r="E79" s="57" t="s">
        <v>300</v>
      </c>
      <c r="F79" s="89" t="n">
        <f aca="false">SUM(G79,H79)</f>
        <v>0</v>
      </c>
      <c r="G79" s="89"/>
      <c r="H79" s="89"/>
      <c r="I79" s="89" t="n">
        <f aca="false">SUM(J79,K79)</f>
        <v>0</v>
      </c>
      <c r="J79" s="89"/>
      <c r="K79" s="89"/>
      <c r="L79" s="89" t="n">
        <f aca="false">SUM(M79,N79)</f>
        <v>0</v>
      </c>
      <c r="M79" s="89"/>
      <c r="N79" s="89"/>
      <c r="O79" s="91" t="n">
        <f aca="false">L79-F79</f>
        <v>0</v>
      </c>
      <c r="P79" s="91" t="n">
        <f aca="false">M79-G79</f>
        <v>0</v>
      </c>
      <c r="Q79" s="91" t="n">
        <f aca="false">N79-H79</f>
        <v>0</v>
      </c>
      <c r="R79" s="89"/>
      <c r="S79" s="89"/>
      <c r="T79" s="89"/>
      <c r="U79" s="92"/>
      <c r="V79" s="93"/>
    </row>
    <row r="80" customFormat="false" ht="38.25" hidden="false" customHeight="false" outlineLevel="0" collapsed="false">
      <c r="A80" s="53" t="n">
        <v>2360</v>
      </c>
      <c r="B80" s="53" t="s">
        <v>255</v>
      </c>
      <c r="C80" s="53" t="s">
        <v>270</v>
      </c>
      <c r="D80" s="53" t="s">
        <v>247</v>
      </c>
      <c r="E80" s="57" t="s">
        <v>301</v>
      </c>
      <c r="F80" s="89" t="n">
        <f aca="false">SUM(F82)</f>
        <v>0</v>
      </c>
      <c r="G80" s="89" t="n">
        <f aca="false">SUM(G82)</f>
        <v>0</v>
      </c>
      <c r="H80" s="89" t="n">
        <f aca="false">SUM(H82)</f>
        <v>0</v>
      </c>
      <c r="I80" s="89" t="n">
        <f aca="false">SUM(I82)</f>
        <v>0</v>
      </c>
      <c r="J80" s="89" t="n">
        <f aca="false">SUM(J82)</f>
        <v>0</v>
      </c>
      <c r="K80" s="89" t="n">
        <f aca="false">SUM(K82)</f>
        <v>0</v>
      </c>
      <c r="L80" s="89" t="n">
        <f aca="false">SUM(L82)</f>
        <v>0</v>
      </c>
      <c r="M80" s="89" t="n">
        <f aca="false">SUM(M82)</f>
        <v>0</v>
      </c>
      <c r="N80" s="89" t="n">
        <f aca="false">SUM(N82)</f>
        <v>0</v>
      </c>
      <c r="O80" s="91" t="n">
        <f aca="false">L80-F80</f>
        <v>0</v>
      </c>
      <c r="P80" s="91" t="n">
        <f aca="false">M80-G80</f>
        <v>0</v>
      </c>
      <c r="Q80" s="91" t="n">
        <f aca="false">N80-H80</f>
        <v>0</v>
      </c>
      <c r="R80" s="89"/>
      <c r="S80" s="89"/>
      <c r="T80" s="89"/>
      <c r="U80" s="92"/>
      <c r="V80" s="93"/>
    </row>
    <row r="81" customFormat="false" ht="12.75" hidden="false" customHeight="false" outlineLevel="0" collapsed="false">
      <c r="A81" s="53"/>
      <c r="B81" s="53"/>
      <c r="C81" s="53"/>
      <c r="D81" s="53"/>
      <c r="E81" s="57" t="s">
        <v>251</v>
      </c>
      <c r="F81" s="94"/>
      <c r="G81" s="94"/>
      <c r="H81" s="94"/>
      <c r="I81" s="94"/>
      <c r="J81" s="94"/>
      <c r="K81" s="94"/>
      <c r="L81" s="94"/>
      <c r="M81" s="94"/>
      <c r="N81" s="94"/>
      <c r="O81" s="91" t="n">
        <f aca="false">L81-F81</f>
        <v>0</v>
      </c>
      <c r="P81" s="91" t="n">
        <f aca="false">M81-G81</f>
        <v>0</v>
      </c>
      <c r="Q81" s="91" t="n">
        <f aca="false">N81-H81</f>
        <v>0</v>
      </c>
      <c r="R81" s="89"/>
      <c r="S81" s="89"/>
      <c r="T81" s="89"/>
      <c r="U81" s="92"/>
      <c r="V81" s="93"/>
    </row>
    <row r="82" customFormat="false" ht="38.25" hidden="false" customHeight="false" outlineLevel="0" collapsed="false">
      <c r="A82" s="53" t="n">
        <v>2361</v>
      </c>
      <c r="B82" s="53" t="s">
        <v>255</v>
      </c>
      <c r="C82" s="53" t="s">
        <v>270</v>
      </c>
      <c r="D82" s="53" t="s">
        <v>246</v>
      </c>
      <c r="E82" s="57" t="s">
        <v>301</v>
      </c>
      <c r="F82" s="89" t="n">
        <f aca="false">SUM(G82,H82)</f>
        <v>0</v>
      </c>
      <c r="G82" s="89"/>
      <c r="H82" s="89"/>
      <c r="I82" s="89" t="n">
        <f aca="false">SUM(J82,K82)</f>
        <v>0</v>
      </c>
      <c r="J82" s="89"/>
      <c r="K82" s="89"/>
      <c r="L82" s="89" t="n">
        <f aca="false">SUM(M82,N82)</f>
        <v>0</v>
      </c>
      <c r="M82" s="89"/>
      <c r="N82" s="89"/>
      <c r="O82" s="91" t="n">
        <f aca="false">L82-F82</f>
        <v>0</v>
      </c>
      <c r="P82" s="91" t="n">
        <f aca="false">M82-G82</f>
        <v>0</v>
      </c>
      <c r="Q82" s="91" t="n">
        <f aca="false">N82-H82</f>
        <v>0</v>
      </c>
      <c r="R82" s="89"/>
      <c r="S82" s="89"/>
      <c r="T82" s="89"/>
      <c r="U82" s="92"/>
      <c r="V82" s="93"/>
    </row>
    <row r="83" customFormat="false" ht="12.75" hidden="false" customHeight="false" outlineLevel="0" collapsed="false">
      <c r="A83" s="53" t="n">
        <v>2370</v>
      </c>
      <c r="B83" s="53" t="s">
        <v>255</v>
      </c>
      <c r="C83" s="53" t="s">
        <v>273</v>
      </c>
      <c r="D83" s="53" t="s">
        <v>247</v>
      </c>
      <c r="E83" s="57" t="s">
        <v>302</v>
      </c>
      <c r="F83" s="89" t="n">
        <f aca="false">SUM(F85)</f>
        <v>0</v>
      </c>
      <c r="G83" s="89" t="n">
        <f aca="false">SUM(G85)</f>
        <v>0</v>
      </c>
      <c r="H83" s="89" t="n">
        <f aca="false">SUM(H85)</f>
        <v>0</v>
      </c>
      <c r="I83" s="89" t="n">
        <f aca="false">SUM(I85)</f>
        <v>0</v>
      </c>
      <c r="J83" s="89" t="n">
        <f aca="false">SUM(J85)</f>
        <v>0</v>
      </c>
      <c r="K83" s="89" t="n">
        <f aca="false">SUM(K85)</f>
        <v>0</v>
      </c>
      <c r="L83" s="89" t="n">
        <f aca="false">SUM(L85)</f>
        <v>0</v>
      </c>
      <c r="M83" s="89" t="n">
        <f aca="false">SUM(M85)</f>
        <v>0</v>
      </c>
      <c r="N83" s="89" t="n">
        <f aca="false">SUM(N85)</f>
        <v>0</v>
      </c>
      <c r="O83" s="91" t="n">
        <f aca="false">L83-F83</f>
        <v>0</v>
      </c>
      <c r="P83" s="91" t="n">
        <f aca="false">M83-G83</f>
        <v>0</v>
      </c>
      <c r="Q83" s="91" t="n">
        <f aca="false">N83-H83</f>
        <v>0</v>
      </c>
      <c r="R83" s="89"/>
      <c r="S83" s="89"/>
      <c r="T83" s="89"/>
      <c r="U83" s="92"/>
      <c r="V83" s="93"/>
    </row>
    <row r="84" customFormat="false" ht="12.75" hidden="false" customHeight="false" outlineLevel="0" collapsed="false">
      <c r="A84" s="53"/>
      <c r="B84" s="53"/>
      <c r="C84" s="53"/>
      <c r="D84" s="53"/>
      <c r="E84" s="57" t="s">
        <v>251</v>
      </c>
      <c r="F84" s="94"/>
      <c r="G84" s="94"/>
      <c r="H84" s="94"/>
      <c r="I84" s="94"/>
      <c r="J84" s="94"/>
      <c r="K84" s="94"/>
      <c r="L84" s="94"/>
      <c r="M84" s="94"/>
      <c r="N84" s="94"/>
      <c r="O84" s="91" t="n">
        <f aca="false">L84-F84</f>
        <v>0</v>
      </c>
      <c r="P84" s="91" t="n">
        <f aca="false">M84-G84</f>
        <v>0</v>
      </c>
      <c r="Q84" s="91" t="n">
        <f aca="false">N84-H84</f>
        <v>0</v>
      </c>
      <c r="R84" s="89"/>
      <c r="S84" s="89"/>
      <c r="T84" s="89"/>
      <c r="U84" s="92"/>
      <c r="V84" s="93"/>
    </row>
    <row r="85" customFormat="false" ht="12.75" hidden="false" customHeight="false" outlineLevel="0" collapsed="false">
      <c r="A85" s="53" t="n">
        <v>2371</v>
      </c>
      <c r="B85" s="53" t="s">
        <v>255</v>
      </c>
      <c r="C85" s="53" t="s">
        <v>273</v>
      </c>
      <c r="D85" s="53" t="s">
        <v>246</v>
      </c>
      <c r="E85" s="57" t="s">
        <v>302</v>
      </c>
      <c r="F85" s="89" t="n">
        <f aca="false">SUM(G85,H85)</f>
        <v>0</v>
      </c>
      <c r="G85" s="89"/>
      <c r="H85" s="89"/>
      <c r="I85" s="89" t="n">
        <f aca="false">SUM(J85,K85)</f>
        <v>0</v>
      </c>
      <c r="J85" s="89"/>
      <c r="K85" s="89"/>
      <c r="L85" s="89" t="n">
        <f aca="false">SUM(M85,N85)</f>
        <v>0</v>
      </c>
      <c r="M85" s="89"/>
      <c r="N85" s="89"/>
      <c r="O85" s="91" t="n">
        <f aca="false">L85-F85</f>
        <v>0</v>
      </c>
      <c r="P85" s="91" t="n">
        <f aca="false">M85-G85</f>
        <v>0</v>
      </c>
      <c r="Q85" s="91" t="n">
        <f aca="false">N85-H85</f>
        <v>0</v>
      </c>
      <c r="R85" s="89"/>
      <c r="S85" s="89"/>
      <c r="T85" s="89"/>
      <c r="U85" s="92"/>
      <c r="V85" s="93"/>
    </row>
    <row r="86" customFormat="false" ht="38.25" hidden="false" customHeight="false" outlineLevel="0" collapsed="false">
      <c r="A86" s="53" t="n">
        <v>2380</v>
      </c>
      <c r="B86" s="53" t="s">
        <v>255</v>
      </c>
      <c r="C86" s="53" t="s">
        <v>275</v>
      </c>
      <c r="D86" s="53" t="s">
        <v>247</v>
      </c>
      <c r="E86" s="57" t="s">
        <v>303</v>
      </c>
      <c r="F86" s="89" t="n">
        <f aca="false">SUM(F88)</f>
        <v>0</v>
      </c>
      <c r="G86" s="89" t="n">
        <f aca="false">SUM(G88)</f>
        <v>0</v>
      </c>
      <c r="H86" s="89" t="n">
        <f aca="false">SUM(H88)</f>
        <v>0</v>
      </c>
      <c r="I86" s="89" t="n">
        <f aca="false">SUM(I88)</f>
        <v>0</v>
      </c>
      <c r="J86" s="89" t="n">
        <f aca="false">SUM(J88)</f>
        <v>0</v>
      </c>
      <c r="K86" s="89" t="n">
        <f aca="false">SUM(K88)</f>
        <v>0</v>
      </c>
      <c r="L86" s="89" t="n">
        <f aca="false">SUM(L88)</f>
        <v>0</v>
      </c>
      <c r="M86" s="89" t="n">
        <f aca="false">SUM(M88)</f>
        <v>0</v>
      </c>
      <c r="N86" s="89" t="n">
        <f aca="false">SUM(N88)</f>
        <v>0</v>
      </c>
      <c r="O86" s="91" t="n">
        <f aca="false">L86-F86</f>
        <v>0</v>
      </c>
      <c r="P86" s="91" t="n">
        <f aca="false">M86-G86</f>
        <v>0</v>
      </c>
      <c r="Q86" s="91" t="n">
        <f aca="false">N86-H86</f>
        <v>0</v>
      </c>
      <c r="R86" s="89"/>
      <c r="S86" s="89"/>
      <c r="T86" s="89"/>
      <c r="U86" s="92"/>
      <c r="V86" s="93"/>
    </row>
    <row r="87" customFormat="false" ht="12.75" hidden="false" customHeight="false" outlineLevel="0" collapsed="false">
      <c r="A87" s="53"/>
      <c r="B87" s="53"/>
      <c r="C87" s="53"/>
      <c r="D87" s="53"/>
      <c r="E87" s="57" t="s">
        <v>251</v>
      </c>
      <c r="F87" s="94"/>
      <c r="G87" s="94"/>
      <c r="H87" s="94"/>
      <c r="I87" s="94"/>
      <c r="J87" s="94"/>
      <c r="K87" s="94"/>
      <c r="L87" s="94"/>
      <c r="M87" s="94"/>
      <c r="N87" s="94"/>
      <c r="O87" s="91" t="n">
        <f aca="false">L87-F87</f>
        <v>0</v>
      </c>
      <c r="P87" s="91" t="n">
        <f aca="false">M87-G87</f>
        <v>0</v>
      </c>
      <c r="Q87" s="91" t="n">
        <f aca="false">N87-H87</f>
        <v>0</v>
      </c>
      <c r="R87" s="89"/>
      <c r="S87" s="89"/>
      <c r="T87" s="89"/>
      <c r="U87" s="92"/>
      <c r="V87" s="93"/>
    </row>
    <row r="88" customFormat="false" ht="38.25" hidden="false" customHeight="false" outlineLevel="0" collapsed="false">
      <c r="A88" s="53" t="n">
        <v>2381</v>
      </c>
      <c r="B88" s="53" t="n">
        <v>3</v>
      </c>
      <c r="C88" s="53" t="s">
        <v>275</v>
      </c>
      <c r="D88" s="53" t="s">
        <v>246</v>
      </c>
      <c r="E88" s="57" t="s">
        <v>304</v>
      </c>
      <c r="F88" s="89" t="n">
        <f aca="false">SUM(G88,H88)</f>
        <v>0</v>
      </c>
      <c r="G88" s="89"/>
      <c r="H88" s="89"/>
      <c r="I88" s="89" t="n">
        <f aca="false">SUM(J88,K88)</f>
        <v>0</v>
      </c>
      <c r="J88" s="89"/>
      <c r="K88" s="89"/>
      <c r="L88" s="89" t="n">
        <f aca="false">SUM(M88,N88)</f>
        <v>0</v>
      </c>
      <c r="M88" s="89"/>
      <c r="N88" s="89"/>
      <c r="O88" s="91" t="n">
        <f aca="false">L88-F88</f>
        <v>0</v>
      </c>
      <c r="P88" s="91" t="n">
        <f aca="false">M88-G88</f>
        <v>0</v>
      </c>
      <c r="Q88" s="91" t="n">
        <f aca="false">N88-H88</f>
        <v>0</v>
      </c>
      <c r="R88" s="89"/>
      <c r="S88" s="89"/>
      <c r="T88" s="89"/>
      <c r="U88" s="92"/>
      <c r="V88" s="93"/>
    </row>
    <row r="89" customFormat="false" ht="63.75" hidden="false" customHeight="false" outlineLevel="0" collapsed="false">
      <c r="A89" s="53" t="n">
        <v>2400</v>
      </c>
      <c r="B89" s="53" t="s">
        <v>264</v>
      </c>
      <c r="C89" s="53" t="s">
        <v>247</v>
      </c>
      <c r="D89" s="53" t="s">
        <v>247</v>
      </c>
      <c r="E89" s="57" t="s">
        <v>305</v>
      </c>
      <c r="F89" s="89" t="n">
        <f aca="false">SUM(F91,F95,F101,F109,F114,F121,F124,F130,F139)</f>
        <v>226385.1</v>
      </c>
      <c r="G89" s="89" t="n">
        <f aca="false">SUM(G91,G95,G101,G109,G114,G121,G124,G130,G139)</f>
        <v>39859.9</v>
      </c>
      <c r="H89" s="89" t="n">
        <f aca="false">SUM(H91,H95,H101,H109,H114,H121,H124,H130,H139)</f>
        <v>186525.2</v>
      </c>
      <c r="I89" s="89" t="n">
        <f aca="false">SUM(I91,I95,I101,I109,I114,I121,I124,I130,I139)</f>
        <v>398273.6</v>
      </c>
      <c r="J89" s="89" t="n">
        <f aca="false">SUM(J91,J95,J101,J109,J114,J121,J124,J130,J139)</f>
        <v>50400</v>
      </c>
      <c r="K89" s="89" t="n">
        <f aca="false">SUM(K91,K95,K101,K109,K114,K121,K124,K130,K139)</f>
        <v>347873.6</v>
      </c>
      <c r="L89" s="89" t="n">
        <f aca="false">SUM(L91,L95,L101,L109,L114,L121,L124,L130,L139)</f>
        <v>258950.2</v>
      </c>
      <c r="M89" s="89" t="n">
        <f aca="false">SUM(M91,M95,M101,M109,M114,M121,M124,M130,M139)</f>
        <v>36322.2</v>
      </c>
      <c r="N89" s="89" t="n">
        <f aca="false">SUM(N91,N95,N101,N109,N114,N121,N124,N130,N139)</f>
        <v>222628</v>
      </c>
      <c r="O89" s="91" t="n">
        <f aca="false">L89-F89</f>
        <v>32565.1</v>
      </c>
      <c r="P89" s="91" t="n">
        <f aca="false">M89-G89</f>
        <v>-3537.7</v>
      </c>
      <c r="Q89" s="91" t="n">
        <f aca="false">N89-H89</f>
        <v>36102.8</v>
      </c>
      <c r="R89" s="89" t="n">
        <f aca="false">L89/I89*100</f>
        <v>65.0181684148786</v>
      </c>
      <c r="S89" s="89" t="n">
        <f aca="false">M89/J89*100</f>
        <v>72.0678571428571</v>
      </c>
      <c r="T89" s="89" t="n">
        <f aca="false">N89/K89*100</f>
        <v>63.9968080360223</v>
      </c>
      <c r="U89" s="92"/>
      <c r="V89" s="93"/>
    </row>
    <row r="90" customFormat="false" ht="12.75" hidden="false" customHeight="false" outlineLevel="0" collapsed="false">
      <c r="A90" s="53"/>
      <c r="B90" s="53"/>
      <c r="C90" s="53"/>
      <c r="D90" s="53"/>
      <c r="E90" s="57" t="s">
        <v>251</v>
      </c>
      <c r="F90" s="94"/>
      <c r="G90" s="94"/>
      <c r="H90" s="94"/>
      <c r="I90" s="94"/>
      <c r="J90" s="94"/>
      <c r="K90" s="94"/>
      <c r="L90" s="94"/>
      <c r="M90" s="94"/>
      <c r="N90" s="94"/>
      <c r="O90" s="91" t="n">
        <f aca="false">L90-F90</f>
        <v>0</v>
      </c>
      <c r="P90" s="91" t="n">
        <f aca="false">M90-G90</f>
        <v>0</v>
      </c>
      <c r="Q90" s="91" t="n">
        <f aca="false">N90-H90</f>
        <v>0</v>
      </c>
      <c r="R90" s="89"/>
      <c r="S90" s="89"/>
      <c r="T90" s="89"/>
      <c r="U90" s="92"/>
      <c r="V90" s="93"/>
    </row>
    <row r="91" customFormat="false" ht="38.25" hidden="false" customHeight="false" outlineLevel="0" collapsed="false">
      <c r="A91" s="53" t="n">
        <v>2410</v>
      </c>
      <c r="B91" s="53" t="s">
        <v>264</v>
      </c>
      <c r="C91" s="53" t="s">
        <v>246</v>
      </c>
      <c r="D91" s="53" t="s">
        <v>247</v>
      </c>
      <c r="E91" s="57" t="s">
        <v>306</v>
      </c>
      <c r="F91" s="89" t="n">
        <f aca="false">SUM(F93:F94)</f>
        <v>0</v>
      </c>
      <c r="G91" s="89" t="n">
        <f aca="false">SUM(G93:G94)</f>
        <v>0</v>
      </c>
      <c r="H91" s="89" t="n">
        <f aca="false">SUM(H93:H94)</f>
        <v>0</v>
      </c>
      <c r="I91" s="89" t="n">
        <f aca="false">SUM(I93:I94)</f>
        <v>0</v>
      </c>
      <c r="J91" s="89" t="n">
        <f aca="false">SUM(J93:J94)</f>
        <v>0</v>
      </c>
      <c r="K91" s="89" t="n">
        <f aca="false">SUM(K93:K94)</f>
        <v>0</v>
      </c>
      <c r="L91" s="89" t="n">
        <f aca="false">SUM(L93:L94)</f>
        <v>0</v>
      </c>
      <c r="M91" s="89" t="n">
        <f aca="false">SUM(M93:M94)</f>
        <v>0</v>
      </c>
      <c r="N91" s="89" t="n">
        <f aca="false">SUM(N93:N94)</f>
        <v>0</v>
      </c>
      <c r="O91" s="91" t="n">
        <f aca="false">L91-F91</f>
        <v>0</v>
      </c>
      <c r="P91" s="91" t="n">
        <f aca="false">M91-G91</f>
        <v>0</v>
      </c>
      <c r="Q91" s="91" t="n">
        <f aca="false">N91-H91</f>
        <v>0</v>
      </c>
      <c r="R91" s="89"/>
      <c r="S91" s="89"/>
      <c r="T91" s="89"/>
      <c r="U91" s="92"/>
      <c r="V91" s="93"/>
    </row>
    <row r="92" customFormat="false" ht="12.75" hidden="false" customHeight="false" outlineLevel="0" collapsed="false">
      <c r="A92" s="53"/>
      <c r="B92" s="53"/>
      <c r="C92" s="53"/>
      <c r="D92" s="53"/>
      <c r="E92" s="57" t="s">
        <v>251</v>
      </c>
      <c r="F92" s="94"/>
      <c r="G92" s="94"/>
      <c r="H92" s="94"/>
      <c r="I92" s="94"/>
      <c r="J92" s="94"/>
      <c r="K92" s="94"/>
      <c r="L92" s="94"/>
      <c r="M92" s="94"/>
      <c r="N92" s="94"/>
      <c r="O92" s="91" t="n">
        <f aca="false">L92-F92</f>
        <v>0</v>
      </c>
      <c r="P92" s="91" t="n">
        <f aca="false">M92-G92</f>
        <v>0</v>
      </c>
      <c r="Q92" s="91" t="n">
        <f aca="false">N92-H92</f>
        <v>0</v>
      </c>
      <c r="R92" s="89"/>
      <c r="S92" s="89"/>
      <c r="T92" s="89"/>
      <c r="U92" s="92"/>
      <c r="V92" s="93"/>
    </row>
    <row r="93" customFormat="false" ht="25.5" hidden="false" customHeight="false" outlineLevel="0" collapsed="false">
      <c r="A93" s="53" t="n">
        <v>2411</v>
      </c>
      <c r="B93" s="53" t="s">
        <v>264</v>
      </c>
      <c r="C93" s="53" t="s">
        <v>246</v>
      </c>
      <c r="D93" s="53" t="s">
        <v>246</v>
      </c>
      <c r="E93" s="57" t="s">
        <v>307</v>
      </c>
      <c r="F93" s="89" t="n">
        <f aca="false">SUM(G93,H93)</f>
        <v>0</v>
      </c>
      <c r="G93" s="89"/>
      <c r="H93" s="89"/>
      <c r="I93" s="89" t="n">
        <f aca="false">SUM(J93,K93)</f>
        <v>0</v>
      </c>
      <c r="J93" s="89"/>
      <c r="K93" s="89"/>
      <c r="L93" s="89" t="n">
        <f aca="false">SUM(M93,N93)</f>
        <v>0</v>
      </c>
      <c r="M93" s="89"/>
      <c r="N93" s="89"/>
      <c r="O93" s="91" t="n">
        <f aca="false">L93-F93</f>
        <v>0</v>
      </c>
      <c r="P93" s="91" t="n">
        <f aca="false">M93-G93</f>
        <v>0</v>
      </c>
      <c r="Q93" s="91" t="n">
        <f aca="false">N93-H93</f>
        <v>0</v>
      </c>
      <c r="R93" s="89"/>
      <c r="S93" s="89"/>
      <c r="T93" s="89"/>
      <c r="U93" s="92"/>
      <c r="V93" s="93"/>
    </row>
    <row r="94" customFormat="false" ht="38.25" hidden="false" customHeight="false" outlineLevel="0" collapsed="false">
      <c r="A94" s="53" t="n">
        <v>2412</v>
      </c>
      <c r="B94" s="53" t="s">
        <v>264</v>
      </c>
      <c r="C94" s="53" t="s">
        <v>246</v>
      </c>
      <c r="D94" s="53" t="s">
        <v>253</v>
      </c>
      <c r="E94" s="57" t="s">
        <v>308</v>
      </c>
      <c r="F94" s="89" t="n">
        <f aca="false">SUM(G94,H94)</f>
        <v>0</v>
      </c>
      <c r="G94" s="89"/>
      <c r="H94" s="89"/>
      <c r="I94" s="89" t="n">
        <f aca="false">SUM(J94,K94)</f>
        <v>0</v>
      </c>
      <c r="J94" s="89"/>
      <c r="K94" s="89"/>
      <c r="L94" s="89" t="n">
        <f aca="false">SUM(M94,N94)</f>
        <v>0</v>
      </c>
      <c r="M94" s="89"/>
      <c r="N94" s="89"/>
      <c r="O94" s="91" t="n">
        <f aca="false">L94-F94</f>
        <v>0</v>
      </c>
      <c r="P94" s="91" t="n">
        <f aca="false">M94-G94</f>
        <v>0</v>
      </c>
      <c r="Q94" s="91" t="n">
        <f aca="false">N94-H94</f>
        <v>0</v>
      </c>
      <c r="R94" s="89"/>
      <c r="S94" s="89"/>
      <c r="T94" s="89"/>
      <c r="U94" s="92"/>
      <c r="V94" s="93"/>
    </row>
    <row r="95" customFormat="false" ht="38.25" hidden="false" customHeight="false" outlineLevel="0" collapsed="false">
      <c r="A95" s="53" t="n">
        <v>2420</v>
      </c>
      <c r="B95" s="53" t="s">
        <v>264</v>
      </c>
      <c r="C95" s="53" t="s">
        <v>253</v>
      </c>
      <c r="D95" s="53" t="s">
        <v>247</v>
      </c>
      <c r="E95" s="57" t="s">
        <v>309</v>
      </c>
      <c r="F95" s="89" t="n">
        <f aca="false">SUM(F97:F100)</f>
        <v>119636.2</v>
      </c>
      <c r="G95" s="89" t="n">
        <f aca="false">SUM(G97:G100)</f>
        <v>39462.3</v>
      </c>
      <c r="H95" s="89" t="n">
        <f aca="false">SUM(H97:H100)</f>
        <v>80173.9</v>
      </c>
      <c r="I95" s="89" t="n">
        <f aca="false">SUM(I97:I100)</f>
        <v>134300</v>
      </c>
      <c r="J95" s="89" t="n">
        <f aca="false">SUM(J97:J100)</f>
        <v>38200</v>
      </c>
      <c r="K95" s="89" t="n">
        <f aca="false">SUM(K97:K100)</f>
        <v>96100</v>
      </c>
      <c r="L95" s="89" t="n">
        <f aca="false">SUM(L97:L100)</f>
        <v>61047.6</v>
      </c>
      <c r="M95" s="89" t="n">
        <f aca="false">SUM(M97:M100)</f>
        <v>36226.2</v>
      </c>
      <c r="N95" s="89" t="n">
        <f aca="false">SUM(N97:N100)</f>
        <v>24821.4</v>
      </c>
      <c r="O95" s="91" t="n">
        <f aca="false">L95-F95</f>
        <v>-58588.6</v>
      </c>
      <c r="P95" s="91" t="n">
        <f aca="false">M95-G95</f>
        <v>-3236.10000000001</v>
      </c>
      <c r="Q95" s="91" t="n">
        <f aca="false">N95-H95</f>
        <v>-55352.5</v>
      </c>
      <c r="R95" s="89" t="n">
        <f aca="false">L95/I95*100</f>
        <v>45.4561429635145</v>
      </c>
      <c r="S95" s="89" t="n">
        <f aca="false">M95/J95*100</f>
        <v>94.8329842931937</v>
      </c>
      <c r="T95" s="89" t="n">
        <f aca="false">N95/K95*100</f>
        <v>25.8287200832466</v>
      </c>
      <c r="U95" s="92"/>
      <c r="V95" s="93"/>
    </row>
    <row r="96" customFormat="false" ht="12.75" hidden="false" customHeight="false" outlineLevel="0" collapsed="false">
      <c r="A96" s="53"/>
      <c r="B96" s="53"/>
      <c r="C96" s="53"/>
      <c r="D96" s="53"/>
      <c r="E96" s="57" t="s">
        <v>251</v>
      </c>
      <c r="F96" s="94"/>
      <c r="G96" s="94"/>
      <c r="H96" s="94"/>
      <c r="I96" s="94"/>
      <c r="J96" s="94"/>
      <c r="K96" s="94"/>
      <c r="L96" s="94"/>
      <c r="M96" s="94"/>
      <c r="N96" s="94"/>
      <c r="O96" s="91" t="n">
        <f aca="false">L96-F96</f>
        <v>0</v>
      </c>
      <c r="P96" s="91" t="n">
        <f aca="false">M96-G96</f>
        <v>0</v>
      </c>
      <c r="Q96" s="91" t="n">
        <f aca="false">N96-H96</f>
        <v>0</v>
      </c>
      <c r="R96" s="89"/>
      <c r="S96" s="89"/>
      <c r="T96" s="89"/>
      <c r="U96" s="92"/>
      <c r="V96" s="93"/>
    </row>
    <row r="97" customFormat="false" ht="12.75" hidden="false" customHeight="false" outlineLevel="0" collapsed="false">
      <c r="A97" s="53" t="n">
        <v>2421</v>
      </c>
      <c r="B97" s="53" t="s">
        <v>264</v>
      </c>
      <c r="C97" s="53" t="s">
        <v>253</v>
      </c>
      <c r="D97" s="53" t="s">
        <v>246</v>
      </c>
      <c r="E97" s="57" t="s">
        <v>310</v>
      </c>
      <c r="F97" s="89" t="n">
        <f aca="false">SUM(G97,H97)</f>
        <v>39462.3</v>
      </c>
      <c r="G97" s="89" t="n">
        <v>39462.3</v>
      </c>
      <c r="H97" s="89" t="n">
        <v>0</v>
      </c>
      <c r="I97" s="89" t="n">
        <f aca="false">SUM(J97,K97)</f>
        <v>38300</v>
      </c>
      <c r="J97" s="89" t="n">
        <v>38200</v>
      </c>
      <c r="K97" s="89" t="n">
        <v>100</v>
      </c>
      <c r="L97" s="89" t="n">
        <f aca="false">SUM(M97,N97)</f>
        <v>36226.2</v>
      </c>
      <c r="M97" s="89" t="n">
        <v>36226.2</v>
      </c>
      <c r="N97" s="89" t="n">
        <v>0</v>
      </c>
      <c r="O97" s="91" t="n">
        <f aca="false">L97-F97</f>
        <v>-3236.10000000001</v>
      </c>
      <c r="P97" s="91" t="n">
        <f aca="false">M97-G97</f>
        <v>-3236.10000000001</v>
      </c>
      <c r="Q97" s="91" t="n">
        <f aca="false">N97-H97</f>
        <v>0</v>
      </c>
      <c r="R97" s="89" t="n">
        <f aca="false">L97/I97*100</f>
        <v>94.5853785900783</v>
      </c>
      <c r="S97" s="89" t="n">
        <f aca="false">M97/J97*100</f>
        <v>94.8329842931937</v>
      </c>
      <c r="T97" s="89" t="n">
        <f aca="false">N97/K97*100</f>
        <v>0</v>
      </c>
      <c r="U97" s="92"/>
      <c r="V97" s="93"/>
    </row>
    <row r="98" customFormat="false" ht="12.75" hidden="false" customHeight="false" outlineLevel="0" collapsed="false">
      <c r="A98" s="53" t="n">
        <v>2422</v>
      </c>
      <c r="B98" s="53" t="s">
        <v>264</v>
      </c>
      <c r="C98" s="53" t="s">
        <v>253</v>
      </c>
      <c r="D98" s="53" t="s">
        <v>253</v>
      </c>
      <c r="E98" s="57" t="s">
        <v>311</v>
      </c>
      <c r="F98" s="89" t="n">
        <f aca="false">SUM(G98,H98)</f>
        <v>0</v>
      </c>
      <c r="G98" s="89"/>
      <c r="H98" s="89"/>
      <c r="I98" s="89" t="n">
        <f aca="false">SUM(J98,K98)</f>
        <v>0</v>
      </c>
      <c r="J98" s="89"/>
      <c r="K98" s="89"/>
      <c r="L98" s="89" t="n">
        <f aca="false">SUM(M98,N98)</f>
        <v>0</v>
      </c>
      <c r="M98" s="89"/>
      <c r="N98" s="89"/>
      <c r="O98" s="91" t="n">
        <f aca="false">L98-F98</f>
        <v>0</v>
      </c>
      <c r="P98" s="91" t="n">
        <f aca="false">M98-G98</f>
        <v>0</v>
      </c>
      <c r="Q98" s="91" t="n">
        <f aca="false">N98-H98</f>
        <v>0</v>
      </c>
      <c r="R98" s="89"/>
      <c r="S98" s="89"/>
      <c r="T98" s="89"/>
      <c r="U98" s="92"/>
      <c r="V98" s="93"/>
    </row>
    <row r="99" customFormat="false" ht="12.75" hidden="false" customHeight="false" outlineLevel="0" collapsed="false">
      <c r="A99" s="53" t="n">
        <v>2423</v>
      </c>
      <c r="B99" s="53" t="s">
        <v>264</v>
      </c>
      <c r="C99" s="53" t="s">
        <v>253</v>
      </c>
      <c r="D99" s="53" t="s">
        <v>255</v>
      </c>
      <c r="E99" s="57" t="s">
        <v>312</v>
      </c>
      <c r="F99" s="89" t="n">
        <f aca="false">SUM(G99,H99)</f>
        <v>0</v>
      </c>
      <c r="G99" s="89"/>
      <c r="H99" s="89"/>
      <c r="I99" s="89" t="n">
        <f aca="false">SUM(J99,K99)</f>
        <v>0</v>
      </c>
      <c r="J99" s="89"/>
      <c r="K99" s="89"/>
      <c r="L99" s="89" t="n">
        <f aca="false">SUM(M99,N99)</f>
        <v>0</v>
      </c>
      <c r="M99" s="89"/>
      <c r="N99" s="89"/>
      <c r="O99" s="91" t="n">
        <f aca="false">L99-F99</f>
        <v>0</v>
      </c>
      <c r="P99" s="91" t="n">
        <f aca="false">M99-G99</f>
        <v>0</v>
      </c>
      <c r="Q99" s="91" t="n">
        <f aca="false">N99-H99</f>
        <v>0</v>
      </c>
      <c r="R99" s="89"/>
      <c r="S99" s="89"/>
      <c r="T99" s="89"/>
      <c r="U99" s="92"/>
      <c r="V99" s="93"/>
    </row>
    <row r="100" customFormat="false" ht="12.75" hidden="false" customHeight="false" outlineLevel="0" collapsed="false">
      <c r="A100" s="53" t="n">
        <v>2424</v>
      </c>
      <c r="B100" s="53" t="s">
        <v>264</v>
      </c>
      <c r="C100" s="53" t="s">
        <v>253</v>
      </c>
      <c r="D100" s="53" t="s">
        <v>264</v>
      </c>
      <c r="E100" s="57" t="s">
        <v>313</v>
      </c>
      <c r="F100" s="89" t="n">
        <f aca="false">SUM(G100,H100)</f>
        <v>80173.9</v>
      </c>
      <c r="G100" s="89" t="n">
        <v>0</v>
      </c>
      <c r="H100" s="89" t="n">
        <v>80173.9</v>
      </c>
      <c r="I100" s="89" t="n">
        <f aca="false">SUM(J100,K100)</f>
        <v>96000</v>
      </c>
      <c r="J100" s="89"/>
      <c r="K100" s="89" t="n">
        <v>96000</v>
      </c>
      <c r="L100" s="89" t="n">
        <f aca="false">SUM(M100,N100)</f>
        <v>24821.4</v>
      </c>
      <c r="M100" s="89" t="n">
        <v>0</v>
      </c>
      <c r="N100" s="89" t="n">
        <v>24821.4</v>
      </c>
      <c r="O100" s="91" t="n">
        <f aca="false">L100-F100</f>
        <v>-55352.5</v>
      </c>
      <c r="P100" s="91" t="n">
        <f aca="false">M100-G100</f>
        <v>0</v>
      </c>
      <c r="Q100" s="91" t="n">
        <f aca="false">N100-H100</f>
        <v>-55352.5</v>
      </c>
      <c r="R100" s="89" t="n">
        <f aca="false">L100/I100*100</f>
        <v>25.855625</v>
      </c>
      <c r="S100" s="89"/>
      <c r="T100" s="89" t="n">
        <f aca="false">N100/K100*100</f>
        <v>25.855625</v>
      </c>
      <c r="U100" s="92"/>
      <c r="V100" s="93"/>
    </row>
    <row r="101" customFormat="false" ht="12.75" hidden="false" customHeight="false" outlineLevel="0" collapsed="false">
      <c r="A101" s="53" t="n">
        <v>2430</v>
      </c>
      <c r="B101" s="53" t="s">
        <v>264</v>
      </c>
      <c r="C101" s="53" t="s">
        <v>255</v>
      </c>
      <c r="D101" s="53" t="s">
        <v>247</v>
      </c>
      <c r="E101" s="57" t="s">
        <v>314</v>
      </c>
      <c r="F101" s="89" t="n">
        <f aca="false">SUM(F103:F108)</f>
        <v>47673.4</v>
      </c>
      <c r="G101" s="89" t="n">
        <f aca="false">SUM(G103:G108)</f>
        <v>0</v>
      </c>
      <c r="H101" s="89" t="n">
        <f aca="false">SUM(H103:H108)</f>
        <v>47673.4</v>
      </c>
      <c r="I101" s="89" t="n">
        <f aca="false">SUM(I103:I108)</f>
        <v>95900</v>
      </c>
      <c r="J101" s="89" t="n">
        <f aca="false">SUM(J103:J108)</f>
        <v>6100</v>
      </c>
      <c r="K101" s="89" t="n">
        <f aca="false">SUM(K103:K108)</f>
        <v>89800</v>
      </c>
      <c r="L101" s="89" t="n">
        <f aca="false">SUM(L103:L108)</f>
        <v>59055.2</v>
      </c>
      <c r="M101" s="89" t="n">
        <f aca="false">SUM(M103:M108)</f>
        <v>96</v>
      </c>
      <c r="N101" s="89" t="n">
        <f aca="false">SUM(N103:N108)</f>
        <v>58959.2</v>
      </c>
      <c r="O101" s="91" t="n">
        <f aca="false">L101-F101</f>
        <v>11381.8</v>
      </c>
      <c r="P101" s="91" t="n">
        <f aca="false">M101-G101</f>
        <v>96</v>
      </c>
      <c r="Q101" s="91" t="n">
        <f aca="false">N101-H101</f>
        <v>11285.8</v>
      </c>
      <c r="R101" s="89" t="n">
        <f aca="false">L101/I101*100</f>
        <v>61.5799791449426</v>
      </c>
      <c r="S101" s="89" t="n">
        <f aca="false">M101/J101*100</f>
        <v>1.57377049180328</v>
      </c>
      <c r="T101" s="89" t="n">
        <f aca="false">N101/K101*100</f>
        <v>65.6561247216036</v>
      </c>
      <c r="U101" s="92"/>
      <c r="V101" s="93"/>
    </row>
    <row r="102" customFormat="false" ht="12.75" hidden="false" customHeight="false" outlineLevel="0" collapsed="false">
      <c r="A102" s="53"/>
      <c r="B102" s="53"/>
      <c r="C102" s="53"/>
      <c r="D102" s="53"/>
      <c r="E102" s="57" t="s">
        <v>251</v>
      </c>
      <c r="F102" s="94"/>
      <c r="G102" s="94"/>
      <c r="H102" s="94"/>
      <c r="I102" s="94"/>
      <c r="J102" s="94"/>
      <c r="K102" s="94"/>
      <c r="L102" s="94"/>
      <c r="M102" s="94"/>
      <c r="N102" s="94"/>
      <c r="O102" s="91" t="n">
        <f aca="false">L102-F102</f>
        <v>0</v>
      </c>
      <c r="P102" s="91" t="n">
        <f aca="false">M102-G102</f>
        <v>0</v>
      </c>
      <c r="Q102" s="91" t="n">
        <f aca="false">N102-H102</f>
        <v>0</v>
      </c>
      <c r="R102" s="89"/>
      <c r="S102" s="89"/>
      <c r="T102" s="89"/>
      <c r="U102" s="92"/>
      <c r="V102" s="93"/>
    </row>
    <row r="103" customFormat="false" ht="25.5" hidden="false" customHeight="false" outlineLevel="0" collapsed="false">
      <c r="A103" s="53" t="n">
        <v>2431</v>
      </c>
      <c r="B103" s="53" t="s">
        <v>264</v>
      </c>
      <c r="C103" s="53" t="s">
        <v>255</v>
      </c>
      <c r="D103" s="53" t="s">
        <v>246</v>
      </c>
      <c r="E103" s="57" t="s">
        <v>315</v>
      </c>
      <c r="F103" s="89" t="n">
        <f aca="false">SUM(G103,H103)</f>
        <v>0</v>
      </c>
      <c r="G103" s="89"/>
      <c r="H103" s="89"/>
      <c r="I103" s="89" t="n">
        <f aca="false">SUM(J103,K103)</f>
        <v>0</v>
      </c>
      <c r="J103" s="89"/>
      <c r="K103" s="89"/>
      <c r="L103" s="89" t="n">
        <f aca="false">SUM(M103,N103)</f>
        <v>0</v>
      </c>
      <c r="M103" s="89"/>
      <c r="N103" s="89"/>
      <c r="O103" s="91" t="n">
        <f aca="false">L103-F103</f>
        <v>0</v>
      </c>
      <c r="P103" s="91" t="n">
        <f aca="false">M103-G103</f>
        <v>0</v>
      </c>
      <c r="Q103" s="91" t="n">
        <f aca="false">N103-H103</f>
        <v>0</v>
      </c>
      <c r="R103" s="89"/>
      <c r="S103" s="89"/>
      <c r="T103" s="89"/>
      <c r="U103" s="92"/>
      <c r="V103" s="93"/>
    </row>
    <row r="104" customFormat="false" ht="12.75" hidden="false" customHeight="false" outlineLevel="0" collapsed="false">
      <c r="A104" s="53" t="n">
        <v>2432</v>
      </c>
      <c r="B104" s="53" t="s">
        <v>264</v>
      </c>
      <c r="C104" s="53" t="s">
        <v>255</v>
      </c>
      <c r="D104" s="53" t="s">
        <v>253</v>
      </c>
      <c r="E104" s="57" t="s">
        <v>316</v>
      </c>
      <c r="F104" s="89" t="n">
        <f aca="false">SUM(G104,H104)</f>
        <v>47673.4</v>
      </c>
      <c r="G104" s="89" t="n">
        <v>0</v>
      </c>
      <c r="H104" s="89" t="n">
        <v>47673.4</v>
      </c>
      <c r="I104" s="89" t="n">
        <f aca="false">SUM(J104,K104)</f>
        <v>95900</v>
      </c>
      <c r="J104" s="89" t="n">
        <v>6100</v>
      </c>
      <c r="K104" s="89" t="n">
        <v>89800</v>
      </c>
      <c r="L104" s="89" t="n">
        <f aca="false">SUM(M104,N104)</f>
        <v>59055.2</v>
      </c>
      <c r="M104" s="89" t="n">
        <v>96</v>
      </c>
      <c r="N104" s="89" t="n">
        <v>58959.2</v>
      </c>
      <c r="O104" s="91" t="n">
        <f aca="false">L104-F104</f>
        <v>11381.8</v>
      </c>
      <c r="P104" s="91" t="n">
        <f aca="false">M104-G104</f>
        <v>96</v>
      </c>
      <c r="Q104" s="91" t="n">
        <f aca="false">N104-H104</f>
        <v>11285.8</v>
      </c>
      <c r="R104" s="89" t="n">
        <f aca="false">L104/I104*100</f>
        <v>61.5799791449426</v>
      </c>
      <c r="S104" s="89" t="n">
        <f aca="false">M104/J104*100</f>
        <v>1.57377049180328</v>
      </c>
      <c r="T104" s="89" t="n">
        <f aca="false">N104/K104*100</f>
        <v>65.6561247216036</v>
      </c>
      <c r="U104" s="92"/>
      <c r="V104" s="93"/>
    </row>
    <row r="105" customFormat="false" ht="12.75" hidden="false" customHeight="false" outlineLevel="0" collapsed="false">
      <c r="A105" s="53" t="n">
        <v>2433</v>
      </c>
      <c r="B105" s="53" t="s">
        <v>264</v>
      </c>
      <c r="C105" s="53" t="s">
        <v>255</v>
      </c>
      <c r="D105" s="53" t="s">
        <v>255</v>
      </c>
      <c r="E105" s="57" t="s">
        <v>317</v>
      </c>
      <c r="F105" s="89" t="n">
        <f aca="false">SUM(G105,H105)</f>
        <v>0</v>
      </c>
      <c r="G105" s="89"/>
      <c r="H105" s="89"/>
      <c r="I105" s="89" t="n">
        <f aca="false">SUM(J105,K105)</f>
        <v>0</v>
      </c>
      <c r="J105" s="89"/>
      <c r="K105" s="89"/>
      <c r="L105" s="89" t="n">
        <f aca="false">SUM(M105,N105)</f>
        <v>0</v>
      </c>
      <c r="M105" s="89"/>
      <c r="N105" s="89"/>
      <c r="O105" s="91" t="n">
        <f aca="false">L105-F105</f>
        <v>0</v>
      </c>
      <c r="P105" s="91" t="n">
        <f aca="false">M105-G105</f>
        <v>0</v>
      </c>
      <c r="Q105" s="91" t="n">
        <f aca="false">N105-H105</f>
        <v>0</v>
      </c>
      <c r="R105" s="89"/>
      <c r="S105" s="89"/>
      <c r="T105" s="89"/>
      <c r="U105" s="92"/>
      <c r="V105" s="93"/>
    </row>
    <row r="106" customFormat="false" ht="12.75" hidden="false" customHeight="false" outlineLevel="0" collapsed="false">
      <c r="A106" s="53" t="n">
        <v>2434</v>
      </c>
      <c r="B106" s="53" t="s">
        <v>264</v>
      </c>
      <c r="C106" s="53" t="s">
        <v>255</v>
      </c>
      <c r="D106" s="53" t="s">
        <v>264</v>
      </c>
      <c r="E106" s="57" t="s">
        <v>318</v>
      </c>
      <c r="F106" s="89" t="n">
        <f aca="false">SUM(G106,H106)</f>
        <v>0</v>
      </c>
      <c r="G106" s="89"/>
      <c r="H106" s="89"/>
      <c r="I106" s="89" t="n">
        <f aca="false">SUM(J106,K106)</f>
        <v>0</v>
      </c>
      <c r="J106" s="89"/>
      <c r="K106" s="89"/>
      <c r="L106" s="89" t="n">
        <f aca="false">SUM(M106,N106)</f>
        <v>0</v>
      </c>
      <c r="M106" s="89"/>
      <c r="N106" s="89"/>
      <c r="O106" s="91" t="n">
        <f aca="false">L106-F106</f>
        <v>0</v>
      </c>
      <c r="P106" s="91" t="n">
        <f aca="false">M106-G106</f>
        <v>0</v>
      </c>
      <c r="Q106" s="91" t="n">
        <f aca="false">N106-H106</f>
        <v>0</v>
      </c>
      <c r="R106" s="89"/>
      <c r="S106" s="89"/>
      <c r="T106" s="89"/>
      <c r="U106" s="92"/>
      <c r="V106" s="93"/>
    </row>
    <row r="107" customFormat="false" ht="12.75" hidden="false" customHeight="false" outlineLevel="0" collapsed="false">
      <c r="A107" s="53" t="n">
        <v>2435</v>
      </c>
      <c r="B107" s="53" t="s">
        <v>264</v>
      </c>
      <c r="C107" s="53" t="s">
        <v>255</v>
      </c>
      <c r="D107" s="53" t="s">
        <v>267</v>
      </c>
      <c r="E107" s="57" t="s">
        <v>319</v>
      </c>
      <c r="F107" s="89" t="n">
        <f aca="false">SUM(G107,H107)</f>
        <v>0</v>
      </c>
      <c r="G107" s="89"/>
      <c r="H107" s="89"/>
      <c r="I107" s="89" t="n">
        <f aca="false">SUM(J107,K107)</f>
        <v>0</v>
      </c>
      <c r="J107" s="89"/>
      <c r="K107" s="89"/>
      <c r="L107" s="89" t="n">
        <f aca="false">SUM(M107,N107)</f>
        <v>0</v>
      </c>
      <c r="M107" s="89"/>
      <c r="N107" s="89"/>
      <c r="O107" s="91" t="n">
        <f aca="false">L107-F107</f>
        <v>0</v>
      </c>
      <c r="P107" s="91" t="n">
        <f aca="false">M107-G107</f>
        <v>0</v>
      </c>
      <c r="Q107" s="91" t="n">
        <f aca="false">N107-H107</f>
        <v>0</v>
      </c>
      <c r="R107" s="89"/>
      <c r="S107" s="89"/>
      <c r="T107" s="89"/>
      <c r="U107" s="92"/>
      <c r="V107" s="93"/>
    </row>
    <row r="108" customFormat="false" ht="12.75" hidden="false" customHeight="false" outlineLevel="0" collapsed="false">
      <c r="A108" s="53" t="n">
        <v>2436</v>
      </c>
      <c r="B108" s="53" t="s">
        <v>264</v>
      </c>
      <c r="C108" s="53" t="s">
        <v>255</v>
      </c>
      <c r="D108" s="53" t="s">
        <v>270</v>
      </c>
      <c r="E108" s="57" t="s">
        <v>320</v>
      </c>
      <c r="F108" s="89" t="n">
        <f aca="false">SUM(G108,H108)</f>
        <v>0</v>
      </c>
      <c r="G108" s="89"/>
      <c r="H108" s="89"/>
      <c r="I108" s="89" t="n">
        <f aca="false">SUM(J108,K108)</f>
        <v>0</v>
      </c>
      <c r="J108" s="89"/>
      <c r="K108" s="89"/>
      <c r="L108" s="89" t="n">
        <f aca="false">SUM(M108,N108)</f>
        <v>0</v>
      </c>
      <c r="M108" s="89"/>
      <c r="N108" s="89"/>
      <c r="O108" s="91" t="n">
        <f aca="false">L108-F108</f>
        <v>0</v>
      </c>
      <c r="P108" s="91" t="n">
        <f aca="false">M108-G108</f>
        <v>0</v>
      </c>
      <c r="Q108" s="91" t="n">
        <f aca="false">N108-H108</f>
        <v>0</v>
      </c>
      <c r="R108" s="89"/>
      <c r="S108" s="89"/>
      <c r="T108" s="89"/>
      <c r="U108" s="92"/>
      <c r="V108" s="93"/>
    </row>
    <row r="109" customFormat="false" ht="38.25" hidden="false" customHeight="false" outlineLevel="0" collapsed="false">
      <c r="A109" s="53" t="n">
        <v>2440</v>
      </c>
      <c r="B109" s="53" t="s">
        <v>264</v>
      </c>
      <c r="C109" s="53" t="s">
        <v>264</v>
      </c>
      <c r="D109" s="53" t="s">
        <v>247</v>
      </c>
      <c r="E109" s="57" t="s">
        <v>321</v>
      </c>
      <c r="F109" s="89" t="n">
        <f aca="false">SUM(F111:F113)</f>
        <v>0</v>
      </c>
      <c r="G109" s="89" t="n">
        <f aca="false">SUM(G111:G113)</f>
        <v>0</v>
      </c>
      <c r="H109" s="89" t="n">
        <f aca="false">SUM(H111:H113)</f>
        <v>0</v>
      </c>
      <c r="I109" s="89" t="n">
        <f aca="false">SUM(I111:I113)</f>
        <v>0</v>
      </c>
      <c r="J109" s="89" t="n">
        <f aca="false">SUM(J111:J113)</f>
        <v>0</v>
      </c>
      <c r="K109" s="89" t="n">
        <f aca="false">SUM(K111:K113)</f>
        <v>0</v>
      </c>
      <c r="L109" s="89" t="n">
        <f aca="false">SUM(L111:L113)</f>
        <v>0</v>
      </c>
      <c r="M109" s="89" t="n">
        <f aca="false">SUM(M111:M113)</f>
        <v>0</v>
      </c>
      <c r="N109" s="89" t="n">
        <f aca="false">SUM(N111:N113)</f>
        <v>0</v>
      </c>
      <c r="O109" s="91" t="n">
        <f aca="false">L109-F109</f>
        <v>0</v>
      </c>
      <c r="P109" s="91" t="n">
        <f aca="false">M109-G109</f>
        <v>0</v>
      </c>
      <c r="Q109" s="91" t="n">
        <f aca="false">N109-H109</f>
        <v>0</v>
      </c>
      <c r="R109" s="89"/>
      <c r="S109" s="89"/>
      <c r="T109" s="89"/>
      <c r="U109" s="92"/>
      <c r="V109" s="93"/>
    </row>
    <row r="110" customFormat="false" ht="12.75" hidden="false" customHeight="false" outlineLevel="0" collapsed="false">
      <c r="A110" s="53"/>
      <c r="B110" s="53"/>
      <c r="C110" s="53"/>
      <c r="D110" s="53"/>
      <c r="E110" s="57" t="s">
        <v>251</v>
      </c>
      <c r="F110" s="94"/>
      <c r="G110" s="94"/>
      <c r="H110" s="94"/>
      <c r="I110" s="94"/>
      <c r="J110" s="94"/>
      <c r="K110" s="94"/>
      <c r="L110" s="94"/>
      <c r="M110" s="94"/>
      <c r="N110" s="94"/>
      <c r="O110" s="91" t="n">
        <f aca="false">L110-F110</f>
        <v>0</v>
      </c>
      <c r="P110" s="91" t="n">
        <f aca="false">M110-G110</f>
        <v>0</v>
      </c>
      <c r="Q110" s="91" t="n">
        <f aca="false">N110-H110</f>
        <v>0</v>
      </c>
      <c r="R110" s="89"/>
      <c r="S110" s="89"/>
      <c r="T110" s="89"/>
      <c r="U110" s="92"/>
      <c r="V110" s="93"/>
    </row>
    <row r="111" customFormat="false" ht="38.25" hidden="false" customHeight="false" outlineLevel="0" collapsed="false">
      <c r="A111" s="53" t="n">
        <v>2441</v>
      </c>
      <c r="B111" s="53" t="s">
        <v>264</v>
      </c>
      <c r="C111" s="53" t="s">
        <v>264</v>
      </c>
      <c r="D111" s="53" t="s">
        <v>246</v>
      </c>
      <c r="E111" s="57" t="s">
        <v>322</v>
      </c>
      <c r="F111" s="89" t="n">
        <f aca="false">SUM(G111,H111)</f>
        <v>0</v>
      </c>
      <c r="G111" s="89"/>
      <c r="H111" s="89"/>
      <c r="I111" s="89" t="n">
        <f aca="false">SUM(J111,K111)</f>
        <v>0</v>
      </c>
      <c r="J111" s="89"/>
      <c r="K111" s="89"/>
      <c r="L111" s="89" t="n">
        <f aca="false">SUM(M111,N111)</f>
        <v>0</v>
      </c>
      <c r="M111" s="89"/>
      <c r="N111" s="89"/>
      <c r="O111" s="91" t="n">
        <f aca="false">L111-F111</f>
        <v>0</v>
      </c>
      <c r="P111" s="91" t="n">
        <f aca="false">M111-G111</f>
        <v>0</v>
      </c>
      <c r="Q111" s="91" t="n">
        <f aca="false">N111-H111</f>
        <v>0</v>
      </c>
      <c r="R111" s="89"/>
      <c r="S111" s="89"/>
      <c r="T111" s="89"/>
      <c r="U111" s="92"/>
      <c r="V111" s="93"/>
    </row>
    <row r="112" customFormat="false" ht="12.75" hidden="false" customHeight="false" outlineLevel="0" collapsed="false">
      <c r="A112" s="53" t="n">
        <v>2442</v>
      </c>
      <c r="B112" s="53" t="s">
        <v>264</v>
      </c>
      <c r="C112" s="53" t="s">
        <v>264</v>
      </c>
      <c r="D112" s="53" t="s">
        <v>253</v>
      </c>
      <c r="E112" s="57" t="s">
        <v>323</v>
      </c>
      <c r="F112" s="89" t="n">
        <f aca="false">SUM(G112,H112)</f>
        <v>0</v>
      </c>
      <c r="G112" s="89"/>
      <c r="H112" s="89"/>
      <c r="I112" s="89" t="n">
        <f aca="false">SUM(J112,K112)</f>
        <v>0</v>
      </c>
      <c r="J112" s="89"/>
      <c r="K112" s="89"/>
      <c r="L112" s="89" t="n">
        <f aca="false">SUM(M112,N112)</f>
        <v>0</v>
      </c>
      <c r="M112" s="89"/>
      <c r="N112" s="89"/>
      <c r="O112" s="91" t="n">
        <f aca="false">L112-F112</f>
        <v>0</v>
      </c>
      <c r="P112" s="91" t="n">
        <f aca="false">M112-G112</f>
        <v>0</v>
      </c>
      <c r="Q112" s="91" t="n">
        <f aca="false">N112-H112</f>
        <v>0</v>
      </c>
      <c r="R112" s="89"/>
      <c r="S112" s="89"/>
      <c r="T112" s="89"/>
      <c r="U112" s="92"/>
      <c r="V112" s="93"/>
    </row>
    <row r="113" customFormat="false" ht="12.75" hidden="false" customHeight="false" outlineLevel="0" collapsed="false">
      <c r="A113" s="53" t="n">
        <v>2443</v>
      </c>
      <c r="B113" s="53" t="s">
        <v>264</v>
      </c>
      <c r="C113" s="53" t="s">
        <v>264</v>
      </c>
      <c r="D113" s="53" t="s">
        <v>255</v>
      </c>
      <c r="E113" s="57" t="s">
        <v>324</v>
      </c>
      <c r="F113" s="89" t="n">
        <f aca="false">SUM(G113,H113)</f>
        <v>0</v>
      </c>
      <c r="G113" s="89"/>
      <c r="H113" s="89"/>
      <c r="I113" s="89" t="n">
        <f aca="false">SUM(J113,K113)</f>
        <v>0</v>
      </c>
      <c r="J113" s="89"/>
      <c r="K113" s="89"/>
      <c r="L113" s="89" t="n">
        <f aca="false">SUM(M113,N113)</f>
        <v>0</v>
      </c>
      <c r="M113" s="89"/>
      <c r="N113" s="89"/>
      <c r="O113" s="91" t="n">
        <f aca="false">L113-F113</f>
        <v>0</v>
      </c>
      <c r="P113" s="91" t="n">
        <f aca="false">M113-G113</f>
        <v>0</v>
      </c>
      <c r="Q113" s="91" t="n">
        <f aca="false">N113-H113</f>
        <v>0</v>
      </c>
      <c r="R113" s="89"/>
      <c r="S113" s="89"/>
      <c r="T113" s="89"/>
      <c r="U113" s="92"/>
      <c r="V113" s="93"/>
    </row>
    <row r="114" customFormat="false" ht="12.75" hidden="false" customHeight="false" outlineLevel="0" collapsed="false">
      <c r="A114" s="53" t="n">
        <v>2450</v>
      </c>
      <c r="B114" s="53" t="s">
        <v>264</v>
      </c>
      <c r="C114" s="53" t="s">
        <v>267</v>
      </c>
      <c r="D114" s="53" t="s">
        <v>247</v>
      </c>
      <c r="E114" s="57" t="s">
        <v>325</v>
      </c>
      <c r="F114" s="89" t="n">
        <f aca="false">SUM(F116:F120)</f>
        <v>63182.9</v>
      </c>
      <c r="G114" s="89" t="n">
        <f aca="false">SUM(G116:G120)</f>
        <v>397.6</v>
      </c>
      <c r="H114" s="89" t="n">
        <f aca="false">SUM(H116:H120)</f>
        <v>62785.3</v>
      </c>
      <c r="I114" s="89" t="n">
        <f aca="false">SUM(I116:I120)</f>
        <v>171623.6</v>
      </c>
      <c r="J114" s="89" t="n">
        <f aca="false">SUM(J116:J120)</f>
        <v>6100</v>
      </c>
      <c r="K114" s="89" t="n">
        <f aca="false">SUM(K116:K120)</f>
        <v>165523.6</v>
      </c>
      <c r="L114" s="89" t="n">
        <f aca="false">SUM(L116:L120)</f>
        <v>144165.7</v>
      </c>
      <c r="M114" s="89" t="n">
        <f aca="false">SUM(M116:M120)</f>
        <v>0</v>
      </c>
      <c r="N114" s="89" t="n">
        <f aca="false">SUM(N116:N120)</f>
        <v>144165.7</v>
      </c>
      <c r="O114" s="91" t="n">
        <f aca="false">L114-F114</f>
        <v>80982.8</v>
      </c>
      <c r="P114" s="91" t="n">
        <f aca="false">M114-G114</f>
        <v>-397.6</v>
      </c>
      <c r="Q114" s="91" t="n">
        <f aca="false">N114-H114</f>
        <v>81380.4</v>
      </c>
      <c r="R114" s="89" t="n">
        <f aca="false">L114/I114*100</f>
        <v>84.0010930897616</v>
      </c>
      <c r="S114" s="89" t="n">
        <f aca="false">M114/J114*100</f>
        <v>0</v>
      </c>
      <c r="T114" s="89" t="n">
        <f aca="false">N114/K114*100</f>
        <v>87.0967644492991</v>
      </c>
      <c r="U114" s="92"/>
      <c r="V114" s="93"/>
    </row>
    <row r="115" customFormat="false" ht="12.75" hidden="false" customHeight="false" outlineLevel="0" collapsed="false">
      <c r="A115" s="53"/>
      <c r="B115" s="53"/>
      <c r="C115" s="53"/>
      <c r="D115" s="53"/>
      <c r="E115" s="57" t="s">
        <v>251</v>
      </c>
      <c r="F115" s="94"/>
      <c r="G115" s="94"/>
      <c r="H115" s="94"/>
      <c r="I115" s="94"/>
      <c r="J115" s="94"/>
      <c r="K115" s="94"/>
      <c r="L115" s="94"/>
      <c r="M115" s="94"/>
      <c r="N115" s="94"/>
      <c r="O115" s="91" t="n">
        <f aca="false">L115-F115</f>
        <v>0</v>
      </c>
      <c r="P115" s="91" t="n">
        <f aca="false">M115-G115</f>
        <v>0</v>
      </c>
      <c r="Q115" s="91" t="n">
        <f aca="false">N115-H115</f>
        <v>0</v>
      </c>
      <c r="R115" s="89"/>
      <c r="S115" s="89"/>
      <c r="T115" s="89"/>
      <c r="U115" s="92"/>
      <c r="V115" s="93"/>
    </row>
    <row r="116" customFormat="false" ht="12.75" hidden="false" customHeight="false" outlineLevel="0" collapsed="false">
      <c r="A116" s="53" t="n">
        <v>2451</v>
      </c>
      <c r="B116" s="53" t="s">
        <v>264</v>
      </c>
      <c r="C116" s="53" t="s">
        <v>267</v>
      </c>
      <c r="D116" s="53" t="s">
        <v>246</v>
      </c>
      <c r="E116" s="57" t="s">
        <v>326</v>
      </c>
      <c r="F116" s="89" t="n">
        <f aca="false">SUM(G116,H116)</f>
        <v>63182.9</v>
      </c>
      <c r="G116" s="89" t="n">
        <v>397.6</v>
      </c>
      <c r="H116" s="89" t="n">
        <v>62785.3</v>
      </c>
      <c r="I116" s="89" t="n">
        <f aca="false">SUM(J116,K116)</f>
        <v>171623.6</v>
      </c>
      <c r="J116" s="89" t="n">
        <v>6100</v>
      </c>
      <c r="K116" s="89" t="n">
        <v>165523.6</v>
      </c>
      <c r="L116" s="89" t="n">
        <f aca="false">SUM(M116,N116)</f>
        <v>144165.7</v>
      </c>
      <c r="M116" s="89" t="n">
        <v>0</v>
      </c>
      <c r="N116" s="89" t="n">
        <v>144165.7</v>
      </c>
      <c r="O116" s="91" t="n">
        <f aca="false">L116-F116</f>
        <v>80982.8</v>
      </c>
      <c r="P116" s="91" t="n">
        <f aca="false">M116-G116</f>
        <v>-397.6</v>
      </c>
      <c r="Q116" s="91" t="n">
        <f aca="false">N116-H116</f>
        <v>81380.4</v>
      </c>
      <c r="R116" s="89" t="n">
        <f aca="false">L116/I116*100</f>
        <v>84.0010930897616</v>
      </c>
      <c r="S116" s="89" t="n">
        <f aca="false">M116/J116*100</f>
        <v>0</v>
      </c>
      <c r="T116" s="89" t="n">
        <f aca="false">N116/K116*100</f>
        <v>87.0967644492991</v>
      </c>
      <c r="U116" s="92"/>
      <c r="V116" s="93"/>
    </row>
    <row r="117" customFormat="false" ht="12.75" hidden="false" customHeight="false" outlineLevel="0" collapsed="false">
      <c r="A117" s="53" t="n">
        <v>2452</v>
      </c>
      <c r="B117" s="53" t="s">
        <v>264</v>
      </c>
      <c r="C117" s="53" t="s">
        <v>267</v>
      </c>
      <c r="D117" s="53" t="s">
        <v>253</v>
      </c>
      <c r="E117" s="57" t="s">
        <v>327</v>
      </c>
      <c r="F117" s="89" t="n">
        <f aca="false">SUM(G117,H117)</f>
        <v>0</v>
      </c>
      <c r="G117" s="89"/>
      <c r="H117" s="89"/>
      <c r="I117" s="89" t="n">
        <f aca="false">SUM(J117,K117)</f>
        <v>0</v>
      </c>
      <c r="J117" s="89"/>
      <c r="K117" s="89"/>
      <c r="L117" s="89" t="n">
        <f aca="false">SUM(M117,N117)</f>
        <v>0</v>
      </c>
      <c r="M117" s="89"/>
      <c r="N117" s="89"/>
      <c r="O117" s="91" t="n">
        <f aca="false">L117-F117</f>
        <v>0</v>
      </c>
      <c r="P117" s="91" t="n">
        <f aca="false">M117-G117</f>
        <v>0</v>
      </c>
      <c r="Q117" s="91" t="n">
        <f aca="false">N117-H117</f>
        <v>0</v>
      </c>
      <c r="R117" s="89"/>
      <c r="S117" s="89"/>
      <c r="T117" s="89"/>
      <c r="U117" s="92"/>
      <c r="V117" s="93"/>
    </row>
    <row r="118" customFormat="false" ht="12.75" hidden="false" customHeight="false" outlineLevel="0" collapsed="false">
      <c r="A118" s="53" t="n">
        <v>2453</v>
      </c>
      <c r="B118" s="53" t="s">
        <v>264</v>
      </c>
      <c r="C118" s="53" t="s">
        <v>267</v>
      </c>
      <c r="D118" s="53" t="s">
        <v>255</v>
      </c>
      <c r="E118" s="57" t="s">
        <v>328</v>
      </c>
      <c r="F118" s="89" t="n">
        <f aca="false">SUM(G118,H118)</f>
        <v>0</v>
      </c>
      <c r="G118" s="89"/>
      <c r="H118" s="89"/>
      <c r="I118" s="89" t="n">
        <f aca="false">SUM(J118,K118)</f>
        <v>0</v>
      </c>
      <c r="J118" s="89"/>
      <c r="K118" s="89"/>
      <c r="L118" s="89" t="n">
        <f aca="false">SUM(M118,N118)</f>
        <v>0</v>
      </c>
      <c r="M118" s="89"/>
      <c r="N118" s="89"/>
      <c r="O118" s="91" t="n">
        <f aca="false">L118-F118</f>
        <v>0</v>
      </c>
      <c r="P118" s="91" t="n">
        <f aca="false">M118-G118</f>
        <v>0</v>
      </c>
      <c r="Q118" s="91" t="n">
        <f aca="false">N118-H118</f>
        <v>0</v>
      </c>
      <c r="R118" s="89"/>
      <c r="S118" s="89"/>
      <c r="T118" s="89"/>
      <c r="U118" s="92"/>
      <c r="V118" s="93"/>
    </row>
    <row r="119" customFormat="false" ht="12.75" hidden="false" customHeight="false" outlineLevel="0" collapsed="false">
      <c r="A119" s="53" t="n">
        <v>2454</v>
      </c>
      <c r="B119" s="53" t="s">
        <v>264</v>
      </c>
      <c r="C119" s="53" t="s">
        <v>267</v>
      </c>
      <c r="D119" s="53" t="s">
        <v>264</v>
      </c>
      <c r="E119" s="57" t="s">
        <v>329</v>
      </c>
      <c r="F119" s="89" t="n">
        <f aca="false">SUM(G119,H119)</f>
        <v>0</v>
      </c>
      <c r="G119" s="89"/>
      <c r="H119" s="89"/>
      <c r="I119" s="89" t="n">
        <f aca="false">SUM(J119,K119)</f>
        <v>0</v>
      </c>
      <c r="J119" s="89"/>
      <c r="K119" s="89"/>
      <c r="L119" s="89" t="n">
        <f aca="false">SUM(M119,N119)</f>
        <v>0</v>
      </c>
      <c r="M119" s="89"/>
      <c r="N119" s="89"/>
      <c r="O119" s="91" t="n">
        <f aca="false">L119-F119</f>
        <v>0</v>
      </c>
      <c r="P119" s="91" t="n">
        <f aca="false">M119-G119</f>
        <v>0</v>
      </c>
      <c r="Q119" s="91" t="n">
        <f aca="false">N119-H119</f>
        <v>0</v>
      </c>
      <c r="R119" s="89"/>
      <c r="S119" s="89"/>
      <c r="T119" s="89"/>
      <c r="U119" s="92"/>
      <c r="V119" s="93"/>
    </row>
    <row r="120" customFormat="false" ht="25.5" hidden="false" customHeight="false" outlineLevel="0" collapsed="false">
      <c r="A120" s="53" t="n">
        <v>2455</v>
      </c>
      <c r="B120" s="53" t="s">
        <v>264</v>
      </c>
      <c r="C120" s="53" t="s">
        <v>267</v>
      </c>
      <c r="D120" s="53" t="s">
        <v>267</v>
      </c>
      <c r="E120" s="57" t="s">
        <v>330</v>
      </c>
      <c r="F120" s="89" t="n">
        <f aca="false">SUM(G120,H120)</f>
        <v>0</v>
      </c>
      <c r="G120" s="89"/>
      <c r="H120" s="89"/>
      <c r="I120" s="89" t="n">
        <f aca="false">SUM(J120,K120)</f>
        <v>0</v>
      </c>
      <c r="J120" s="89"/>
      <c r="K120" s="89"/>
      <c r="L120" s="89" t="n">
        <f aca="false">SUM(M120,N120)</f>
        <v>0</v>
      </c>
      <c r="M120" s="89"/>
      <c r="N120" s="89"/>
      <c r="O120" s="91" t="n">
        <f aca="false">L120-F120</f>
        <v>0</v>
      </c>
      <c r="P120" s="91" t="n">
        <f aca="false">M120-G120</f>
        <v>0</v>
      </c>
      <c r="Q120" s="91" t="n">
        <f aca="false">N120-H120</f>
        <v>0</v>
      </c>
      <c r="R120" s="89"/>
      <c r="S120" s="89"/>
      <c r="T120" s="89"/>
      <c r="U120" s="92"/>
      <c r="V120" s="93"/>
    </row>
    <row r="121" customFormat="false" ht="12.75" hidden="false" customHeight="false" outlineLevel="0" collapsed="false">
      <c r="A121" s="53" t="n">
        <v>2460</v>
      </c>
      <c r="B121" s="53" t="s">
        <v>264</v>
      </c>
      <c r="C121" s="53" t="s">
        <v>270</v>
      </c>
      <c r="D121" s="53" t="s">
        <v>247</v>
      </c>
      <c r="E121" s="57" t="s">
        <v>331</v>
      </c>
      <c r="F121" s="89" t="n">
        <f aca="false">SUM(F123)</f>
        <v>0</v>
      </c>
      <c r="G121" s="89" t="n">
        <f aca="false">SUM(G123)</f>
        <v>0</v>
      </c>
      <c r="H121" s="89" t="n">
        <f aca="false">SUM(H123)</f>
        <v>0</v>
      </c>
      <c r="I121" s="89" t="n">
        <f aca="false">SUM(I123)</f>
        <v>0</v>
      </c>
      <c r="J121" s="89" t="n">
        <f aca="false">SUM(J123)</f>
        <v>0</v>
      </c>
      <c r="K121" s="89" t="n">
        <f aca="false">SUM(K123)</f>
        <v>0</v>
      </c>
      <c r="L121" s="89" t="n">
        <f aca="false">SUM(L123)</f>
        <v>0</v>
      </c>
      <c r="M121" s="89" t="n">
        <f aca="false">SUM(M123)</f>
        <v>0</v>
      </c>
      <c r="N121" s="89" t="n">
        <f aca="false">SUM(N123)</f>
        <v>0</v>
      </c>
      <c r="O121" s="91" t="n">
        <f aca="false">L121-F121</f>
        <v>0</v>
      </c>
      <c r="P121" s="91" t="n">
        <f aca="false">M121-G121</f>
        <v>0</v>
      </c>
      <c r="Q121" s="91" t="n">
        <f aca="false">N121-H121</f>
        <v>0</v>
      </c>
      <c r="R121" s="89"/>
      <c r="S121" s="89"/>
      <c r="T121" s="89"/>
      <c r="U121" s="92"/>
      <c r="V121" s="93"/>
    </row>
    <row r="122" customFormat="false" ht="12.75" hidden="false" customHeight="false" outlineLevel="0" collapsed="false">
      <c r="A122" s="53"/>
      <c r="B122" s="53"/>
      <c r="C122" s="53"/>
      <c r="D122" s="53"/>
      <c r="E122" s="57" t="s">
        <v>251</v>
      </c>
      <c r="F122" s="94"/>
      <c r="G122" s="94"/>
      <c r="H122" s="94"/>
      <c r="I122" s="94"/>
      <c r="J122" s="94"/>
      <c r="K122" s="94"/>
      <c r="L122" s="94"/>
      <c r="M122" s="94"/>
      <c r="N122" s="94"/>
      <c r="O122" s="91" t="n">
        <f aca="false">L122-F122</f>
        <v>0</v>
      </c>
      <c r="P122" s="91" t="n">
        <f aca="false">M122-G122</f>
        <v>0</v>
      </c>
      <c r="Q122" s="91" t="n">
        <f aca="false">N122-H122</f>
        <v>0</v>
      </c>
      <c r="R122" s="89"/>
      <c r="S122" s="89"/>
      <c r="T122" s="89"/>
      <c r="U122" s="92"/>
      <c r="V122" s="93"/>
    </row>
    <row r="123" customFormat="false" ht="12.75" hidden="false" customHeight="false" outlineLevel="0" collapsed="false">
      <c r="A123" s="53" t="n">
        <v>2461</v>
      </c>
      <c r="B123" s="53" t="s">
        <v>264</v>
      </c>
      <c r="C123" s="53" t="s">
        <v>270</v>
      </c>
      <c r="D123" s="53" t="s">
        <v>246</v>
      </c>
      <c r="E123" s="57" t="s">
        <v>331</v>
      </c>
      <c r="F123" s="89" t="n">
        <f aca="false">SUM(G123,H123)</f>
        <v>0</v>
      </c>
      <c r="G123" s="89"/>
      <c r="H123" s="89"/>
      <c r="I123" s="89" t="n">
        <f aca="false">SUM(J123,K123)</f>
        <v>0</v>
      </c>
      <c r="J123" s="89"/>
      <c r="K123" s="89"/>
      <c r="L123" s="89" t="n">
        <f aca="false">SUM(M123,N123)</f>
        <v>0</v>
      </c>
      <c r="M123" s="89"/>
      <c r="N123" s="89"/>
      <c r="O123" s="91" t="n">
        <f aca="false">L123-F123</f>
        <v>0</v>
      </c>
      <c r="P123" s="91" t="n">
        <f aca="false">M123-G123</f>
        <v>0</v>
      </c>
      <c r="Q123" s="91" t="n">
        <f aca="false">N123-H123</f>
        <v>0</v>
      </c>
      <c r="R123" s="89"/>
      <c r="S123" s="89"/>
      <c r="T123" s="89"/>
      <c r="U123" s="92"/>
      <c r="V123" s="93"/>
    </row>
    <row r="124" customFormat="false" ht="12.75" hidden="false" customHeight="false" outlineLevel="0" collapsed="false">
      <c r="A124" s="53" t="n">
        <v>2470</v>
      </c>
      <c r="B124" s="53" t="s">
        <v>264</v>
      </c>
      <c r="C124" s="53" t="s">
        <v>273</v>
      </c>
      <c r="D124" s="53" t="s">
        <v>247</v>
      </c>
      <c r="E124" s="57" t="s">
        <v>332</v>
      </c>
      <c r="F124" s="89" t="n">
        <f aca="false">SUM(F126:F129)</f>
        <v>0</v>
      </c>
      <c r="G124" s="89" t="n">
        <f aca="false">SUM(G126:G129)</f>
        <v>0</v>
      </c>
      <c r="H124" s="89" t="n">
        <f aca="false">SUM(H126:H129)</f>
        <v>0</v>
      </c>
      <c r="I124" s="89" t="n">
        <f aca="false">SUM(I126:I129)</f>
        <v>0</v>
      </c>
      <c r="J124" s="89" t="n">
        <f aca="false">SUM(J126:J129)</f>
        <v>0</v>
      </c>
      <c r="K124" s="89" t="n">
        <f aca="false">SUM(K126:K129)</f>
        <v>0</v>
      </c>
      <c r="L124" s="89" t="n">
        <f aca="false">SUM(L126:L129)</f>
        <v>0</v>
      </c>
      <c r="M124" s="89" t="n">
        <f aca="false">SUM(M126:M129)</f>
        <v>0</v>
      </c>
      <c r="N124" s="89" t="n">
        <f aca="false">SUM(N126:N129)</f>
        <v>0</v>
      </c>
      <c r="O124" s="91" t="n">
        <f aca="false">L124-F124</f>
        <v>0</v>
      </c>
      <c r="P124" s="91" t="n">
        <f aca="false">M124-G124</f>
        <v>0</v>
      </c>
      <c r="Q124" s="91" t="n">
        <f aca="false">N124-H124</f>
        <v>0</v>
      </c>
      <c r="R124" s="89"/>
      <c r="S124" s="89"/>
      <c r="T124" s="89"/>
      <c r="U124" s="92"/>
      <c r="V124" s="93"/>
    </row>
    <row r="125" customFormat="false" ht="12.75" hidden="false" customHeight="false" outlineLevel="0" collapsed="false">
      <c r="A125" s="53"/>
      <c r="B125" s="53"/>
      <c r="C125" s="53"/>
      <c r="D125" s="53"/>
      <c r="E125" s="57" t="s">
        <v>251</v>
      </c>
      <c r="F125" s="94"/>
      <c r="G125" s="94"/>
      <c r="H125" s="94"/>
      <c r="I125" s="94"/>
      <c r="J125" s="94"/>
      <c r="K125" s="94"/>
      <c r="L125" s="94"/>
      <c r="M125" s="94"/>
      <c r="N125" s="94"/>
      <c r="O125" s="91" t="n">
        <f aca="false">L125-F125</f>
        <v>0</v>
      </c>
      <c r="P125" s="91" t="n">
        <f aca="false">M125-G125</f>
        <v>0</v>
      </c>
      <c r="Q125" s="91" t="n">
        <f aca="false">N125-H125</f>
        <v>0</v>
      </c>
      <c r="R125" s="89"/>
      <c r="S125" s="89"/>
      <c r="T125" s="89"/>
      <c r="U125" s="92"/>
      <c r="V125" s="93"/>
    </row>
    <row r="126" customFormat="false" ht="38.25" hidden="false" customHeight="false" outlineLevel="0" collapsed="false">
      <c r="A126" s="53" t="n">
        <v>2471</v>
      </c>
      <c r="B126" s="53" t="s">
        <v>264</v>
      </c>
      <c r="C126" s="53" t="s">
        <v>273</v>
      </c>
      <c r="D126" s="53" t="s">
        <v>246</v>
      </c>
      <c r="E126" s="57" t="s">
        <v>333</v>
      </c>
      <c r="F126" s="89" t="n">
        <f aca="false">SUM(G126,H126)</f>
        <v>0</v>
      </c>
      <c r="G126" s="89"/>
      <c r="H126" s="89"/>
      <c r="I126" s="89" t="n">
        <f aca="false">SUM(J126,K126)</f>
        <v>0</v>
      </c>
      <c r="J126" s="89"/>
      <c r="K126" s="89"/>
      <c r="L126" s="89" t="n">
        <f aca="false">SUM(M126,N126)</f>
        <v>0</v>
      </c>
      <c r="M126" s="89"/>
      <c r="N126" s="89"/>
      <c r="O126" s="91" t="n">
        <f aca="false">L126-F126</f>
        <v>0</v>
      </c>
      <c r="P126" s="91" t="n">
        <f aca="false">M126-G126</f>
        <v>0</v>
      </c>
      <c r="Q126" s="91" t="n">
        <f aca="false">N126-H126</f>
        <v>0</v>
      </c>
      <c r="R126" s="89"/>
      <c r="S126" s="89"/>
      <c r="T126" s="89"/>
      <c r="U126" s="92"/>
      <c r="V126" s="93"/>
    </row>
    <row r="127" customFormat="false" ht="25.5" hidden="false" customHeight="false" outlineLevel="0" collapsed="false">
      <c r="A127" s="53" t="n">
        <v>2472</v>
      </c>
      <c r="B127" s="53" t="s">
        <v>264</v>
      </c>
      <c r="C127" s="53" t="s">
        <v>273</v>
      </c>
      <c r="D127" s="53" t="s">
        <v>253</v>
      </c>
      <c r="E127" s="57" t="s">
        <v>334</v>
      </c>
      <c r="F127" s="89" t="n">
        <f aca="false">SUM(G127,H127)</f>
        <v>0</v>
      </c>
      <c r="G127" s="89"/>
      <c r="H127" s="89"/>
      <c r="I127" s="89" t="n">
        <f aca="false">SUM(J127,K127)</f>
        <v>0</v>
      </c>
      <c r="J127" s="89"/>
      <c r="K127" s="89"/>
      <c r="L127" s="89" t="n">
        <f aca="false">SUM(M127,N127)</f>
        <v>0</v>
      </c>
      <c r="M127" s="89"/>
      <c r="N127" s="89"/>
      <c r="O127" s="91" t="n">
        <f aca="false">L127-F127</f>
        <v>0</v>
      </c>
      <c r="P127" s="91" t="n">
        <f aca="false">M127-G127</f>
        <v>0</v>
      </c>
      <c r="Q127" s="91" t="n">
        <f aca="false">N127-H127</f>
        <v>0</v>
      </c>
      <c r="R127" s="89"/>
      <c r="S127" s="89"/>
      <c r="T127" s="89"/>
      <c r="U127" s="92"/>
      <c r="V127" s="93"/>
    </row>
    <row r="128" customFormat="false" ht="12.75" hidden="false" customHeight="false" outlineLevel="0" collapsed="false">
      <c r="A128" s="53" t="n">
        <v>2473</v>
      </c>
      <c r="B128" s="53" t="s">
        <v>264</v>
      </c>
      <c r="C128" s="53" t="s">
        <v>273</v>
      </c>
      <c r="D128" s="53" t="s">
        <v>255</v>
      </c>
      <c r="E128" s="57" t="s">
        <v>335</v>
      </c>
      <c r="F128" s="89" t="n">
        <f aca="false">SUM(G128,H128)</f>
        <v>0</v>
      </c>
      <c r="G128" s="89"/>
      <c r="H128" s="89"/>
      <c r="I128" s="89" t="n">
        <f aca="false">SUM(J128,K128)</f>
        <v>0</v>
      </c>
      <c r="J128" s="89"/>
      <c r="K128" s="89"/>
      <c r="L128" s="89" t="n">
        <f aca="false">SUM(M128,N128)</f>
        <v>0</v>
      </c>
      <c r="M128" s="89"/>
      <c r="N128" s="89"/>
      <c r="O128" s="91" t="n">
        <f aca="false">L128-F128</f>
        <v>0</v>
      </c>
      <c r="P128" s="91" t="n">
        <f aca="false">M128-G128</f>
        <v>0</v>
      </c>
      <c r="Q128" s="91" t="n">
        <f aca="false">N128-H128</f>
        <v>0</v>
      </c>
      <c r="R128" s="89"/>
      <c r="S128" s="89"/>
      <c r="T128" s="89"/>
      <c r="U128" s="92"/>
      <c r="V128" s="93"/>
    </row>
    <row r="129" customFormat="false" ht="25.5" hidden="false" customHeight="false" outlineLevel="0" collapsed="false">
      <c r="A129" s="53" t="n">
        <v>2474</v>
      </c>
      <c r="B129" s="53" t="s">
        <v>264</v>
      </c>
      <c r="C129" s="53" t="s">
        <v>273</v>
      </c>
      <c r="D129" s="53" t="s">
        <v>264</v>
      </c>
      <c r="E129" s="57" t="s">
        <v>336</v>
      </c>
      <c r="F129" s="89" t="n">
        <f aca="false">SUM(G129,H129)</f>
        <v>0</v>
      </c>
      <c r="G129" s="89"/>
      <c r="H129" s="89"/>
      <c r="I129" s="89" t="n">
        <f aca="false">SUM(J129,K129)</f>
        <v>0</v>
      </c>
      <c r="J129" s="89"/>
      <c r="K129" s="89"/>
      <c r="L129" s="89" t="n">
        <f aca="false">SUM(M129,N129)</f>
        <v>0</v>
      </c>
      <c r="M129" s="89"/>
      <c r="N129" s="89"/>
      <c r="O129" s="91" t="n">
        <f aca="false">L129-F129</f>
        <v>0</v>
      </c>
      <c r="P129" s="91" t="n">
        <f aca="false">M129-G129</f>
        <v>0</v>
      </c>
      <c r="Q129" s="91" t="n">
        <f aca="false">N129-H129</f>
        <v>0</v>
      </c>
      <c r="R129" s="89"/>
      <c r="S129" s="89"/>
      <c r="T129" s="89"/>
      <c r="U129" s="92"/>
      <c r="V129" s="93"/>
    </row>
    <row r="130" customFormat="false" ht="38.25" hidden="false" customHeight="false" outlineLevel="0" collapsed="false">
      <c r="A130" s="53" t="n">
        <v>2480</v>
      </c>
      <c r="B130" s="53" t="s">
        <v>264</v>
      </c>
      <c r="C130" s="53" t="s">
        <v>275</v>
      </c>
      <c r="D130" s="53" t="s">
        <v>247</v>
      </c>
      <c r="E130" s="57" t="s">
        <v>337</v>
      </c>
      <c r="F130" s="89" t="n">
        <f aca="false">SUM(F132:F138)</f>
        <v>0</v>
      </c>
      <c r="G130" s="89" t="n">
        <f aca="false">SUM(G132:G138)</f>
        <v>0</v>
      </c>
      <c r="H130" s="89" t="n">
        <f aca="false">SUM(H132:H138)</f>
        <v>0</v>
      </c>
      <c r="I130" s="89" t="n">
        <f aca="false">SUM(I132:I138)</f>
        <v>0</v>
      </c>
      <c r="J130" s="89" t="n">
        <f aca="false">SUM(J132:J138)</f>
        <v>0</v>
      </c>
      <c r="K130" s="89" t="n">
        <f aca="false">SUM(K132:K138)</f>
        <v>0</v>
      </c>
      <c r="L130" s="89" t="n">
        <f aca="false">SUM(L132:L138)</f>
        <v>0</v>
      </c>
      <c r="M130" s="89" t="n">
        <f aca="false">SUM(M132:M138)</f>
        <v>0</v>
      </c>
      <c r="N130" s="89" t="n">
        <f aca="false">SUM(N132:N138)</f>
        <v>0</v>
      </c>
      <c r="O130" s="91" t="n">
        <f aca="false">L130-F130</f>
        <v>0</v>
      </c>
      <c r="P130" s="91" t="n">
        <f aca="false">M130-G130</f>
        <v>0</v>
      </c>
      <c r="Q130" s="91" t="n">
        <f aca="false">N130-H130</f>
        <v>0</v>
      </c>
      <c r="R130" s="89"/>
      <c r="S130" s="89"/>
      <c r="T130" s="89"/>
      <c r="U130" s="92"/>
      <c r="V130" s="93"/>
    </row>
    <row r="131" customFormat="false" ht="12.75" hidden="false" customHeight="false" outlineLevel="0" collapsed="false">
      <c r="A131" s="53"/>
      <c r="B131" s="53"/>
      <c r="C131" s="53"/>
      <c r="D131" s="53"/>
      <c r="E131" s="57" t="s">
        <v>251</v>
      </c>
      <c r="F131" s="94"/>
      <c r="G131" s="94"/>
      <c r="H131" s="94"/>
      <c r="I131" s="94"/>
      <c r="J131" s="94"/>
      <c r="K131" s="94"/>
      <c r="L131" s="94"/>
      <c r="M131" s="94"/>
      <c r="N131" s="94"/>
      <c r="O131" s="91" t="n">
        <f aca="false">L131-F131</f>
        <v>0</v>
      </c>
      <c r="P131" s="91" t="n">
        <f aca="false">M131-G131</f>
        <v>0</v>
      </c>
      <c r="Q131" s="91" t="n">
        <f aca="false">N131-H131</f>
        <v>0</v>
      </c>
      <c r="R131" s="89"/>
      <c r="S131" s="89"/>
      <c r="T131" s="89"/>
      <c r="U131" s="92"/>
      <c r="V131" s="93"/>
    </row>
    <row r="132" customFormat="false" ht="51" hidden="false" customHeight="false" outlineLevel="0" collapsed="false">
      <c r="A132" s="53" t="n">
        <v>2481</v>
      </c>
      <c r="B132" s="53" t="s">
        <v>264</v>
      </c>
      <c r="C132" s="53" t="s">
        <v>275</v>
      </c>
      <c r="D132" s="53" t="s">
        <v>246</v>
      </c>
      <c r="E132" s="57" t="s">
        <v>338</v>
      </c>
      <c r="F132" s="89" t="n">
        <f aca="false">SUM(G132,H132)</f>
        <v>0</v>
      </c>
      <c r="G132" s="89"/>
      <c r="H132" s="89"/>
      <c r="I132" s="89" t="n">
        <f aca="false">SUM(J132,K132)</f>
        <v>0</v>
      </c>
      <c r="J132" s="89"/>
      <c r="K132" s="89"/>
      <c r="L132" s="89" t="n">
        <f aca="false">SUM(M132,N132)</f>
        <v>0</v>
      </c>
      <c r="M132" s="89"/>
      <c r="N132" s="89"/>
      <c r="O132" s="91" t="n">
        <f aca="false">L132-F132</f>
        <v>0</v>
      </c>
      <c r="P132" s="91" t="n">
        <f aca="false">M132-G132</f>
        <v>0</v>
      </c>
      <c r="Q132" s="91" t="n">
        <f aca="false">N132-H132</f>
        <v>0</v>
      </c>
      <c r="R132" s="89"/>
      <c r="S132" s="89"/>
      <c r="T132" s="89"/>
      <c r="U132" s="92"/>
      <c r="V132" s="93"/>
    </row>
    <row r="133" customFormat="false" ht="51" hidden="false" customHeight="false" outlineLevel="0" collapsed="false">
      <c r="A133" s="53" t="n">
        <v>2482</v>
      </c>
      <c r="B133" s="53" t="s">
        <v>264</v>
      </c>
      <c r="C133" s="53" t="s">
        <v>275</v>
      </c>
      <c r="D133" s="53" t="s">
        <v>253</v>
      </c>
      <c r="E133" s="57" t="s">
        <v>339</v>
      </c>
      <c r="F133" s="89" t="n">
        <f aca="false">SUM(G133,H133)</f>
        <v>0</v>
      </c>
      <c r="G133" s="89"/>
      <c r="H133" s="89"/>
      <c r="I133" s="89" t="n">
        <f aca="false">SUM(J133,K133)</f>
        <v>0</v>
      </c>
      <c r="J133" s="89"/>
      <c r="K133" s="89"/>
      <c r="L133" s="89" t="n">
        <f aca="false">SUM(M133,N133)</f>
        <v>0</v>
      </c>
      <c r="M133" s="89"/>
      <c r="N133" s="89"/>
      <c r="O133" s="91" t="n">
        <f aca="false">L133-F133</f>
        <v>0</v>
      </c>
      <c r="P133" s="91" t="n">
        <f aca="false">M133-G133</f>
        <v>0</v>
      </c>
      <c r="Q133" s="91" t="n">
        <f aca="false">N133-H133</f>
        <v>0</v>
      </c>
      <c r="R133" s="89"/>
      <c r="S133" s="89"/>
      <c r="T133" s="89"/>
      <c r="U133" s="92"/>
      <c r="V133" s="93"/>
    </row>
    <row r="134" customFormat="false" ht="38.25" hidden="false" customHeight="false" outlineLevel="0" collapsed="false">
      <c r="A134" s="53" t="n">
        <v>2483</v>
      </c>
      <c r="B134" s="53" t="s">
        <v>264</v>
      </c>
      <c r="C134" s="53" t="s">
        <v>275</v>
      </c>
      <c r="D134" s="53" t="s">
        <v>255</v>
      </c>
      <c r="E134" s="57" t="s">
        <v>340</v>
      </c>
      <c r="F134" s="89" t="n">
        <f aca="false">SUM(G134,H134)</f>
        <v>0</v>
      </c>
      <c r="G134" s="89"/>
      <c r="H134" s="89"/>
      <c r="I134" s="89" t="n">
        <f aca="false">SUM(J134,K134)</f>
        <v>0</v>
      </c>
      <c r="J134" s="89"/>
      <c r="K134" s="89"/>
      <c r="L134" s="89" t="n">
        <f aca="false">SUM(M134,N134)</f>
        <v>0</v>
      </c>
      <c r="M134" s="89"/>
      <c r="N134" s="89"/>
      <c r="O134" s="91" t="n">
        <f aca="false">L134-F134</f>
        <v>0</v>
      </c>
      <c r="P134" s="91" t="n">
        <f aca="false">M134-G134</f>
        <v>0</v>
      </c>
      <c r="Q134" s="91" t="n">
        <f aca="false">N134-H134</f>
        <v>0</v>
      </c>
      <c r="R134" s="89"/>
      <c r="S134" s="89"/>
      <c r="T134" s="89"/>
      <c r="U134" s="92"/>
      <c r="V134" s="93"/>
    </row>
    <row r="135" customFormat="false" ht="63.75" hidden="false" customHeight="false" outlineLevel="0" collapsed="false">
      <c r="A135" s="53" t="n">
        <v>2484</v>
      </c>
      <c r="B135" s="53" t="s">
        <v>264</v>
      </c>
      <c r="C135" s="53" t="s">
        <v>275</v>
      </c>
      <c r="D135" s="53" t="s">
        <v>264</v>
      </c>
      <c r="E135" s="57" t="s">
        <v>341</v>
      </c>
      <c r="F135" s="89" t="n">
        <f aca="false">SUM(G135,H135)</f>
        <v>0</v>
      </c>
      <c r="G135" s="89"/>
      <c r="H135" s="89"/>
      <c r="I135" s="89" t="n">
        <f aca="false">SUM(J135,K135)</f>
        <v>0</v>
      </c>
      <c r="J135" s="89"/>
      <c r="K135" s="89"/>
      <c r="L135" s="89" t="n">
        <f aca="false">SUM(M135,N135)</f>
        <v>0</v>
      </c>
      <c r="M135" s="89"/>
      <c r="N135" s="89"/>
      <c r="O135" s="91" t="n">
        <f aca="false">L135-F135</f>
        <v>0</v>
      </c>
      <c r="P135" s="91" t="n">
        <f aca="false">M135-G135</f>
        <v>0</v>
      </c>
      <c r="Q135" s="91" t="n">
        <f aca="false">N135-H135</f>
        <v>0</v>
      </c>
      <c r="R135" s="89"/>
      <c r="S135" s="89"/>
      <c r="T135" s="89"/>
      <c r="U135" s="92"/>
      <c r="V135" s="93"/>
    </row>
    <row r="136" customFormat="false" ht="25.5" hidden="false" customHeight="false" outlineLevel="0" collapsed="false">
      <c r="A136" s="53" t="n">
        <v>2485</v>
      </c>
      <c r="B136" s="53" t="s">
        <v>264</v>
      </c>
      <c r="C136" s="53" t="s">
        <v>275</v>
      </c>
      <c r="D136" s="53" t="s">
        <v>267</v>
      </c>
      <c r="E136" s="57" t="s">
        <v>342</v>
      </c>
      <c r="F136" s="89" t="n">
        <f aca="false">SUM(G136,H136)</f>
        <v>0</v>
      </c>
      <c r="G136" s="89"/>
      <c r="H136" s="89"/>
      <c r="I136" s="89" t="n">
        <f aca="false">SUM(J136,K136)</f>
        <v>0</v>
      </c>
      <c r="J136" s="89"/>
      <c r="K136" s="89"/>
      <c r="L136" s="89" t="n">
        <f aca="false">SUM(M136,N136)</f>
        <v>0</v>
      </c>
      <c r="M136" s="89"/>
      <c r="N136" s="89"/>
      <c r="O136" s="91" t="n">
        <f aca="false">L136-F136</f>
        <v>0</v>
      </c>
      <c r="P136" s="91" t="n">
        <f aca="false">M136-G136</f>
        <v>0</v>
      </c>
      <c r="Q136" s="91" t="n">
        <f aca="false">N136-H136</f>
        <v>0</v>
      </c>
      <c r="R136" s="89"/>
      <c r="S136" s="89"/>
      <c r="T136" s="89"/>
      <c r="U136" s="92"/>
      <c r="V136" s="93"/>
    </row>
    <row r="137" customFormat="false" ht="25.5" hidden="false" customHeight="false" outlineLevel="0" collapsed="false">
      <c r="A137" s="53" t="n">
        <v>2486</v>
      </c>
      <c r="B137" s="53" t="s">
        <v>264</v>
      </c>
      <c r="C137" s="53" t="s">
        <v>275</v>
      </c>
      <c r="D137" s="53" t="s">
        <v>270</v>
      </c>
      <c r="E137" s="57" t="s">
        <v>343</v>
      </c>
      <c r="F137" s="89" t="n">
        <f aca="false">SUM(G137,H137)</f>
        <v>0</v>
      </c>
      <c r="G137" s="89"/>
      <c r="H137" s="89"/>
      <c r="I137" s="89" t="n">
        <f aca="false">SUM(J137,K137)</f>
        <v>0</v>
      </c>
      <c r="J137" s="89"/>
      <c r="K137" s="89"/>
      <c r="L137" s="89" t="n">
        <f aca="false">SUM(M137,N137)</f>
        <v>0</v>
      </c>
      <c r="M137" s="89"/>
      <c r="N137" s="89"/>
      <c r="O137" s="91" t="n">
        <f aca="false">L137-F137</f>
        <v>0</v>
      </c>
      <c r="P137" s="91" t="n">
        <f aca="false">M137-G137</f>
        <v>0</v>
      </c>
      <c r="Q137" s="91" t="n">
        <f aca="false">N137-H137</f>
        <v>0</v>
      </c>
      <c r="R137" s="89"/>
      <c r="S137" s="89"/>
      <c r="T137" s="89"/>
      <c r="U137" s="92"/>
      <c r="V137" s="93"/>
    </row>
    <row r="138" customFormat="false" ht="38.25" hidden="false" customHeight="false" outlineLevel="0" collapsed="false">
      <c r="A138" s="53" t="n">
        <v>2487</v>
      </c>
      <c r="B138" s="53" t="s">
        <v>264</v>
      </c>
      <c r="C138" s="53" t="s">
        <v>275</v>
      </c>
      <c r="D138" s="53" t="s">
        <v>273</v>
      </c>
      <c r="E138" s="57" t="s">
        <v>344</v>
      </c>
      <c r="F138" s="89" t="n">
        <f aca="false">SUM(G138,H138)</f>
        <v>0</v>
      </c>
      <c r="G138" s="89"/>
      <c r="H138" s="89"/>
      <c r="I138" s="89" t="n">
        <f aca="false">SUM(J138,K138)</f>
        <v>0</v>
      </c>
      <c r="J138" s="89"/>
      <c r="K138" s="89"/>
      <c r="L138" s="89" t="n">
        <f aca="false">SUM(M138,N138)</f>
        <v>0</v>
      </c>
      <c r="M138" s="89"/>
      <c r="N138" s="89"/>
      <c r="O138" s="91" t="n">
        <f aca="false">L138-F138</f>
        <v>0</v>
      </c>
      <c r="P138" s="91" t="n">
        <f aca="false">M138-G138</f>
        <v>0</v>
      </c>
      <c r="Q138" s="91" t="n">
        <f aca="false">N138-H138</f>
        <v>0</v>
      </c>
      <c r="R138" s="89"/>
      <c r="S138" s="89"/>
      <c r="T138" s="89"/>
      <c r="U138" s="92"/>
      <c r="V138" s="93"/>
    </row>
    <row r="139" customFormat="false" ht="25.5" hidden="false" customHeight="false" outlineLevel="0" collapsed="false">
      <c r="A139" s="53" t="n">
        <v>2490</v>
      </c>
      <c r="B139" s="53" t="s">
        <v>264</v>
      </c>
      <c r="C139" s="53" t="s">
        <v>345</v>
      </c>
      <c r="D139" s="53" t="s">
        <v>247</v>
      </c>
      <c r="E139" s="57" t="s">
        <v>346</v>
      </c>
      <c r="F139" s="89" t="n">
        <f aca="false">SUM(F141)</f>
        <v>-4107.4</v>
      </c>
      <c r="G139" s="89" t="n">
        <f aca="false">SUM(G141)</f>
        <v>0</v>
      </c>
      <c r="H139" s="89" t="n">
        <f aca="false">SUM(H141)</f>
        <v>-4107.4</v>
      </c>
      <c r="I139" s="89" t="n">
        <f aca="false">SUM(I141)</f>
        <v>-3550</v>
      </c>
      <c r="J139" s="89" t="n">
        <f aca="false">SUM(J141)</f>
        <v>0</v>
      </c>
      <c r="K139" s="89" t="n">
        <f aca="false">SUM(K141)</f>
        <v>-3550</v>
      </c>
      <c r="L139" s="89" t="n">
        <f aca="false">SUM(L141)</f>
        <v>-5318.3</v>
      </c>
      <c r="M139" s="89" t="n">
        <f aca="false">SUM(M141)</f>
        <v>0</v>
      </c>
      <c r="N139" s="89" t="n">
        <f aca="false">SUM(N141)</f>
        <v>-5318.3</v>
      </c>
      <c r="O139" s="91" t="n">
        <f aca="false">L139-F139</f>
        <v>-1210.9</v>
      </c>
      <c r="P139" s="91" t="n">
        <f aca="false">M139-G139</f>
        <v>0</v>
      </c>
      <c r="Q139" s="91" t="n">
        <f aca="false">N139-H139</f>
        <v>-1210.9</v>
      </c>
      <c r="R139" s="89" t="n">
        <f aca="false">L139/I139*100</f>
        <v>149.811267605634</v>
      </c>
      <c r="S139" s="89"/>
      <c r="T139" s="89" t="n">
        <f aca="false">N139/K139*100</f>
        <v>149.811267605634</v>
      </c>
      <c r="U139" s="92"/>
      <c r="V139" s="93"/>
    </row>
    <row r="140" customFormat="false" ht="12.75" hidden="false" customHeight="false" outlineLevel="0" collapsed="false">
      <c r="A140" s="53"/>
      <c r="B140" s="53"/>
      <c r="C140" s="53"/>
      <c r="D140" s="53"/>
      <c r="E140" s="57" t="s">
        <v>251</v>
      </c>
      <c r="F140" s="94"/>
      <c r="G140" s="94"/>
      <c r="H140" s="94"/>
      <c r="I140" s="94"/>
      <c r="J140" s="94"/>
      <c r="K140" s="94"/>
      <c r="L140" s="94"/>
      <c r="M140" s="94"/>
      <c r="N140" s="94"/>
      <c r="O140" s="91" t="n">
        <f aca="false">L140-F140</f>
        <v>0</v>
      </c>
      <c r="P140" s="91" t="n">
        <f aca="false">M140-G140</f>
        <v>0</v>
      </c>
      <c r="Q140" s="91" t="n">
        <f aca="false">N140-H140</f>
        <v>0</v>
      </c>
      <c r="R140" s="89"/>
      <c r="S140" s="89"/>
      <c r="T140" s="89"/>
      <c r="U140" s="92"/>
      <c r="V140" s="93"/>
    </row>
    <row r="141" customFormat="false" ht="25.5" hidden="false" customHeight="false" outlineLevel="0" collapsed="false">
      <c r="A141" s="53" t="n">
        <v>2491</v>
      </c>
      <c r="B141" s="53" t="s">
        <v>264</v>
      </c>
      <c r="C141" s="53" t="s">
        <v>345</v>
      </c>
      <c r="D141" s="53" t="s">
        <v>246</v>
      </c>
      <c r="E141" s="57" t="s">
        <v>346</v>
      </c>
      <c r="F141" s="89" t="n">
        <f aca="false">SUM(G141,H141)</f>
        <v>-4107.4</v>
      </c>
      <c r="G141" s="89"/>
      <c r="H141" s="89" t="n">
        <v>-4107.4</v>
      </c>
      <c r="I141" s="89" t="n">
        <f aca="false">SUM(J141,K141)</f>
        <v>-3550</v>
      </c>
      <c r="J141" s="89"/>
      <c r="K141" s="89" t="n">
        <v>-3550</v>
      </c>
      <c r="L141" s="89" t="n">
        <f aca="false">SUM(M141,N141)</f>
        <v>-5318.3</v>
      </c>
      <c r="M141" s="89"/>
      <c r="N141" s="89" t="n">
        <v>-5318.3</v>
      </c>
      <c r="O141" s="91" t="n">
        <f aca="false">L141-F141</f>
        <v>-1210.9</v>
      </c>
      <c r="P141" s="91" t="n">
        <f aca="false">M141-G141</f>
        <v>0</v>
      </c>
      <c r="Q141" s="91" t="n">
        <f aca="false">N141-H141</f>
        <v>-1210.9</v>
      </c>
      <c r="R141" s="89" t="n">
        <f aca="false">L141/I141*100</f>
        <v>149.811267605634</v>
      </c>
      <c r="S141" s="89"/>
      <c r="T141" s="89" t="n">
        <f aca="false">N141/K141*100</f>
        <v>149.811267605634</v>
      </c>
      <c r="U141" s="92"/>
      <c r="V141" s="93"/>
    </row>
    <row r="142" customFormat="false" ht="51" hidden="false" customHeight="false" outlineLevel="0" collapsed="false">
      <c r="A142" s="53" t="n">
        <v>2500</v>
      </c>
      <c r="B142" s="53" t="s">
        <v>267</v>
      </c>
      <c r="C142" s="53" t="s">
        <v>247</v>
      </c>
      <c r="D142" s="53" t="s">
        <v>247</v>
      </c>
      <c r="E142" s="57" t="s">
        <v>347</v>
      </c>
      <c r="F142" s="89" t="n">
        <f aca="false">SUM(F144,F147,F150,F153,F156,F159)</f>
        <v>222</v>
      </c>
      <c r="G142" s="89" t="n">
        <f aca="false">SUM(G144,G147,G150,G153,G156,G159)</f>
        <v>222</v>
      </c>
      <c r="H142" s="89" t="n">
        <f aca="false">SUM(H144,H147,H150,H153,H156,H159)</f>
        <v>0</v>
      </c>
      <c r="I142" s="89" t="n">
        <f aca="false">SUM(I144,I147,I150,I153,I156,I159)</f>
        <v>4420</v>
      </c>
      <c r="J142" s="89" t="n">
        <f aca="false">SUM(J144,J147,J150,J153,J156,J159)</f>
        <v>4420</v>
      </c>
      <c r="K142" s="89" t="n">
        <f aca="false">SUM(K144,K147,K150,K153,K156,K159)</f>
        <v>0</v>
      </c>
      <c r="L142" s="89" t="n">
        <f aca="false">SUM(L144,L147,L150,L153,L156,L159)</f>
        <v>37.5</v>
      </c>
      <c r="M142" s="89" t="n">
        <f aca="false">SUM(M144,M147,M150,M153,M156,M159)</f>
        <v>37.5</v>
      </c>
      <c r="N142" s="89" t="n">
        <f aca="false">SUM(N144,N147,N150,N153,N156,N159)</f>
        <v>0</v>
      </c>
      <c r="O142" s="91" t="n">
        <f aca="false">L142-F142</f>
        <v>-184.5</v>
      </c>
      <c r="P142" s="91" t="n">
        <f aca="false">M142-G142</f>
        <v>-184.5</v>
      </c>
      <c r="Q142" s="91" t="n">
        <f aca="false">N142-H142</f>
        <v>0</v>
      </c>
      <c r="R142" s="89" t="n">
        <f aca="false">L142/I142*100</f>
        <v>0.84841628959276</v>
      </c>
      <c r="S142" s="89" t="n">
        <f aca="false">M142/J142*100</f>
        <v>0.84841628959276</v>
      </c>
      <c r="T142" s="89"/>
      <c r="U142" s="92"/>
      <c r="V142" s="93"/>
    </row>
    <row r="143" customFormat="false" ht="12.75" hidden="false" customHeight="false" outlineLevel="0" collapsed="false">
      <c r="A143" s="53"/>
      <c r="B143" s="53"/>
      <c r="C143" s="53"/>
      <c r="D143" s="53"/>
      <c r="E143" s="57" t="s">
        <v>249</v>
      </c>
      <c r="F143" s="94"/>
      <c r="G143" s="94"/>
      <c r="H143" s="94"/>
      <c r="I143" s="94"/>
      <c r="J143" s="94"/>
      <c r="K143" s="94"/>
      <c r="L143" s="94"/>
      <c r="M143" s="94"/>
      <c r="N143" s="94"/>
      <c r="O143" s="91" t="n">
        <f aca="false">L143-F143</f>
        <v>0</v>
      </c>
      <c r="P143" s="91" t="n">
        <f aca="false">M143-G143</f>
        <v>0</v>
      </c>
      <c r="Q143" s="91" t="n">
        <f aca="false">N143-H143</f>
        <v>0</v>
      </c>
      <c r="R143" s="89"/>
      <c r="S143" s="89"/>
      <c r="T143" s="89"/>
      <c r="U143" s="92"/>
      <c r="V143" s="93"/>
    </row>
    <row r="144" customFormat="false" ht="12.75" hidden="false" customHeight="false" outlineLevel="0" collapsed="false">
      <c r="A144" s="53" t="n">
        <v>2510</v>
      </c>
      <c r="B144" s="53" t="s">
        <v>267</v>
      </c>
      <c r="C144" s="53" t="s">
        <v>246</v>
      </c>
      <c r="D144" s="53" t="s">
        <v>247</v>
      </c>
      <c r="E144" s="57" t="s">
        <v>348</v>
      </c>
      <c r="F144" s="89" t="n">
        <f aca="false">SUM(F146)</f>
        <v>0</v>
      </c>
      <c r="G144" s="89" t="n">
        <f aca="false">SUM(G146)</f>
        <v>0</v>
      </c>
      <c r="H144" s="89" t="n">
        <f aca="false">SUM(H146)</f>
        <v>0</v>
      </c>
      <c r="I144" s="89" t="n">
        <f aca="false">SUM(I146)</f>
        <v>920</v>
      </c>
      <c r="J144" s="89" t="n">
        <f aca="false">SUM(J146)</f>
        <v>920</v>
      </c>
      <c r="K144" s="89" t="n">
        <f aca="false">SUM(K146)</f>
        <v>0</v>
      </c>
      <c r="L144" s="89" t="n">
        <f aca="false">SUM(L146)</f>
        <v>0</v>
      </c>
      <c r="M144" s="89" t="n">
        <f aca="false">SUM(M146)</f>
        <v>0</v>
      </c>
      <c r="N144" s="89" t="n">
        <f aca="false">SUM(N146)</f>
        <v>0</v>
      </c>
      <c r="O144" s="91" t="n">
        <f aca="false">L144-F144</f>
        <v>0</v>
      </c>
      <c r="P144" s="91" t="n">
        <f aca="false">M144-G144</f>
        <v>0</v>
      </c>
      <c r="Q144" s="91" t="n">
        <f aca="false">N144-H144</f>
        <v>0</v>
      </c>
      <c r="R144" s="89" t="n">
        <f aca="false">L144/I144*100</f>
        <v>0</v>
      </c>
      <c r="S144" s="89" t="n">
        <f aca="false">M144/J144*100</f>
        <v>0</v>
      </c>
      <c r="T144" s="89"/>
      <c r="U144" s="92"/>
      <c r="V144" s="93"/>
    </row>
    <row r="145" customFormat="false" ht="12.75" hidden="false" customHeight="false" outlineLevel="0" collapsed="false">
      <c r="A145" s="53"/>
      <c r="B145" s="53"/>
      <c r="C145" s="53"/>
      <c r="D145" s="53"/>
      <c r="E145" s="57" t="s">
        <v>251</v>
      </c>
      <c r="F145" s="94"/>
      <c r="G145" s="94"/>
      <c r="H145" s="94"/>
      <c r="I145" s="94"/>
      <c r="J145" s="94"/>
      <c r="K145" s="94"/>
      <c r="L145" s="94"/>
      <c r="M145" s="94"/>
      <c r="N145" s="94"/>
      <c r="O145" s="91" t="n">
        <f aca="false">L145-F145</f>
        <v>0</v>
      </c>
      <c r="P145" s="91" t="n">
        <f aca="false">M145-G145</f>
        <v>0</v>
      </c>
      <c r="Q145" s="91" t="n">
        <f aca="false">N145-H145</f>
        <v>0</v>
      </c>
      <c r="R145" s="89"/>
      <c r="S145" s="89"/>
      <c r="T145" s="89"/>
      <c r="U145" s="92"/>
      <c r="V145" s="93"/>
    </row>
    <row r="146" customFormat="false" ht="12.75" hidden="false" customHeight="false" outlineLevel="0" collapsed="false">
      <c r="A146" s="53" t="n">
        <v>2511</v>
      </c>
      <c r="B146" s="53" t="s">
        <v>267</v>
      </c>
      <c r="C146" s="53" t="s">
        <v>246</v>
      </c>
      <c r="D146" s="53" t="s">
        <v>246</v>
      </c>
      <c r="E146" s="57" t="s">
        <v>348</v>
      </c>
      <c r="F146" s="89" t="n">
        <f aca="false">SUM(G146,H146)</f>
        <v>0</v>
      </c>
      <c r="G146" s="89" t="n">
        <v>0</v>
      </c>
      <c r="H146" s="89"/>
      <c r="I146" s="89" t="n">
        <f aca="false">SUM(J146,K146)</f>
        <v>920</v>
      </c>
      <c r="J146" s="89" t="n">
        <v>920</v>
      </c>
      <c r="K146" s="89"/>
      <c r="L146" s="89" t="n">
        <f aca="false">SUM(M146,N146)</f>
        <v>0</v>
      </c>
      <c r="M146" s="89" t="n">
        <v>0</v>
      </c>
      <c r="N146" s="89"/>
      <c r="O146" s="91" t="n">
        <f aca="false">L146-F146</f>
        <v>0</v>
      </c>
      <c r="P146" s="91" t="n">
        <f aca="false">M146-G146</f>
        <v>0</v>
      </c>
      <c r="Q146" s="91" t="n">
        <f aca="false">N146-H146</f>
        <v>0</v>
      </c>
      <c r="R146" s="89" t="n">
        <f aca="false">L146/I146*100</f>
        <v>0</v>
      </c>
      <c r="S146" s="89" t="n">
        <f aca="false">M146/J146*100</f>
        <v>0</v>
      </c>
      <c r="T146" s="89"/>
      <c r="U146" s="92"/>
      <c r="V146" s="93"/>
    </row>
    <row r="147" customFormat="false" ht="12.75" hidden="false" customHeight="false" outlineLevel="0" collapsed="false">
      <c r="A147" s="53" t="n">
        <v>2520</v>
      </c>
      <c r="B147" s="53" t="s">
        <v>267</v>
      </c>
      <c r="C147" s="53" t="s">
        <v>253</v>
      </c>
      <c r="D147" s="53" t="s">
        <v>247</v>
      </c>
      <c r="E147" s="57" t="s">
        <v>349</v>
      </c>
      <c r="F147" s="89" t="n">
        <f aca="false">SUM(F149)</f>
        <v>222</v>
      </c>
      <c r="G147" s="89" t="n">
        <f aca="false">SUM(G149)</f>
        <v>222</v>
      </c>
      <c r="H147" s="89" t="n">
        <f aca="false">SUM(H149)</f>
        <v>0</v>
      </c>
      <c r="I147" s="89" t="n">
        <f aca="false">SUM(I149)</f>
        <v>1500</v>
      </c>
      <c r="J147" s="89" t="n">
        <f aca="false">SUM(J149)</f>
        <v>1500</v>
      </c>
      <c r="K147" s="89" t="n">
        <f aca="false">SUM(K149)</f>
        <v>0</v>
      </c>
      <c r="L147" s="89" t="n">
        <f aca="false">SUM(L149)</f>
        <v>37.5</v>
      </c>
      <c r="M147" s="89" t="n">
        <f aca="false">SUM(M149)</f>
        <v>37.5</v>
      </c>
      <c r="N147" s="89" t="n">
        <f aca="false">SUM(N149)</f>
        <v>0</v>
      </c>
      <c r="O147" s="91" t="n">
        <f aca="false">L147-F147</f>
        <v>-184.5</v>
      </c>
      <c r="P147" s="91" t="n">
        <f aca="false">M147-G147</f>
        <v>-184.5</v>
      </c>
      <c r="Q147" s="91" t="n">
        <f aca="false">N147-H147</f>
        <v>0</v>
      </c>
      <c r="R147" s="89" t="n">
        <f aca="false">L147/I147*100</f>
        <v>2.5</v>
      </c>
      <c r="S147" s="89" t="n">
        <f aca="false">M147/J147*100</f>
        <v>2.5</v>
      </c>
      <c r="T147" s="89"/>
      <c r="U147" s="92"/>
      <c r="V147" s="93"/>
    </row>
    <row r="148" customFormat="false" ht="12.75" hidden="false" customHeight="false" outlineLevel="0" collapsed="false">
      <c r="A148" s="53"/>
      <c r="B148" s="53"/>
      <c r="C148" s="53"/>
      <c r="D148" s="53"/>
      <c r="E148" s="57" t="s">
        <v>251</v>
      </c>
      <c r="F148" s="94"/>
      <c r="G148" s="94"/>
      <c r="H148" s="94"/>
      <c r="I148" s="94"/>
      <c r="J148" s="94"/>
      <c r="K148" s="94"/>
      <c r="L148" s="94"/>
      <c r="M148" s="94"/>
      <c r="N148" s="94"/>
      <c r="O148" s="91" t="n">
        <f aca="false">L148-F148</f>
        <v>0</v>
      </c>
      <c r="P148" s="91" t="n">
        <f aca="false">M148-G148</f>
        <v>0</v>
      </c>
      <c r="Q148" s="91" t="n">
        <f aca="false">N148-H148</f>
        <v>0</v>
      </c>
      <c r="R148" s="89"/>
      <c r="S148" s="89"/>
      <c r="T148" s="89"/>
      <c r="U148" s="92"/>
      <c r="V148" s="93"/>
    </row>
    <row r="149" customFormat="false" ht="12.75" hidden="false" customHeight="false" outlineLevel="0" collapsed="false">
      <c r="A149" s="53" t="n">
        <v>2521</v>
      </c>
      <c r="B149" s="53" t="s">
        <v>267</v>
      </c>
      <c r="C149" s="53" t="s">
        <v>253</v>
      </c>
      <c r="D149" s="53" t="s">
        <v>246</v>
      </c>
      <c r="E149" s="57" t="s">
        <v>350</v>
      </c>
      <c r="F149" s="89" t="n">
        <f aca="false">SUM(G149,H149)</f>
        <v>222</v>
      </c>
      <c r="G149" s="89" t="n">
        <v>222</v>
      </c>
      <c r="H149" s="89"/>
      <c r="I149" s="89" t="n">
        <f aca="false">SUM(J149,K149)</f>
        <v>1500</v>
      </c>
      <c r="J149" s="89" t="n">
        <v>1500</v>
      </c>
      <c r="K149" s="89"/>
      <c r="L149" s="89" t="n">
        <f aca="false">SUM(M149,N149)</f>
        <v>37.5</v>
      </c>
      <c r="M149" s="89" t="n">
        <v>37.5</v>
      </c>
      <c r="N149" s="89"/>
      <c r="O149" s="91" t="n">
        <f aca="false">L149-F149</f>
        <v>-184.5</v>
      </c>
      <c r="P149" s="91" t="n">
        <f aca="false">M149-G149</f>
        <v>-184.5</v>
      </c>
      <c r="Q149" s="91" t="n">
        <f aca="false">N149-H149</f>
        <v>0</v>
      </c>
      <c r="R149" s="89" t="n">
        <f aca="false">L149/I149*100</f>
        <v>2.5</v>
      </c>
      <c r="S149" s="89" t="n">
        <f aca="false">M149/J149*100</f>
        <v>2.5</v>
      </c>
      <c r="T149" s="89"/>
      <c r="U149" s="92"/>
      <c r="V149" s="93"/>
    </row>
    <row r="150" customFormat="false" ht="25.5" hidden="false" customHeight="false" outlineLevel="0" collapsed="false">
      <c r="A150" s="53" t="n">
        <v>2530</v>
      </c>
      <c r="B150" s="53" t="s">
        <v>267</v>
      </c>
      <c r="C150" s="53" t="s">
        <v>255</v>
      </c>
      <c r="D150" s="53" t="s">
        <v>247</v>
      </c>
      <c r="E150" s="57" t="s">
        <v>351</v>
      </c>
      <c r="F150" s="89" t="n">
        <f aca="false">SUM(F152)</f>
        <v>0</v>
      </c>
      <c r="G150" s="89" t="n">
        <f aca="false">SUM(G152)</f>
        <v>0</v>
      </c>
      <c r="H150" s="89" t="n">
        <f aca="false">SUM(H152)</f>
        <v>0</v>
      </c>
      <c r="I150" s="89" t="n">
        <f aca="false">SUM(I152)</f>
        <v>0</v>
      </c>
      <c r="J150" s="89" t="n">
        <f aca="false">SUM(J152)</f>
        <v>0</v>
      </c>
      <c r="K150" s="89" t="n">
        <f aca="false">SUM(K152)</f>
        <v>0</v>
      </c>
      <c r="L150" s="89" t="n">
        <f aca="false">SUM(L152)</f>
        <v>0</v>
      </c>
      <c r="M150" s="89" t="n">
        <f aca="false">SUM(M152)</f>
        <v>0</v>
      </c>
      <c r="N150" s="89" t="n">
        <f aca="false">SUM(N152)</f>
        <v>0</v>
      </c>
      <c r="O150" s="91" t="n">
        <f aca="false">L150-F150</f>
        <v>0</v>
      </c>
      <c r="P150" s="91" t="n">
        <f aca="false">M150-G150</f>
        <v>0</v>
      </c>
      <c r="Q150" s="91" t="n">
        <f aca="false">N150-H150</f>
        <v>0</v>
      </c>
      <c r="R150" s="89"/>
      <c r="S150" s="89"/>
      <c r="T150" s="89"/>
      <c r="U150" s="92"/>
      <c r="V150" s="93"/>
    </row>
    <row r="151" customFormat="false" ht="12.75" hidden="false" customHeight="false" outlineLevel="0" collapsed="false">
      <c r="A151" s="53"/>
      <c r="B151" s="53"/>
      <c r="C151" s="53"/>
      <c r="D151" s="53"/>
      <c r="E151" s="57" t="s">
        <v>251</v>
      </c>
      <c r="F151" s="94"/>
      <c r="G151" s="94"/>
      <c r="H151" s="94"/>
      <c r="I151" s="94"/>
      <c r="J151" s="94"/>
      <c r="K151" s="94"/>
      <c r="L151" s="94"/>
      <c r="M151" s="94"/>
      <c r="N151" s="94"/>
      <c r="O151" s="91" t="n">
        <f aca="false">L151-F151</f>
        <v>0</v>
      </c>
      <c r="P151" s="91" t="n">
        <f aca="false">M151-G151</f>
        <v>0</v>
      </c>
      <c r="Q151" s="91" t="n">
        <f aca="false">N151-H151</f>
        <v>0</v>
      </c>
      <c r="R151" s="89"/>
      <c r="S151" s="89"/>
      <c r="T151" s="89"/>
      <c r="U151" s="92"/>
      <c r="V151" s="93"/>
    </row>
    <row r="152" customFormat="false" ht="25.5" hidden="false" customHeight="false" outlineLevel="0" collapsed="false">
      <c r="A152" s="53" t="n">
        <v>2531</v>
      </c>
      <c r="B152" s="53" t="s">
        <v>267</v>
      </c>
      <c r="C152" s="53" t="s">
        <v>255</v>
      </c>
      <c r="D152" s="53" t="s">
        <v>246</v>
      </c>
      <c r="E152" s="57" t="s">
        <v>351</v>
      </c>
      <c r="F152" s="89" t="n">
        <f aca="false">SUM(G152,H152)</f>
        <v>0</v>
      </c>
      <c r="G152" s="89"/>
      <c r="H152" s="89"/>
      <c r="I152" s="89" t="n">
        <f aca="false">SUM(J152,K152)</f>
        <v>0</v>
      </c>
      <c r="J152" s="89"/>
      <c r="K152" s="89"/>
      <c r="L152" s="89" t="n">
        <f aca="false">SUM(M152,N152)</f>
        <v>0</v>
      </c>
      <c r="M152" s="89"/>
      <c r="N152" s="89"/>
      <c r="O152" s="91" t="n">
        <f aca="false">L152-F152</f>
        <v>0</v>
      </c>
      <c r="P152" s="91" t="n">
        <f aca="false">M152-G152</f>
        <v>0</v>
      </c>
      <c r="Q152" s="91" t="n">
        <f aca="false">N152-H152</f>
        <v>0</v>
      </c>
      <c r="R152" s="89"/>
      <c r="S152" s="89"/>
      <c r="T152" s="89"/>
      <c r="U152" s="92"/>
      <c r="V152" s="93"/>
    </row>
    <row r="153" customFormat="false" ht="25.5" hidden="false" customHeight="false" outlineLevel="0" collapsed="false">
      <c r="A153" s="53" t="n">
        <v>2540</v>
      </c>
      <c r="B153" s="53" t="s">
        <v>267</v>
      </c>
      <c r="C153" s="53" t="s">
        <v>264</v>
      </c>
      <c r="D153" s="53" t="s">
        <v>247</v>
      </c>
      <c r="E153" s="57" t="s">
        <v>352</v>
      </c>
      <c r="F153" s="89" t="n">
        <f aca="false">SUM(F155)</f>
        <v>0</v>
      </c>
      <c r="G153" s="89" t="n">
        <f aca="false">SUM(G155)</f>
        <v>0</v>
      </c>
      <c r="H153" s="89" t="n">
        <f aca="false">SUM(H155)</f>
        <v>0</v>
      </c>
      <c r="I153" s="89" t="n">
        <f aca="false">SUM(I155)</f>
        <v>2000</v>
      </c>
      <c r="J153" s="89" t="n">
        <f aca="false">SUM(J155)</f>
        <v>2000</v>
      </c>
      <c r="K153" s="89" t="n">
        <f aca="false">SUM(K155)</f>
        <v>0</v>
      </c>
      <c r="L153" s="89" t="n">
        <f aca="false">SUM(L155)</f>
        <v>0</v>
      </c>
      <c r="M153" s="89" t="n">
        <f aca="false">SUM(M155)</f>
        <v>0</v>
      </c>
      <c r="N153" s="89" t="n">
        <f aca="false">SUM(N155)</f>
        <v>0</v>
      </c>
      <c r="O153" s="91" t="n">
        <f aca="false">L153-F153</f>
        <v>0</v>
      </c>
      <c r="P153" s="91" t="n">
        <f aca="false">M153-G153</f>
        <v>0</v>
      </c>
      <c r="Q153" s="91" t="n">
        <f aca="false">N153-H153</f>
        <v>0</v>
      </c>
      <c r="R153" s="89" t="n">
        <f aca="false">L153/I153*100</f>
        <v>0</v>
      </c>
      <c r="S153" s="89" t="n">
        <f aca="false">M153/J153*100</f>
        <v>0</v>
      </c>
      <c r="T153" s="89"/>
      <c r="U153" s="92"/>
      <c r="V153" s="93"/>
    </row>
    <row r="154" customFormat="false" ht="12.75" hidden="false" customHeight="false" outlineLevel="0" collapsed="false">
      <c r="A154" s="53"/>
      <c r="B154" s="53"/>
      <c r="C154" s="53"/>
      <c r="D154" s="53"/>
      <c r="E154" s="57" t="s">
        <v>251</v>
      </c>
      <c r="F154" s="94"/>
      <c r="G154" s="94"/>
      <c r="H154" s="94"/>
      <c r="I154" s="94"/>
      <c r="J154" s="94"/>
      <c r="K154" s="94"/>
      <c r="L154" s="94"/>
      <c r="M154" s="94"/>
      <c r="N154" s="94"/>
      <c r="O154" s="91" t="n">
        <f aca="false">L154-F154</f>
        <v>0</v>
      </c>
      <c r="P154" s="91" t="n">
        <f aca="false">M154-G154</f>
        <v>0</v>
      </c>
      <c r="Q154" s="91" t="n">
        <f aca="false">N154-H154</f>
        <v>0</v>
      </c>
      <c r="R154" s="89"/>
      <c r="S154" s="89"/>
      <c r="T154" s="89"/>
      <c r="U154" s="92"/>
      <c r="V154" s="93"/>
    </row>
    <row r="155" customFormat="false" ht="25.5" hidden="false" customHeight="false" outlineLevel="0" collapsed="false">
      <c r="A155" s="53" t="n">
        <v>2541</v>
      </c>
      <c r="B155" s="53" t="s">
        <v>267</v>
      </c>
      <c r="C155" s="53" t="s">
        <v>264</v>
      </c>
      <c r="D155" s="53" t="s">
        <v>246</v>
      </c>
      <c r="E155" s="57" t="s">
        <v>352</v>
      </c>
      <c r="F155" s="89" t="n">
        <f aca="false">SUM(G155,H155)</f>
        <v>0</v>
      </c>
      <c r="G155" s="89" t="n">
        <v>0</v>
      </c>
      <c r="H155" s="89"/>
      <c r="I155" s="89" t="n">
        <f aca="false">SUM(J155,K155)</f>
        <v>2000</v>
      </c>
      <c r="J155" s="89" t="n">
        <v>2000</v>
      </c>
      <c r="K155" s="89"/>
      <c r="L155" s="89" t="n">
        <f aca="false">SUM(M155,N155)</f>
        <v>0</v>
      </c>
      <c r="M155" s="89" t="n">
        <v>0</v>
      </c>
      <c r="N155" s="89"/>
      <c r="O155" s="91" t="n">
        <f aca="false">L155-F155</f>
        <v>0</v>
      </c>
      <c r="P155" s="91" t="n">
        <f aca="false">M155-G155</f>
        <v>0</v>
      </c>
      <c r="Q155" s="91" t="n">
        <f aca="false">N155-H155</f>
        <v>0</v>
      </c>
      <c r="R155" s="89" t="n">
        <f aca="false">L155/I155*100</f>
        <v>0</v>
      </c>
      <c r="S155" s="89" t="n">
        <f aca="false">M155/J155*100</f>
        <v>0</v>
      </c>
      <c r="T155" s="89"/>
      <c r="U155" s="92"/>
      <c r="V155" s="93"/>
    </row>
    <row r="156" customFormat="false" ht="51" hidden="false" customHeight="false" outlineLevel="0" collapsed="false">
      <c r="A156" s="53" t="n">
        <v>2550</v>
      </c>
      <c r="B156" s="53" t="s">
        <v>267</v>
      </c>
      <c r="C156" s="53" t="s">
        <v>267</v>
      </c>
      <c r="D156" s="53" t="s">
        <v>247</v>
      </c>
      <c r="E156" s="57" t="s">
        <v>353</v>
      </c>
      <c r="F156" s="89" t="n">
        <f aca="false">SUM(F158)</f>
        <v>0</v>
      </c>
      <c r="G156" s="89" t="n">
        <f aca="false">SUM(G158)</f>
        <v>0</v>
      </c>
      <c r="H156" s="89" t="n">
        <f aca="false">SUM(H158)</f>
        <v>0</v>
      </c>
      <c r="I156" s="89" t="n">
        <f aca="false">SUM(I158)</f>
        <v>0</v>
      </c>
      <c r="J156" s="89" t="n">
        <f aca="false">SUM(J158)</f>
        <v>0</v>
      </c>
      <c r="K156" s="89" t="n">
        <f aca="false">SUM(K158)</f>
        <v>0</v>
      </c>
      <c r="L156" s="89" t="n">
        <f aca="false">SUM(L158)</f>
        <v>0</v>
      </c>
      <c r="M156" s="89" t="n">
        <f aca="false">SUM(M158)</f>
        <v>0</v>
      </c>
      <c r="N156" s="89" t="n">
        <f aca="false">SUM(N158)</f>
        <v>0</v>
      </c>
      <c r="O156" s="91" t="n">
        <f aca="false">L156-F156</f>
        <v>0</v>
      </c>
      <c r="P156" s="91" t="n">
        <f aca="false">M156-G156</f>
        <v>0</v>
      </c>
      <c r="Q156" s="91" t="n">
        <f aca="false">N156-H156</f>
        <v>0</v>
      </c>
      <c r="R156" s="89"/>
      <c r="S156" s="89"/>
      <c r="T156" s="89"/>
      <c r="U156" s="92"/>
      <c r="V156" s="93"/>
    </row>
    <row r="157" customFormat="false" ht="12.75" hidden="false" customHeight="false" outlineLevel="0" collapsed="false">
      <c r="A157" s="53"/>
      <c r="B157" s="53"/>
      <c r="C157" s="53"/>
      <c r="D157" s="53"/>
      <c r="E157" s="57" t="s">
        <v>251</v>
      </c>
      <c r="F157" s="94"/>
      <c r="G157" s="94"/>
      <c r="H157" s="94"/>
      <c r="I157" s="94"/>
      <c r="J157" s="94"/>
      <c r="K157" s="94"/>
      <c r="L157" s="94"/>
      <c r="M157" s="94"/>
      <c r="N157" s="94"/>
      <c r="O157" s="91" t="n">
        <f aca="false">L157-F157</f>
        <v>0</v>
      </c>
      <c r="P157" s="91" t="n">
        <f aca="false">M157-G157</f>
        <v>0</v>
      </c>
      <c r="Q157" s="91" t="n">
        <f aca="false">N157-H157</f>
        <v>0</v>
      </c>
      <c r="R157" s="89"/>
      <c r="S157" s="89"/>
      <c r="T157" s="89"/>
      <c r="U157" s="92"/>
      <c r="V157" s="93"/>
    </row>
    <row r="158" customFormat="false" ht="51" hidden="false" customHeight="false" outlineLevel="0" collapsed="false">
      <c r="A158" s="53" t="n">
        <v>2551</v>
      </c>
      <c r="B158" s="53" t="s">
        <v>267</v>
      </c>
      <c r="C158" s="53" t="s">
        <v>267</v>
      </c>
      <c r="D158" s="53" t="s">
        <v>246</v>
      </c>
      <c r="E158" s="57" t="s">
        <v>353</v>
      </c>
      <c r="F158" s="89" t="n">
        <f aca="false">SUM(G158,H158)</f>
        <v>0</v>
      </c>
      <c r="G158" s="89"/>
      <c r="H158" s="89"/>
      <c r="I158" s="89" t="n">
        <f aca="false">SUM(J158,K158)</f>
        <v>0</v>
      </c>
      <c r="J158" s="89"/>
      <c r="K158" s="89"/>
      <c r="L158" s="89" t="n">
        <f aca="false">SUM(M158,N158)</f>
        <v>0</v>
      </c>
      <c r="M158" s="89"/>
      <c r="N158" s="89"/>
      <c r="O158" s="91" t="n">
        <f aca="false">L158-F158</f>
        <v>0</v>
      </c>
      <c r="P158" s="91" t="n">
        <f aca="false">M158-G158</f>
        <v>0</v>
      </c>
      <c r="Q158" s="91" t="n">
        <f aca="false">N158-H158</f>
        <v>0</v>
      </c>
      <c r="R158" s="89"/>
      <c r="S158" s="89"/>
      <c r="T158" s="89"/>
      <c r="U158" s="92"/>
      <c r="V158" s="93"/>
    </row>
    <row r="159" customFormat="false" ht="38.25" hidden="false" customHeight="false" outlineLevel="0" collapsed="false">
      <c r="A159" s="53" t="n">
        <v>2560</v>
      </c>
      <c r="B159" s="53" t="s">
        <v>267</v>
      </c>
      <c r="C159" s="53" t="s">
        <v>270</v>
      </c>
      <c r="D159" s="53" t="s">
        <v>247</v>
      </c>
      <c r="E159" s="57" t="s">
        <v>354</v>
      </c>
      <c r="F159" s="89" t="n">
        <f aca="false">SUM(F161)</f>
        <v>0</v>
      </c>
      <c r="G159" s="89" t="n">
        <f aca="false">SUM(G161)</f>
        <v>0</v>
      </c>
      <c r="H159" s="89" t="n">
        <f aca="false">SUM(H161)</f>
        <v>0</v>
      </c>
      <c r="I159" s="89" t="n">
        <f aca="false">SUM(I161)</f>
        <v>0</v>
      </c>
      <c r="J159" s="89" t="n">
        <f aca="false">SUM(J161)</f>
        <v>0</v>
      </c>
      <c r="K159" s="89" t="n">
        <f aca="false">SUM(K161)</f>
        <v>0</v>
      </c>
      <c r="L159" s="89" t="n">
        <f aca="false">SUM(L161)</f>
        <v>0</v>
      </c>
      <c r="M159" s="89" t="n">
        <f aca="false">SUM(M161)</f>
        <v>0</v>
      </c>
      <c r="N159" s="89" t="n">
        <f aca="false">SUM(N161)</f>
        <v>0</v>
      </c>
      <c r="O159" s="91" t="n">
        <f aca="false">L159-F159</f>
        <v>0</v>
      </c>
      <c r="P159" s="91" t="n">
        <f aca="false">M159-G159</f>
        <v>0</v>
      </c>
      <c r="Q159" s="91" t="n">
        <f aca="false">N159-H159</f>
        <v>0</v>
      </c>
      <c r="R159" s="89"/>
      <c r="S159" s="89"/>
      <c r="T159" s="89"/>
      <c r="U159" s="92"/>
      <c r="V159" s="93"/>
    </row>
    <row r="160" customFormat="false" ht="12.75" hidden="false" customHeight="false" outlineLevel="0" collapsed="false">
      <c r="A160" s="53"/>
      <c r="B160" s="53"/>
      <c r="C160" s="53"/>
      <c r="D160" s="53"/>
      <c r="E160" s="57" t="s">
        <v>251</v>
      </c>
      <c r="F160" s="94"/>
      <c r="G160" s="94"/>
      <c r="H160" s="94"/>
      <c r="I160" s="94"/>
      <c r="J160" s="94"/>
      <c r="K160" s="94"/>
      <c r="L160" s="94"/>
      <c r="M160" s="94"/>
      <c r="N160" s="94"/>
      <c r="O160" s="91" t="n">
        <f aca="false">L160-F160</f>
        <v>0</v>
      </c>
      <c r="P160" s="91" t="n">
        <f aca="false">M160-G160</f>
        <v>0</v>
      </c>
      <c r="Q160" s="91" t="n">
        <f aca="false">N160-H160</f>
        <v>0</v>
      </c>
      <c r="R160" s="89"/>
      <c r="S160" s="89"/>
      <c r="T160" s="89"/>
      <c r="U160" s="92"/>
      <c r="V160" s="93"/>
    </row>
    <row r="161" customFormat="false" ht="38.25" hidden="false" customHeight="false" outlineLevel="0" collapsed="false">
      <c r="A161" s="53" t="n">
        <v>2561</v>
      </c>
      <c r="B161" s="53" t="s">
        <v>267</v>
      </c>
      <c r="C161" s="53" t="s">
        <v>270</v>
      </c>
      <c r="D161" s="53" t="s">
        <v>246</v>
      </c>
      <c r="E161" s="57" t="s">
        <v>354</v>
      </c>
      <c r="F161" s="89" t="n">
        <f aca="false">SUM(G161,H161)</f>
        <v>0</v>
      </c>
      <c r="G161" s="89"/>
      <c r="H161" s="89"/>
      <c r="I161" s="89" t="n">
        <f aca="false">SUM(J161,K161)</f>
        <v>0</v>
      </c>
      <c r="J161" s="89"/>
      <c r="K161" s="89"/>
      <c r="L161" s="89" t="n">
        <f aca="false">SUM(M161,N161)</f>
        <v>0</v>
      </c>
      <c r="M161" s="89"/>
      <c r="N161" s="89"/>
      <c r="O161" s="91" t="n">
        <f aca="false">L161-F161</f>
        <v>0</v>
      </c>
      <c r="P161" s="91" t="n">
        <f aca="false">M161-G161</f>
        <v>0</v>
      </c>
      <c r="Q161" s="91" t="n">
        <f aca="false">N161-H161</f>
        <v>0</v>
      </c>
      <c r="R161" s="89"/>
      <c r="S161" s="89"/>
      <c r="T161" s="89"/>
      <c r="U161" s="92"/>
      <c r="V161" s="93"/>
    </row>
    <row r="162" customFormat="false" ht="63.75" hidden="false" customHeight="false" outlineLevel="0" collapsed="false">
      <c r="A162" s="53" t="n">
        <v>2600</v>
      </c>
      <c r="B162" s="53" t="s">
        <v>270</v>
      </c>
      <c r="C162" s="53" t="s">
        <v>247</v>
      </c>
      <c r="D162" s="53" t="s">
        <v>247</v>
      </c>
      <c r="E162" s="57" t="s">
        <v>355</v>
      </c>
      <c r="F162" s="89" t="n">
        <f aca="false">SUM(F164,F167,F170,F173,F176,F179)</f>
        <v>81581.5</v>
      </c>
      <c r="G162" s="89" t="n">
        <f aca="false">SUM(G164,G167,G170,G173,G176,G179)</f>
        <v>49412.3</v>
      </c>
      <c r="H162" s="89" t="n">
        <f aca="false">SUM(H164,H167,H170,H173,H176,H179)</f>
        <v>32169.2</v>
      </c>
      <c r="I162" s="89" t="n">
        <f aca="false">SUM(I164,I167,I170,I173,I176,I179)</f>
        <v>188771</v>
      </c>
      <c r="J162" s="89" t="n">
        <f aca="false">SUM(J164,J167,J170,J173,J176,J179)</f>
        <v>76471</v>
      </c>
      <c r="K162" s="89" t="n">
        <f aca="false">SUM(K164,K167,K170,K173,K176,K179)</f>
        <v>112300</v>
      </c>
      <c r="L162" s="89" t="n">
        <f aca="false">SUM(L164,L167,L170,L173,L176,L179)</f>
        <v>97907.8</v>
      </c>
      <c r="M162" s="89" t="n">
        <f aca="false">SUM(M164,M167,M170,M173,M176,M179)</f>
        <v>65228.7</v>
      </c>
      <c r="N162" s="89" t="n">
        <f aca="false">SUM(N164,N167,N170,N173,N176,N179)</f>
        <v>32679.1</v>
      </c>
      <c r="O162" s="91" t="n">
        <f aca="false">L162-F162</f>
        <v>16326.3</v>
      </c>
      <c r="P162" s="91" t="n">
        <f aca="false">M162-G162</f>
        <v>15816.4</v>
      </c>
      <c r="Q162" s="91" t="n">
        <f aca="false">N162-H162</f>
        <v>509.900000000001</v>
      </c>
      <c r="R162" s="89" t="n">
        <f aca="false">L162/I162*100</f>
        <v>51.8659116071854</v>
      </c>
      <c r="S162" s="89" t="n">
        <f aca="false">M162/J162*100</f>
        <v>85.2986099305619</v>
      </c>
      <c r="T162" s="89" t="n">
        <f aca="false">N162/K162*100</f>
        <v>29.09982190561</v>
      </c>
      <c r="U162" s="92"/>
      <c r="V162" s="93"/>
    </row>
    <row r="163" customFormat="false" ht="12.75" hidden="false" customHeight="false" outlineLevel="0" collapsed="false">
      <c r="A163" s="53"/>
      <c r="B163" s="53"/>
      <c r="C163" s="53"/>
      <c r="D163" s="53"/>
      <c r="E163" s="57" t="s">
        <v>251</v>
      </c>
      <c r="F163" s="94"/>
      <c r="G163" s="94"/>
      <c r="H163" s="94"/>
      <c r="I163" s="94"/>
      <c r="J163" s="94"/>
      <c r="K163" s="94"/>
      <c r="L163" s="94"/>
      <c r="M163" s="94"/>
      <c r="N163" s="94"/>
      <c r="O163" s="91" t="n">
        <f aca="false">L163-F163</f>
        <v>0</v>
      </c>
      <c r="P163" s="91" t="n">
        <f aca="false">M163-G163</f>
        <v>0</v>
      </c>
      <c r="Q163" s="91" t="n">
        <f aca="false">N163-H163</f>
        <v>0</v>
      </c>
      <c r="R163" s="89"/>
      <c r="S163" s="89"/>
      <c r="T163" s="89"/>
      <c r="U163" s="92"/>
      <c r="V163" s="93"/>
    </row>
    <row r="164" customFormat="false" ht="12.75" hidden="false" customHeight="false" outlineLevel="0" collapsed="false">
      <c r="A164" s="53" t="n">
        <v>2610</v>
      </c>
      <c r="B164" s="53" t="s">
        <v>270</v>
      </c>
      <c r="C164" s="53" t="s">
        <v>246</v>
      </c>
      <c r="D164" s="53" t="s">
        <v>247</v>
      </c>
      <c r="E164" s="57" t="s">
        <v>356</v>
      </c>
      <c r="F164" s="89" t="n">
        <f aca="false">SUM(F166)</f>
        <v>0</v>
      </c>
      <c r="G164" s="89" t="n">
        <f aca="false">SUM(G166)</f>
        <v>0</v>
      </c>
      <c r="H164" s="89" t="n">
        <f aca="false">SUM(H166)</f>
        <v>0</v>
      </c>
      <c r="I164" s="89" t="n">
        <f aca="false">SUM(I166)</f>
        <v>0</v>
      </c>
      <c r="J164" s="89" t="n">
        <f aca="false">SUM(J166)</f>
        <v>0</v>
      </c>
      <c r="K164" s="89" t="n">
        <f aca="false">SUM(K166)</f>
        <v>0</v>
      </c>
      <c r="L164" s="89" t="n">
        <f aca="false">SUM(L166)</f>
        <v>0</v>
      </c>
      <c r="M164" s="89" t="n">
        <f aca="false">SUM(M166)</f>
        <v>0</v>
      </c>
      <c r="N164" s="89" t="n">
        <f aca="false">SUM(N166)</f>
        <v>0</v>
      </c>
      <c r="O164" s="91" t="n">
        <f aca="false">L164-F164</f>
        <v>0</v>
      </c>
      <c r="P164" s="91" t="n">
        <f aca="false">M164-G164</f>
        <v>0</v>
      </c>
      <c r="Q164" s="91" t="n">
        <f aca="false">N164-H164</f>
        <v>0</v>
      </c>
      <c r="R164" s="89"/>
      <c r="S164" s="89"/>
      <c r="T164" s="89"/>
      <c r="U164" s="92"/>
      <c r="V164" s="93"/>
    </row>
    <row r="165" customFormat="false" ht="12.75" hidden="false" customHeight="false" outlineLevel="0" collapsed="false">
      <c r="A165" s="53"/>
      <c r="B165" s="53"/>
      <c r="C165" s="53"/>
      <c r="D165" s="53"/>
      <c r="E165" s="57" t="s">
        <v>251</v>
      </c>
      <c r="F165" s="94"/>
      <c r="G165" s="94"/>
      <c r="H165" s="94"/>
      <c r="I165" s="94"/>
      <c r="J165" s="94"/>
      <c r="K165" s="94"/>
      <c r="L165" s="94"/>
      <c r="M165" s="94"/>
      <c r="N165" s="94"/>
      <c r="O165" s="91" t="n">
        <f aca="false">L165-F165</f>
        <v>0</v>
      </c>
      <c r="P165" s="91" t="n">
        <f aca="false">M165-G165</f>
        <v>0</v>
      </c>
      <c r="Q165" s="91" t="n">
        <f aca="false">N165-H165</f>
        <v>0</v>
      </c>
      <c r="R165" s="89"/>
      <c r="S165" s="89"/>
      <c r="T165" s="89"/>
      <c r="U165" s="92"/>
      <c r="V165" s="93"/>
    </row>
    <row r="166" customFormat="false" ht="12.75" hidden="false" customHeight="false" outlineLevel="0" collapsed="false">
      <c r="A166" s="53" t="n">
        <v>2611</v>
      </c>
      <c r="B166" s="53" t="s">
        <v>270</v>
      </c>
      <c r="C166" s="53" t="s">
        <v>246</v>
      </c>
      <c r="D166" s="53" t="s">
        <v>246</v>
      </c>
      <c r="E166" s="57" t="s">
        <v>356</v>
      </c>
      <c r="F166" s="89" t="n">
        <f aca="false">SUM(G166,H166)</f>
        <v>0</v>
      </c>
      <c r="G166" s="89"/>
      <c r="H166" s="89"/>
      <c r="I166" s="89" t="n">
        <f aca="false">SUM(J166,K166)</f>
        <v>0</v>
      </c>
      <c r="J166" s="89"/>
      <c r="K166" s="89"/>
      <c r="L166" s="89" t="n">
        <f aca="false">SUM(M166,N166)</f>
        <v>0</v>
      </c>
      <c r="M166" s="89"/>
      <c r="N166" s="89"/>
      <c r="O166" s="91" t="n">
        <f aca="false">L166-F166</f>
        <v>0</v>
      </c>
      <c r="P166" s="91" t="n">
        <f aca="false">M166-G166</f>
        <v>0</v>
      </c>
      <c r="Q166" s="91" t="n">
        <f aca="false">N166-H166</f>
        <v>0</v>
      </c>
      <c r="R166" s="89"/>
      <c r="S166" s="89"/>
      <c r="T166" s="89"/>
      <c r="U166" s="92"/>
      <c r="V166" s="93"/>
    </row>
    <row r="167" customFormat="false" ht="12.75" hidden="false" customHeight="false" outlineLevel="0" collapsed="false">
      <c r="A167" s="53" t="n">
        <v>2620</v>
      </c>
      <c r="B167" s="53" t="s">
        <v>270</v>
      </c>
      <c r="C167" s="53" t="s">
        <v>253</v>
      </c>
      <c r="D167" s="53" t="s">
        <v>247</v>
      </c>
      <c r="E167" s="57" t="s">
        <v>357</v>
      </c>
      <c r="F167" s="89" t="n">
        <f aca="false">SUM(F169)</f>
        <v>0</v>
      </c>
      <c r="G167" s="89" t="n">
        <f aca="false">SUM(G169)</f>
        <v>0</v>
      </c>
      <c r="H167" s="89" t="n">
        <f aca="false">SUM(H169)</f>
        <v>0</v>
      </c>
      <c r="I167" s="89" t="n">
        <f aca="false">SUM(I169)</f>
        <v>0</v>
      </c>
      <c r="J167" s="89" t="n">
        <f aca="false">SUM(J169)</f>
        <v>0</v>
      </c>
      <c r="K167" s="89" t="n">
        <f aca="false">SUM(K169)</f>
        <v>0</v>
      </c>
      <c r="L167" s="89" t="n">
        <f aca="false">SUM(L169)</f>
        <v>0</v>
      </c>
      <c r="M167" s="89" t="n">
        <f aca="false">SUM(M169)</f>
        <v>0</v>
      </c>
      <c r="N167" s="89" t="n">
        <f aca="false">SUM(N169)</f>
        <v>0</v>
      </c>
      <c r="O167" s="91" t="n">
        <f aca="false">L167-F167</f>
        <v>0</v>
      </c>
      <c r="P167" s="91" t="n">
        <f aca="false">M167-G167</f>
        <v>0</v>
      </c>
      <c r="Q167" s="91" t="n">
        <f aca="false">N167-H167</f>
        <v>0</v>
      </c>
      <c r="R167" s="89"/>
      <c r="S167" s="89"/>
      <c r="T167" s="89"/>
      <c r="U167" s="92"/>
      <c r="V167" s="93"/>
    </row>
    <row r="168" customFormat="false" ht="12.75" hidden="false" customHeight="false" outlineLevel="0" collapsed="false">
      <c r="A168" s="53"/>
      <c r="B168" s="53"/>
      <c r="C168" s="53"/>
      <c r="D168" s="53"/>
      <c r="E168" s="57" t="s">
        <v>251</v>
      </c>
      <c r="F168" s="94"/>
      <c r="G168" s="94"/>
      <c r="H168" s="94"/>
      <c r="I168" s="94"/>
      <c r="J168" s="94"/>
      <c r="K168" s="94"/>
      <c r="L168" s="94"/>
      <c r="M168" s="94"/>
      <c r="N168" s="94"/>
      <c r="O168" s="91" t="n">
        <f aca="false">L168-F168</f>
        <v>0</v>
      </c>
      <c r="P168" s="91" t="n">
        <f aca="false">M168-G168</f>
        <v>0</v>
      </c>
      <c r="Q168" s="91" t="n">
        <f aca="false">N168-H168</f>
        <v>0</v>
      </c>
      <c r="R168" s="89"/>
      <c r="S168" s="89"/>
      <c r="T168" s="89"/>
      <c r="U168" s="92"/>
      <c r="V168" s="93"/>
    </row>
    <row r="169" customFormat="false" ht="12.75" hidden="false" customHeight="false" outlineLevel="0" collapsed="false">
      <c r="A169" s="53" t="n">
        <v>2621</v>
      </c>
      <c r="B169" s="53" t="s">
        <v>270</v>
      </c>
      <c r="C169" s="53" t="s">
        <v>253</v>
      </c>
      <c r="D169" s="53" t="s">
        <v>246</v>
      </c>
      <c r="E169" s="57" t="s">
        <v>357</v>
      </c>
      <c r="F169" s="89" t="n">
        <f aca="false">SUM(G169,H169)</f>
        <v>0</v>
      </c>
      <c r="G169" s="89"/>
      <c r="H169" s="89"/>
      <c r="I169" s="89" t="n">
        <f aca="false">SUM(J169,K169)</f>
        <v>0</v>
      </c>
      <c r="J169" s="89"/>
      <c r="K169" s="89"/>
      <c r="L169" s="89" t="n">
        <f aca="false">SUM(M169,N169)</f>
        <v>0</v>
      </c>
      <c r="M169" s="89"/>
      <c r="N169" s="89"/>
      <c r="O169" s="91" t="n">
        <f aca="false">L169-F169</f>
        <v>0</v>
      </c>
      <c r="P169" s="91" t="n">
        <f aca="false">M169-G169</f>
        <v>0</v>
      </c>
      <c r="Q169" s="91" t="n">
        <f aca="false">N169-H169</f>
        <v>0</v>
      </c>
      <c r="R169" s="89"/>
      <c r="S169" s="89"/>
      <c r="T169" s="89"/>
      <c r="U169" s="92"/>
      <c r="V169" s="93"/>
    </row>
    <row r="170" customFormat="false" ht="12.75" hidden="false" customHeight="false" outlineLevel="0" collapsed="false">
      <c r="A170" s="53" t="n">
        <v>2630</v>
      </c>
      <c r="B170" s="53" t="s">
        <v>270</v>
      </c>
      <c r="C170" s="53" t="s">
        <v>255</v>
      </c>
      <c r="D170" s="53" t="s">
        <v>247</v>
      </c>
      <c r="E170" s="57" t="s">
        <v>358</v>
      </c>
      <c r="F170" s="89" t="n">
        <f aca="false">SUM(F172)</f>
        <v>31961.1</v>
      </c>
      <c r="G170" s="89" t="n">
        <f aca="false">SUM(G172)</f>
        <v>187.9</v>
      </c>
      <c r="H170" s="89" t="n">
        <f aca="false">SUM(H172)</f>
        <v>31773.2</v>
      </c>
      <c r="I170" s="89" t="n">
        <f aca="false">SUM(I172)</f>
        <v>66371</v>
      </c>
      <c r="J170" s="89" t="n">
        <f aca="false">SUM(J172)</f>
        <v>9971</v>
      </c>
      <c r="K170" s="89" t="n">
        <f aca="false">SUM(K172)</f>
        <v>56400</v>
      </c>
      <c r="L170" s="89" t="n">
        <f aca="false">SUM(L172)</f>
        <v>22200.8</v>
      </c>
      <c r="M170" s="89" t="n">
        <f aca="false">SUM(M172)</f>
        <v>4301.4</v>
      </c>
      <c r="N170" s="89" t="n">
        <f aca="false">SUM(N172)</f>
        <v>17899.4</v>
      </c>
      <c r="O170" s="91" t="n">
        <f aca="false">L170-F170</f>
        <v>-9760.3</v>
      </c>
      <c r="P170" s="91" t="n">
        <f aca="false">M170-G170</f>
        <v>4113.5</v>
      </c>
      <c r="Q170" s="91" t="n">
        <f aca="false">N170-H170</f>
        <v>-13873.8</v>
      </c>
      <c r="R170" s="89" t="n">
        <f aca="false">L170/I170*100</f>
        <v>33.4495487487005</v>
      </c>
      <c r="S170" s="89" t="n">
        <f aca="false">M170/J170*100</f>
        <v>43.1391033998596</v>
      </c>
      <c r="T170" s="89" t="n">
        <f aca="false">N170/K170*100</f>
        <v>31.736524822695</v>
      </c>
      <c r="U170" s="92"/>
      <c r="V170" s="93"/>
    </row>
    <row r="171" customFormat="false" ht="12.75" hidden="false" customHeight="false" outlineLevel="0" collapsed="false">
      <c r="A171" s="53"/>
      <c r="B171" s="53"/>
      <c r="C171" s="53"/>
      <c r="D171" s="53"/>
      <c r="E171" s="57" t="s">
        <v>251</v>
      </c>
      <c r="F171" s="94"/>
      <c r="G171" s="94"/>
      <c r="H171" s="94"/>
      <c r="I171" s="94"/>
      <c r="J171" s="94"/>
      <c r="K171" s="94"/>
      <c r="L171" s="94"/>
      <c r="M171" s="94"/>
      <c r="N171" s="94"/>
      <c r="O171" s="91" t="n">
        <f aca="false">L171-F171</f>
        <v>0</v>
      </c>
      <c r="P171" s="91" t="n">
        <f aca="false">M171-G171</f>
        <v>0</v>
      </c>
      <c r="Q171" s="91" t="n">
        <f aca="false">N171-H171</f>
        <v>0</v>
      </c>
      <c r="R171" s="89"/>
      <c r="S171" s="89"/>
      <c r="T171" s="89"/>
      <c r="U171" s="92"/>
      <c r="V171" s="93"/>
    </row>
    <row r="172" customFormat="false" ht="12.75" hidden="false" customHeight="false" outlineLevel="0" collapsed="false">
      <c r="A172" s="53" t="n">
        <v>2631</v>
      </c>
      <c r="B172" s="53" t="s">
        <v>270</v>
      </c>
      <c r="C172" s="53" t="s">
        <v>255</v>
      </c>
      <c r="D172" s="53" t="s">
        <v>246</v>
      </c>
      <c r="E172" s="57" t="s">
        <v>358</v>
      </c>
      <c r="F172" s="89" t="n">
        <f aca="false">SUM(G172,H172)</f>
        <v>31961.1</v>
      </c>
      <c r="G172" s="89" t="n">
        <v>187.9</v>
      </c>
      <c r="H172" s="89" t="n">
        <v>31773.2</v>
      </c>
      <c r="I172" s="89" t="n">
        <f aca="false">SUM(J172,K172)</f>
        <v>66371</v>
      </c>
      <c r="J172" s="89" t="n">
        <v>9971</v>
      </c>
      <c r="K172" s="89" t="n">
        <v>56400</v>
      </c>
      <c r="L172" s="89" t="n">
        <f aca="false">SUM(M172,N172)</f>
        <v>22200.8</v>
      </c>
      <c r="M172" s="89" t="n">
        <v>4301.4</v>
      </c>
      <c r="N172" s="89" t="n">
        <v>17899.4</v>
      </c>
      <c r="O172" s="91" t="n">
        <f aca="false">L172-F172</f>
        <v>-9760.3</v>
      </c>
      <c r="P172" s="91" t="n">
        <f aca="false">M172-G172</f>
        <v>4113.5</v>
      </c>
      <c r="Q172" s="91" t="n">
        <f aca="false">N172-H172</f>
        <v>-13873.8</v>
      </c>
      <c r="R172" s="89" t="n">
        <f aca="false">L172/I172*100</f>
        <v>33.4495487487005</v>
      </c>
      <c r="S172" s="89" t="n">
        <f aca="false">M172/J172*100</f>
        <v>43.1391033998596</v>
      </c>
      <c r="T172" s="89" t="n">
        <f aca="false">N172/K172*100</f>
        <v>31.736524822695</v>
      </c>
      <c r="U172" s="92"/>
      <c r="V172" s="93"/>
    </row>
    <row r="173" customFormat="false" ht="12.75" hidden="false" customHeight="false" outlineLevel="0" collapsed="false">
      <c r="A173" s="53" t="n">
        <v>2640</v>
      </c>
      <c r="B173" s="53" t="s">
        <v>270</v>
      </c>
      <c r="C173" s="53" t="s">
        <v>264</v>
      </c>
      <c r="D173" s="53" t="s">
        <v>247</v>
      </c>
      <c r="E173" s="57" t="s">
        <v>359</v>
      </c>
      <c r="F173" s="89" t="n">
        <f aca="false">SUM(F175)</f>
        <v>1555.3</v>
      </c>
      <c r="G173" s="89" t="n">
        <f aca="false">SUM(G175)</f>
        <v>1159.3</v>
      </c>
      <c r="H173" s="89" t="n">
        <f aca="false">SUM(H175)</f>
        <v>396</v>
      </c>
      <c r="I173" s="89" t="n">
        <f aca="false">SUM(I175)</f>
        <v>61000</v>
      </c>
      <c r="J173" s="89" t="n">
        <f aca="false">SUM(J175)</f>
        <v>6000</v>
      </c>
      <c r="K173" s="89" t="n">
        <f aca="false">SUM(K175)</f>
        <v>55000</v>
      </c>
      <c r="L173" s="89" t="n">
        <f aca="false">SUM(L175)</f>
        <v>15509.7</v>
      </c>
      <c r="M173" s="89" t="n">
        <f aca="false">SUM(M175)</f>
        <v>1605</v>
      </c>
      <c r="N173" s="89" t="n">
        <f aca="false">SUM(N175)</f>
        <v>13904.7</v>
      </c>
      <c r="O173" s="91" t="n">
        <f aca="false">L173-F173</f>
        <v>13954.4</v>
      </c>
      <c r="P173" s="91" t="n">
        <f aca="false">M173-G173</f>
        <v>445.7</v>
      </c>
      <c r="Q173" s="91" t="n">
        <f aca="false">N173-H173</f>
        <v>13508.7</v>
      </c>
      <c r="R173" s="89" t="n">
        <f aca="false">L173/I173*100</f>
        <v>25.425737704918</v>
      </c>
      <c r="S173" s="89" t="n">
        <f aca="false">M173/J173*100</f>
        <v>26.75</v>
      </c>
      <c r="T173" s="89" t="n">
        <f aca="false">N173/K173*100</f>
        <v>25.2812727272727</v>
      </c>
      <c r="U173" s="92"/>
      <c r="V173" s="93"/>
    </row>
    <row r="174" customFormat="false" ht="12.75" hidden="false" customHeight="false" outlineLevel="0" collapsed="false">
      <c r="A174" s="53"/>
      <c r="B174" s="53"/>
      <c r="C174" s="53"/>
      <c r="D174" s="53"/>
      <c r="E174" s="57" t="s">
        <v>251</v>
      </c>
      <c r="F174" s="94"/>
      <c r="G174" s="94"/>
      <c r="H174" s="94"/>
      <c r="I174" s="94"/>
      <c r="J174" s="94"/>
      <c r="K174" s="94"/>
      <c r="L174" s="94"/>
      <c r="M174" s="94"/>
      <c r="N174" s="94"/>
      <c r="O174" s="91" t="n">
        <f aca="false">L174-F174</f>
        <v>0</v>
      </c>
      <c r="P174" s="91" t="n">
        <f aca="false">M174-G174</f>
        <v>0</v>
      </c>
      <c r="Q174" s="91" t="n">
        <f aca="false">N174-H174</f>
        <v>0</v>
      </c>
      <c r="R174" s="89"/>
      <c r="S174" s="89"/>
      <c r="T174" s="89"/>
      <c r="U174" s="92"/>
      <c r="V174" s="93"/>
    </row>
    <row r="175" customFormat="false" ht="12.75" hidden="false" customHeight="false" outlineLevel="0" collapsed="false">
      <c r="A175" s="53" t="n">
        <v>2641</v>
      </c>
      <c r="B175" s="53" t="s">
        <v>270</v>
      </c>
      <c r="C175" s="53" t="s">
        <v>264</v>
      </c>
      <c r="D175" s="53" t="s">
        <v>246</v>
      </c>
      <c r="E175" s="57" t="s">
        <v>359</v>
      </c>
      <c r="F175" s="89" t="n">
        <f aca="false">SUM(G175,H175)</f>
        <v>1555.3</v>
      </c>
      <c r="G175" s="89" t="n">
        <v>1159.3</v>
      </c>
      <c r="H175" s="89" t="n">
        <v>396</v>
      </c>
      <c r="I175" s="89" t="n">
        <f aca="false">SUM(J175,K175)</f>
        <v>61000</v>
      </c>
      <c r="J175" s="89" t="n">
        <v>6000</v>
      </c>
      <c r="K175" s="89" t="n">
        <v>55000</v>
      </c>
      <c r="L175" s="89" t="n">
        <f aca="false">SUM(M175,N175)</f>
        <v>15509.7</v>
      </c>
      <c r="M175" s="89" t="n">
        <v>1605</v>
      </c>
      <c r="N175" s="89" t="n">
        <v>13904.7</v>
      </c>
      <c r="O175" s="91" t="n">
        <f aca="false">L175-F175</f>
        <v>13954.4</v>
      </c>
      <c r="P175" s="91" t="n">
        <f aca="false">M175-G175</f>
        <v>445.7</v>
      </c>
      <c r="Q175" s="91" t="n">
        <f aca="false">N175-H175</f>
        <v>13508.7</v>
      </c>
      <c r="R175" s="89" t="n">
        <f aca="false">L175/I175*100</f>
        <v>25.425737704918</v>
      </c>
      <c r="S175" s="89" t="n">
        <f aca="false">M175/J175*100</f>
        <v>26.75</v>
      </c>
      <c r="T175" s="89" t="n">
        <f aca="false">N175/K175*100</f>
        <v>25.2812727272727</v>
      </c>
      <c r="U175" s="92"/>
      <c r="V175" s="93"/>
    </row>
    <row r="176" customFormat="false" ht="51" hidden="false" customHeight="false" outlineLevel="0" collapsed="false">
      <c r="A176" s="53" t="n">
        <v>2650</v>
      </c>
      <c r="B176" s="53" t="s">
        <v>270</v>
      </c>
      <c r="C176" s="53" t="s">
        <v>267</v>
      </c>
      <c r="D176" s="53" t="s">
        <v>247</v>
      </c>
      <c r="E176" s="57" t="s">
        <v>360</v>
      </c>
      <c r="F176" s="89" t="n">
        <f aca="false">SUM(F178)</f>
        <v>0</v>
      </c>
      <c r="G176" s="89" t="n">
        <f aca="false">SUM(G178)</f>
        <v>0</v>
      </c>
      <c r="H176" s="89" t="n">
        <f aca="false">SUM(H178)</f>
        <v>0</v>
      </c>
      <c r="I176" s="89" t="n">
        <f aca="false">SUM(I178)</f>
        <v>0</v>
      </c>
      <c r="J176" s="89" t="n">
        <f aca="false">SUM(J178)</f>
        <v>0</v>
      </c>
      <c r="K176" s="89" t="n">
        <f aca="false">SUM(K178)</f>
        <v>0</v>
      </c>
      <c r="L176" s="89" t="n">
        <f aca="false">SUM(L178)</f>
        <v>0</v>
      </c>
      <c r="M176" s="89" t="n">
        <f aca="false">SUM(M178)</f>
        <v>0</v>
      </c>
      <c r="N176" s="89" t="n">
        <f aca="false">SUM(N178)</f>
        <v>0</v>
      </c>
      <c r="O176" s="91" t="n">
        <f aca="false">L176-F176</f>
        <v>0</v>
      </c>
      <c r="P176" s="91" t="n">
        <f aca="false">M176-G176</f>
        <v>0</v>
      </c>
      <c r="Q176" s="91" t="n">
        <f aca="false">N176-H176</f>
        <v>0</v>
      </c>
      <c r="R176" s="89"/>
      <c r="S176" s="89"/>
      <c r="T176" s="89"/>
      <c r="U176" s="92"/>
      <c r="V176" s="93"/>
    </row>
    <row r="177" customFormat="false" ht="12.75" hidden="false" customHeight="false" outlineLevel="0" collapsed="false">
      <c r="A177" s="53"/>
      <c r="B177" s="53"/>
      <c r="C177" s="53"/>
      <c r="D177" s="53"/>
      <c r="E177" s="57" t="s">
        <v>251</v>
      </c>
      <c r="F177" s="94"/>
      <c r="G177" s="94"/>
      <c r="H177" s="94"/>
      <c r="I177" s="94"/>
      <c r="J177" s="94"/>
      <c r="K177" s="94"/>
      <c r="L177" s="94"/>
      <c r="M177" s="94"/>
      <c r="N177" s="94"/>
      <c r="O177" s="91" t="n">
        <f aca="false">L177-F177</f>
        <v>0</v>
      </c>
      <c r="P177" s="91" t="n">
        <f aca="false">M177-G177</f>
        <v>0</v>
      </c>
      <c r="Q177" s="91" t="n">
        <f aca="false">N177-H177</f>
        <v>0</v>
      </c>
      <c r="R177" s="89"/>
      <c r="S177" s="89"/>
      <c r="T177" s="89"/>
      <c r="U177" s="92"/>
      <c r="V177" s="93"/>
    </row>
    <row r="178" customFormat="false" ht="51" hidden="false" customHeight="false" outlineLevel="0" collapsed="false">
      <c r="A178" s="53" t="n">
        <v>2651</v>
      </c>
      <c r="B178" s="53" t="s">
        <v>270</v>
      </c>
      <c r="C178" s="53" t="s">
        <v>267</v>
      </c>
      <c r="D178" s="53" t="s">
        <v>246</v>
      </c>
      <c r="E178" s="57" t="s">
        <v>360</v>
      </c>
      <c r="F178" s="89" t="n">
        <f aca="false">SUM(G178,H178)</f>
        <v>0</v>
      </c>
      <c r="G178" s="89"/>
      <c r="H178" s="89"/>
      <c r="I178" s="89" t="n">
        <f aca="false">SUM(J178,K178)</f>
        <v>0</v>
      </c>
      <c r="J178" s="89"/>
      <c r="K178" s="89"/>
      <c r="L178" s="89" t="n">
        <f aca="false">SUM(M178,N178)</f>
        <v>0</v>
      </c>
      <c r="M178" s="89"/>
      <c r="N178" s="89"/>
      <c r="O178" s="91" t="n">
        <f aca="false">L178-F178</f>
        <v>0</v>
      </c>
      <c r="P178" s="91" t="n">
        <f aca="false">M178-G178</f>
        <v>0</v>
      </c>
      <c r="Q178" s="91" t="n">
        <f aca="false">N178-H178</f>
        <v>0</v>
      </c>
      <c r="R178" s="89"/>
      <c r="S178" s="89"/>
      <c r="T178" s="89"/>
      <c r="U178" s="92"/>
      <c r="V178" s="93"/>
    </row>
    <row r="179" customFormat="false" ht="38.25" hidden="false" customHeight="false" outlineLevel="0" collapsed="false">
      <c r="A179" s="53" t="n">
        <v>2660</v>
      </c>
      <c r="B179" s="53" t="s">
        <v>270</v>
      </c>
      <c r="C179" s="53" t="s">
        <v>270</v>
      </c>
      <c r="D179" s="53" t="s">
        <v>247</v>
      </c>
      <c r="E179" s="57" t="s">
        <v>361</v>
      </c>
      <c r="F179" s="89" t="n">
        <f aca="false">SUM(F181)</f>
        <v>48065.1</v>
      </c>
      <c r="G179" s="89" t="n">
        <f aca="false">SUM(G181)</f>
        <v>48065.1</v>
      </c>
      <c r="H179" s="89" t="n">
        <f aca="false">SUM(H181)</f>
        <v>0</v>
      </c>
      <c r="I179" s="89" t="n">
        <f aca="false">SUM(I181)</f>
        <v>61400</v>
      </c>
      <c r="J179" s="89" t="n">
        <f aca="false">SUM(J181)</f>
        <v>60500</v>
      </c>
      <c r="K179" s="89" t="n">
        <f aca="false">SUM(K181)</f>
        <v>900</v>
      </c>
      <c r="L179" s="89" t="n">
        <f aca="false">SUM(L181)</f>
        <v>60197.3</v>
      </c>
      <c r="M179" s="89" t="n">
        <f aca="false">SUM(M181)</f>
        <v>59322.3</v>
      </c>
      <c r="N179" s="89" t="n">
        <f aca="false">SUM(N181)</f>
        <v>875</v>
      </c>
      <c r="O179" s="91" t="n">
        <f aca="false">L179-F179</f>
        <v>12132.2</v>
      </c>
      <c r="P179" s="91" t="n">
        <f aca="false">M179-G179</f>
        <v>11257.2</v>
      </c>
      <c r="Q179" s="91" t="n">
        <f aca="false">N179-H179</f>
        <v>875</v>
      </c>
      <c r="R179" s="89" t="n">
        <f aca="false">L179/I179*100</f>
        <v>98.0412052117264</v>
      </c>
      <c r="S179" s="89" t="n">
        <f aca="false">M179/J179*100</f>
        <v>98.0533884297521</v>
      </c>
      <c r="T179" s="89"/>
      <c r="U179" s="92"/>
      <c r="V179" s="93"/>
    </row>
    <row r="180" customFormat="false" ht="12.75" hidden="false" customHeight="false" outlineLevel="0" collapsed="false">
      <c r="A180" s="53"/>
      <c r="B180" s="53"/>
      <c r="C180" s="53"/>
      <c r="D180" s="53"/>
      <c r="E180" s="57" t="s">
        <v>251</v>
      </c>
      <c r="F180" s="94"/>
      <c r="G180" s="94"/>
      <c r="H180" s="94"/>
      <c r="I180" s="94"/>
      <c r="J180" s="94"/>
      <c r="K180" s="94"/>
      <c r="L180" s="94"/>
      <c r="M180" s="94"/>
      <c r="N180" s="94"/>
      <c r="O180" s="91" t="n">
        <f aca="false">L180-F180</f>
        <v>0</v>
      </c>
      <c r="P180" s="91" t="n">
        <f aca="false">M180-G180</f>
        <v>0</v>
      </c>
      <c r="Q180" s="91" t="n">
        <f aca="false">N180-H180</f>
        <v>0</v>
      </c>
      <c r="R180" s="89"/>
      <c r="S180" s="89"/>
      <c r="T180" s="89"/>
      <c r="U180" s="92"/>
      <c r="V180" s="93"/>
    </row>
    <row r="181" customFormat="false" ht="84" hidden="false" customHeight="false" outlineLevel="0" collapsed="false">
      <c r="A181" s="53" t="n">
        <v>2661</v>
      </c>
      <c r="B181" s="53" t="s">
        <v>270</v>
      </c>
      <c r="C181" s="53" t="s">
        <v>270</v>
      </c>
      <c r="D181" s="53" t="s">
        <v>246</v>
      </c>
      <c r="E181" s="57" t="s">
        <v>361</v>
      </c>
      <c r="F181" s="89" t="n">
        <f aca="false">SUM(G181,H181)</f>
        <v>48065.1</v>
      </c>
      <c r="G181" s="89" t="n">
        <v>48065.1</v>
      </c>
      <c r="H181" s="89"/>
      <c r="I181" s="89" t="n">
        <f aca="false">SUM(J181,K181)</f>
        <v>61400</v>
      </c>
      <c r="J181" s="89" t="n">
        <v>60500</v>
      </c>
      <c r="K181" s="89" t="n">
        <v>900</v>
      </c>
      <c r="L181" s="89" t="n">
        <f aca="false">SUM(M181,N181)</f>
        <v>60197.3</v>
      </c>
      <c r="M181" s="89" t="n">
        <v>59322.3</v>
      </c>
      <c r="N181" s="89" t="n">
        <v>875</v>
      </c>
      <c r="O181" s="91" t="n">
        <f aca="false">L181-F181</f>
        <v>12132.2</v>
      </c>
      <c r="P181" s="91" t="n">
        <f aca="false">M181-G181</f>
        <v>11257.2</v>
      </c>
      <c r="Q181" s="91" t="n">
        <f aca="false">N181-H181</f>
        <v>875</v>
      </c>
      <c r="R181" s="89" t="n">
        <f aca="false">L181/I181*100</f>
        <v>98.0412052117264</v>
      </c>
      <c r="S181" s="89" t="n">
        <f aca="false">M181/J181*100</f>
        <v>98.0533884297521</v>
      </c>
      <c r="T181" s="89"/>
      <c r="U181" s="20" t="s">
        <v>362</v>
      </c>
      <c r="V181" s="93"/>
    </row>
    <row r="182" customFormat="false" ht="38.25" hidden="false" customHeight="false" outlineLevel="0" collapsed="false">
      <c r="A182" s="53" t="n">
        <v>2700</v>
      </c>
      <c r="B182" s="53" t="s">
        <v>273</v>
      </c>
      <c r="C182" s="53" t="s">
        <v>247</v>
      </c>
      <c r="D182" s="53" t="s">
        <v>247</v>
      </c>
      <c r="E182" s="57" t="s">
        <v>363</v>
      </c>
      <c r="F182" s="89" t="n">
        <f aca="false">SUM(F184,F189,F195,F201,F204,F207)</f>
        <v>0</v>
      </c>
      <c r="G182" s="89" t="n">
        <f aca="false">SUM(G184,G189,G195,G201,G204,G207)</f>
        <v>0</v>
      </c>
      <c r="H182" s="89" t="n">
        <f aca="false">SUM(H184,H189,H195,H201,H204,H207)</f>
        <v>0</v>
      </c>
      <c r="I182" s="89" t="n">
        <f aca="false">SUM(I184,I189,I195,I201,I204,I207)</f>
        <v>0</v>
      </c>
      <c r="J182" s="89" t="n">
        <f aca="false">SUM(J184,J189,J195,J201,J204,J207)</f>
        <v>0</v>
      </c>
      <c r="K182" s="89" t="n">
        <f aca="false">SUM(K184,K189,K195,K201,K204,K207)</f>
        <v>0</v>
      </c>
      <c r="L182" s="89" t="n">
        <f aca="false">SUM(L184,L189,L195,L201,L204,L207)</f>
        <v>0</v>
      </c>
      <c r="M182" s="89" t="n">
        <f aca="false">SUM(M184,M189,M195,M201,M204,M207)</f>
        <v>0</v>
      </c>
      <c r="N182" s="89" t="n">
        <f aca="false">SUM(N184,N189,N195,N201,N204,N207)</f>
        <v>0</v>
      </c>
      <c r="O182" s="91" t="n">
        <f aca="false">L182-F182</f>
        <v>0</v>
      </c>
      <c r="P182" s="91" t="n">
        <f aca="false">M182-G182</f>
        <v>0</v>
      </c>
      <c r="Q182" s="91" t="n">
        <f aca="false">N182-H182</f>
        <v>0</v>
      </c>
      <c r="R182" s="89"/>
      <c r="S182" s="89"/>
      <c r="T182" s="89"/>
      <c r="U182" s="92"/>
      <c r="V182" s="93"/>
    </row>
    <row r="183" customFormat="false" ht="12.75" hidden="false" customHeight="false" outlineLevel="0" collapsed="false">
      <c r="A183" s="53"/>
      <c r="B183" s="53"/>
      <c r="C183" s="53"/>
      <c r="D183" s="53"/>
      <c r="E183" s="57" t="s">
        <v>251</v>
      </c>
      <c r="F183" s="94"/>
      <c r="G183" s="94"/>
      <c r="H183" s="94"/>
      <c r="I183" s="94"/>
      <c r="J183" s="94"/>
      <c r="K183" s="94"/>
      <c r="L183" s="94"/>
      <c r="M183" s="94"/>
      <c r="N183" s="94"/>
      <c r="O183" s="91" t="n">
        <f aca="false">L183-F183</f>
        <v>0</v>
      </c>
      <c r="P183" s="91" t="n">
        <f aca="false">M183-G183</f>
        <v>0</v>
      </c>
      <c r="Q183" s="91" t="n">
        <f aca="false">N183-H183</f>
        <v>0</v>
      </c>
      <c r="R183" s="89"/>
      <c r="S183" s="89"/>
      <c r="T183" s="89"/>
      <c r="U183" s="92"/>
      <c r="V183" s="93"/>
    </row>
    <row r="184" customFormat="false" ht="25.5" hidden="false" customHeight="false" outlineLevel="0" collapsed="false">
      <c r="A184" s="53" t="n">
        <v>2710</v>
      </c>
      <c r="B184" s="53" t="s">
        <v>273</v>
      </c>
      <c r="C184" s="53" t="s">
        <v>246</v>
      </c>
      <c r="D184" s="53" t="s">
        <v>247</v>
      </c>
      <c r="E184" s="57" t="s">
        <v>364</v>
      </c>
      <c r="F184" s="89" t="n">
        <f aca="false">SUM(F186:F188)</f>
        <v>0</v>
      </c>
      <c r="G184" s="89" t="n">
        <f aca="false">SUM(G186:G188)</f>
        <v>0</v>
      </c>
      <c r="H184" s="89" t="n">
        <f aca="false">SUM(H186:H188)</f>
        <v>0</v>
      </c>
      <c r="I184" s="89" t="n">
        <f aca="false">SUM(I186:I188)</f>
        <v>0</v>
      </c>
      <c r="J184" s="89" t="n">
        <f aca="false">SUM(J186:J188)</f>
        <v>0</v>
      </c>
      <c r="K184" s="89" t="n">
        <f aca="false">SUM(K186:K188)</f>
        <v>0</v>
      </c>
      <c r="L184" s="89" t="n">
        <f aca="false">SUM(L186:L188)</f>
        <v>0</v>
      </c>
      <c r="M184" s="89" t="n">
        <f aca="false">SUM(M186:M188)</f>
        <v>0</v>
      </c>
      <c r="N184" s="89" t="n">
        <f aca="false">SUM(N186:N188)</f>
        <v>0</v>
      </c>
      <c r="O184" s="91" t="n">
        <f aca="false">L184-F184</f>
        <v>0</v>
      </c>
      <c r="P184" s="91" t="n">
        <f aca="false">M184-G184</f>
        <v>0</v>
      </c>
      <c r="Q184" s="91" t="n">
        <f aca="false">N184-H184</f>
        <v>0</v>
      </c>
      <c r="R184" s="89"/>
      <c r="S184" s="89"/>
      <c r="T184" s="89"/>
      <c r="U184" s="92"/>
      <c r="V184" s="93"/>
    </row>
    <row r="185" customFormat="false" ht="12.75" hidden="false" customHeight="false" outlineLevel="0" collapsed="false">
      <c r="A185" s="53"/>
      <c r="B185" s="53"/>
      <c r="C185" s="53"/>
      <c r="D185" s="53"/>
      <c r="E185" s="57" t="s">
        <v>251</v>
      </c>
      <c r="F185" s="94"/>
      <c r="G185" s="94"/>
      <c r="H185" s="94"/>
      <c r="I185" s="94"/>
      <c r="J185" s="94"/>
      <c r="K185" s="94"/>
      <c r="L185" s="94"/>
      <c r="M185" s="94"/>
      <c r="N185" s="94"/>
      <c r="O185" s="91" t="n">
        <f aca="false">L185-F185</f>
        <v>0</v>
      </c>
      <c r="P185" s="91" t="n">
        <f aca="false">M185-G185</f>
        <v>0</v>
      </c>
      <c r="Q185" s="91" t="n">
        <f aca="false">N185-H185</f>
        <v>0</v>
      </c>
      <c r="R185" s="89"/>
      <c r="S185" s="89"/>
      <c r="T185" s="89"/>
      <c r="U185" s="92"/>
      <c r="V185" s="93"/>
    </row>
    <row r="186" customFormat="false" ht="12.75" hidden="false" customHeight="false" outlineLevel="0" collapsed="false">
      <c r="A186" s="53" t="n">
        <v>2711</v>
      </c>
      <c r="B186" s="53" t="s">
        <v>273</v>
      </c>
      <c r="C186" s="53" t="s">
        <v>246</v>
      </c>
      <c r="D186" s="53" t="s">
        <v>246</v>
      </c>
      <c r="E186" s="57" t="s">
        <v>365</v>
      </c>
      <c r="F186" s="89" t="n">
        <f aca="false">SUM(G186,H186)</f>
        <v>0</v>
      </c>
      <c r="G186" s="89"/>
      <c r="H186" s="89"/>
      <c r="I186" s="89" t="n">
        <f aca="false">SUM(J186,K186)</f>
        <v>0</v>
      </c>
      <c r="J186" s="89"/>
      <c r="K186" s="89"/>
      <c r="L186" s="89" t="n">
        <f aca="false">SUM(M186,N186)</f>
        <v>0</v>
      </c>
      <c r="M186" s="89"/>
      <c r="N186" s="89"/>
      <c r="O186" s="91" t="n">
        <f aca="false">L186-F186</f>
        <v>0</v>
      </c>
      <c r="P186" s="91" t="n">
        <f aca="false">M186-G186</f>
        <v>0</v>
      </c>
      <c r="Q186" s="91" t="n">
        <f aca="false">N186-H186</f>
        <v>0</v>
      </c>
      <c r="R186" s="89"/>
      <c r="S186" s="89"/>
      <c r="T186" s="89"/>
      <c r="U186" s="92"/>
      <c r="V186" s="93"/>
    </row>
    <row r="187" customFormat="false" ht="12.75" hidden="false" customHeight="false" outlineLevel="0" collapsed="false">
      <c r="A187" s="53" t="n">
        <v>2712</v>
      </c>
      <c r="B187" s="53" t="s">
        <v>273</v>
      </c>
      <c r="C187" s="53" t="s">
        <v>246</v>
      </c>
      <c r="D187" s="53" t="s">
        <v>253</v>
      </c>
      <c r="E187" s="57" t="s">
        <v>366</v>
      </c>
      <c r="F187" s="89" t="n">
        <f aca="false">SUM(G187,H187)</f>
        <v>0</v>
      </c>
      <c r="G187" s="89"/>
      <c r="H187" s="89"/>
      <c r="I187" s="89" t="n">
        <f aca="false">SUM(J187,K187)</f>
        <v>0</v>
      </c>
      <c r="J187" s="89"/>
      <c r="K187" s="89"/>
      <c r="L187" s="89" t="n">
        <f aca="false">SUM(M187,N187)</f>
        <v>0</v>
      </c>
      <c r="M187" s="89"/>
      <c r="N187" s="89"/>
      <c r="O187" s="91" t="n">
        <f aca="false">L187-F187</f>
        <v>0</v>
      </c>
      <c r="P187" s="91" t="n">
        <f aca="false">M187-G187</f>
        <v>0</v>
      </c>
      <c r="Q187" s="91" t="n">
        <f aca="false">N187-H187</f>
        <v>0</v>
      </c>
      <c r="R187" s="89"/>
      <c r="S187" s="89"/>
      <c r="T187" s="89"/>
      <c r="U187" s="92"/>
      <c r="V187" s="93"/>
    </row>
    <row r="188" customFormat="false" ht="25.5" hidden="false" customHeight="false" outlineLevel="0" collapsed="false">
      <c r="A188" s="53" t="n">
        <v>2713</v>
      </c>
      <c r="B188" s="53" t="s">
        <v>273</v>
      </c>
      <c r="C188" s="53" t="s">
        <v>246</v>
      </c>
      <c r="D188" s="53" t="s">
        <v>255</v>
      </c>
      <c r="E188" s="57" t="s">
        <v>367</v>
      </c>
      <c r="F188" s="89" t="n">
        <f aca="false">SUM(G188,H188)</f>
        <v>0</v>
      </c>
      <c r="G188" s="89"/>
      <c r="H188" s="89"/>
      <c r="I188" s="89" t="n">
        <f aca="false">SUM(J188,K188)</f>
        <v>0</v>
      </c>
      <c r="J188" s="89"/>
      <c r="K188" s="89"/>
      <c r="L188" s="89" t="n">
        <f aca="false">SUM(M188,N188)</f>
        <v>0</v>
      </c>
      <c r="M188" s="89"/>
      <c r="N188" s="89"/>
      <c r="O188" s="91" t="n">
        <f aca="false">L188-F188</f>
        <v>0</v>
      </c>
      <c r="P188" s="91" t="n">
        <f aca="false">M188-G188</f>
        <v>0</v>
      </c>
      <c r="Q188" s="91" t="n">
        <f aca="false">N188-H188</f>
        <v>0</v>
      </c>
      <c r="R188" s="89"/>
      <c r="S188" s="89"/>
      <c r="T188" s="89"/>
      <c r="U188" s="92"/>
      <c r="V188" s="93"/>
    </row>
    <row r="189" customFormat="false" ht="25.5" hidden="false" customHeight="false" outlineLevel="0" collapsed="false">
      <c r="A189" s="53" t="n">
        <v>2720</v>
      </c>
      <c r="B189" s="53" t="s">
        <v>273</v>
      </c>
      <c r="C189" s="53" t="s">
        <v>253</v>
      </c>
      <c r="D189" s="53" t="s">
        <v>247</v>
      </c>
      <c r="E189" s="57" t="s">
        <v>368</v>
      </c>
      <c r="F189" s="89" t="n">
        <f aca="false">SUM(F191:F194)</f>
        <v>0</v>
      </c>
      <c r="G189" s="89" t="n">
        <f aca="false">SUM(G191:G194)</f>
        <v>0</v>
      </c>
      <c r="H189" s="89" t="n">
        <f aca="false">SUM(H191:H194)</f>
        <v>0</v>
      </c>
      <c r="I189" s="89" t="n">
        <f aca="false">SUM(I191:I194)</f>
        <v>0</v>
      </c>
      <c r="J189" s="89" t="n">
        <f aca="false">SUM(J191:J194)</f>
        <v>0</v>
      </c>
      <c r="K189" s="89" t="n">
        <f aca="false">SUM(K191:K194)</f>
        <v>0</v>
      </c>
      <c r="L189" s="89" t="n">
        <f aca="false">SUM(L191:L194)</f>
        <v>0</v>
      </c>
      <c r="M189" s="89" t="n">
        <f aca="false">SUM(M191:M194)</f>
        <v>0</v>
      </c>
      <c r="N189" s="89" t="n">
        <f aca="false">SUM(N191:N194)</f>
        <v>0</v>
      </c>
      <c r="O189" s="91" t="n">
        <f aca="false">L189-F189</f>
        <v>0</v>
      </c>
      <c r="P189" s="91" t="n">
        <f aca="false">M189-G189</f>
        <v>0</v>
      </c>
      <c r="Q189" s="91" t="n">
        <f aca="false">N189-H189</f>
        <v>0</v>
      </c>
      <c r="R189" s="89"/>
      <c r="S189" s="89"/>
      <c r="T189" s="89"/>
      <c r="U189" s="92"/>
      <c r="V189" s="93"/>
    </row>
    <row r="190" customFormat="false" ht="12.75" hidden="false" customHeight="false" outlineLevel="0" collapsed="false">
      <c r="A190" s="53"/>
      <c r="B190" s="53"/>
      <c r="C190" s="53"/>
      <c r="D190" s="53"/>
      <c r="E190" s="57" t="s">
        <v>251</v>
      </c>
      <c r="F190" s="94"/>
      <c r="G190" s="94"/>
      <c r="H190" s="94"/>
      <c r="I190" s="94"/>
      <c r="J190" s="94"/>
      <c r="K190" s="94"/>
      <c r="L190" s="94"/>
      <c r="M190" s="94"/>
      <c r="N190" s="94"/>
      <c r="O190" s="91" t="n">
        <f aca="false">L190-F190</f>
        <v>0</v>
      </c>
      <c r="P190" s="91" t="n">
        <f aca="false">M190-G190</f>
        <v>0</v>
      </c>
      <c r="Q190" s="91" t="n">
        <f aca="false">N190-H190</f>
        <v>0</v>
      </c>
      <c r="R190" s="89"/>
      <c r="S190" s="89"/>
      <c r="T190" s="89"/>
      <c r="U190" s="92"/>
      <c r="V190" s="93"/>
    </row>
    <row r="191" customFormat="false" ht="25.5" hidden="false" customHeight="false" outlineLevel="0" collapsed="false">
      <c r="A191" s="53" t="n">
        <v>2721</v>
      </c>
      <c r="B191" s="53" t="s">
        <v>273</v>
      </c>
      <c r="C191" s="53" t="s">
        <v>253</v>
      </c>
      <c r="D191" s="53" t="s">
        <v>246</v>
      </c>
      <c r="E191" s="57" t="s">
        <v>369</v>
      </c>
      <c r="F191" s="89" t="n">
        <f aca="false">SUM(G191,H191)</f>
        <v>0</v>
      </c>
      <c r="G191" s="89"/>
      <c r="H191" s="89"/>
      <c r="I191" s="89" t="n">
        <f aca="false">SUM(J191,K191)</f>
        <v>0</v>
      </c>
      <c r="J191" s="89"/>
      <c r="K191" s="89"/>
      <c r="L191" s="89" t="n">
        <f aca="false">SUM(M191,N191)</f>
        <v>0</v>
      </c>
      <c r="M191" s="89"/>
      <c r="N191" s="89"/>
      <c r="O191" s="91" t="n">
        <f aca="false">L191-F191</f>
        <v>0</v>
      </c>
      <c r="P191" s="91" t="n">
        <f aca="false">M191-G191</f>
        <v>0</v>
      </c>
      <c r="Q191" s="91" t="n">
        <f aca="false">N191-H191</f>
        <v>0</v>
      </c>
      <c r="R191" s="89"/>
      <c r="S191" s="89"/>
      <c r="T191" s="89"/>
      <c r="U191" s="92"/>
      <c r="V191" s="93"/>
    </row>
    <row r="192" customFormat="false" ht="25.5" hidden="false" customHeight="false" outlineLevel="0" collapsed="false">
      <c r="A192" s="53" t="n">
        <v>2722</v>
      </c>
      <c r="B192" s="53" t="s">
        <v>273</v>
      </c>
      <c r="C192" s="53" t="s">
        <v>253</v>
      </c>
      <c r="D192" s="53" t="s">
        <v>253</v>
      </c>
      <c r="E192" s="57" t="s">
        <v>370</v>
      </c>
      <c r="F192" s="89" t="n">
        <f aca="false">SUM(G192,H192)</f>
        <v>0</v>
      </c>
      <c r="G192" s="89"/>
      <c r="H192" s="89"/>
      <c r="I192" s="89" t="n">
        <f aca="false">SUM(J192,K192)</f>
        <v>0</v>
      </c>
      <c r="J192" s="89"/>
      <c r="K192" s="89"/>
      <c r="L192" s="89" t="n">
        <f aca="false">SUM(M192,N192)</f>
        <v>0</v>
      </c>
      <c r="M192" s="89"/>
      <c r="N192" s="89"/>
      <c r="O192" s="91" t="n">
        <f aca="false">L192-F192</f>
        <v>0</v>
      </c>
      <c r="P192" s="91" t="n">
        <f aca="false">M192-G192</f>
        <v>0</v>
      </c>
      <c r="Q192" s="91" t="n">
        <f aca="false">N192-H192</f>
        <v>0</v>
      </c>
      <c r="R192" s="89"/>
      <c r="S192" s="89"/>
      <c r="T192" s="89"/>
      <c r="U192" s="92"/>
      <c r="V192" s="93"/>
    </row>
    <row r="193" customFormat="false" ht="25.5" hidden="false" customHeight="false" outlineLevel="0" collapsed="false">
      <c r="A193" s="53" t="n">
        <v>2723</v>
      </c>
      <c r="B193" s="53" t="s">
        <v>273</v>
      </c>
      <c r="C193" s="53" t="s">
        <v>253</v>
      </c>
      <c r="D193" s="53" t="s">
        <v>255</v>
      </c>
      <c r="E193" s="57" t="s">
        <v>371</v>
      </c>
      <c r="F193" s="89" t="n">
        <f aca="false">SUM(G193,H193)</f>
        <v>0</v>
      </c>
      <c r="G193" s="89"/>
      <c r="H193" s="89"/>
      <c r="I193" s="89" t="n">
        <f aca="false">SUM(J193,K193)</f>
        <v>0</v>
      </c>
      <c r="J193" s="89"/>
      <c r="K193" s="89"/>
      <c r="L193" s="89" t="n">
        <f aca="false">SUM(M193,N193)</f>
        <v>0</v>
      </c>
      <c r="M193" s="89"/>
      <c r="N193" s="89"/>
      <c r="O193" s="91" t="n">
        <f aca="false">L193-F193</f>
        <v>0</v>
      </c>
      <c r="P193" s="91" t="n">
        <f aca="false">M193-G193</f>
        <v>0</v>
      </c>
      <c r="Q193" s="91" t="n">
        <f aca="false">N193-H193</f>
        <v>0</v>
      </c>
      <c r="R193" s="89"/>
      <c r="S193" s="89"/>
      <c r="T193" s="89"/>
      <c r="U193" s="92"/>
      <c r="V193" s="93"/>
    </row>
    <row r="194" customFormat="false" ht="12.75" hidden="false" customHeight="false" outlineLevel="0" collapsed="false">
      <c r="A194" s="53" t="n">
        <v>2724</v>
      </c>
      <c r="B194" s="53" t="s">
        <v>273</v>
      </c>
      <c r="C194" s="53" t="s">
        <v>253</v>
      </c>
      <c r="D194" s="53" t="s">
        <v>264</v>
      </c>
      <c r="E194" s="57" t="s">
        <v>372</v>
      </c>
      <c r="F194" s="89" t="n">
        <f aca="false">SUM(G194,H194)</f>
        <v>0</v>
      </c>
      <c r="G194" s="89"/>
      <c r="H194" s="89"/>
      <c r="I194" s="89" t="n">
        <f aca="false">SUM(J194,K194)</f>
        <v>0</v>
      </c>
      <c r="J194" s="89"/>
      <c r="K194" s="89"/>
      <c r="L194" s="89" t="n">
        <f aca="false">SUM(M194,N194)</f>
        <v>0</v>
      </c>
      <c r="M194" s="89"/>
      <c r="N194" s="89"/>
      <c r="O194" s="91" t="n">
        <f aca="false">L194-F194</f>
        <v>0</v>
      </c>
      <c r="P194" s="91" t="n">
        <f aca="false">M194-G194</f>
        <v>0</v>
      </c>
      <c r="Q194" s="91" t="n">
        <f aca="false">N194-H194</f>
        <v>0</v>
      </c>
      <c r="R194" s="89"/>
      <c r="S194" s="89"/>
      <c r="T194" s="89"/>
      <c r="U194" s="92"/>
      <c r="V194" s="93"/>
    </row>
    <row r="195" customFormat="false" ht="12.75" hidden="false" customHeight="false" outlineLevel="0" collapsed="false">
      <c r="A195" s="53" t="n">
        <v>2730</v>
      </c>
      <c r="B195" s="53" t="s">
        <v>273</v>
      </c>
      <c r="C195" s="53" t="s">
        <v>255</v>
      </c>
      <c r="D195" s="53" t="s">
        <v>247</v>
      </c>
      <c r="E195" s="57" t="s">
        <v>373</v>
      </c>
      <c r="F195" s="89" t="n">
        <f aca="false">SUM(F197:F200)</f>
        <v>0</v>
      </c>
      <c r="G195" s="89" t="n">
        <f aca="false">SUM(G197:G200)</f>
        <v>0</v>
      </c>
      <c r="H195" s="89" t="n">
        <f aca="false">SUM(H197:H200)</f>
        <v>0</v>
      </c>
      <c r="I195" s="89" t="n">
        <f aca="false">SUM(I197:I200)</f>
        <v>0</v>
      </c>
      <c r="J195" s="89" t="n">
        <f aca="false">SUM(J197:J200)</f>
        <v>0</v>
      </c>
      <c r="K195" s="89" t="n">
        <f aca="false">SUM(K197:K200)</f>
        <v>0</v>
      </c>
      <c r="L195" s="89" t="n">
        <f aca="false">SUM(L197:L200)</f>
        <v>0</v>
      </c>
      <c r="M195" s="89" t="n">
        <f aca="false">SUM(M197:M200)</f>
        <v>0</v>
      </c>
      <c r="N195" s="89" t="n">
        <f aca="false">SUM(N197:N200)</f>
        <v>0</v>
      </c>
      <c r="O195" s="91" t="n">
        <f aca="false">L195-F195</f>
        <v>0</v>
      </c>
      <c r="P195" s="91" t="n">
        <f aca="false">M195-G195</f>
        <v>0</v>
      </c>
      <c r="Q195" s="91" t="n">
        <f aca="false">N195-H195</f>
        <v>0</v>
      </c>
      <c r="R195" s="89"/>
      <c r="S195" s="89"/>
      <c r="T195" s="89"/>
      <c r="U195" s="92"/>
      <c r="V195" s="93"/>
    </row>
    <row r="196" customFormat="false" ht="12.75" hidden="false" customHeight="false" outlineLevel="0" collapsed="false">
      <c r="A196" s="53"/>
      <c r="B196" s="53"/>
      <c r="C196" s="53"/>
      <c r="D196" s="53"/>
      <c r="E196" s="57" t="s">
        <v>251</v>
      </c>
      <c r="F196" s="94"/>
      <c r="G196" s="94"/>
      <c r="H196" s="94"/>
      <c r="I196" s="94"/>
      <c r="J196" s="94"/>
      <c r="K196" s="94"/>
      <c r="L196" s="94"/>
      <c r="M196" s="94"/>
      <c r="N196" s="94"/>
      <c r="O196" s="91" t="n">
        <f aca="false">L196-F196</f>
        <v>0</v>
      </c>
      <c r="P196" s="91" t="n">
        <f aca="false">M196-G196</f>
        <v>0</v>
      </c>
      <c r="Q196" s="91" t="n">
        <f aca="false">N196-H196</f>
        <v>0</v>
      </c>
      <c r="R196" s="89"/>
      <c r="S196" s="89"/>
      <c r="T196" s="89"/>
      <c r="U196" s="92"/>
      <c r="V196" s="93"/>
    </row>
    <row r="197" customFormat="false" ht="25.5" hidden="false" customHeight="false" outlineLevel="0" collapsed="false">
      <c r="A197" s="53" t="n">
        <v>2731</v>
      </c>
      <c r="B197" s="53" t="s">
        <v>273</v>
      </c>
      <c r="C197" s="53" t="s">
        <v>255</v>
      </c>
      <c r="D197" s="53" t="s">
        <v>246</v>
      </c>
      <c r="E197" s="57" t="s">
        <v>374</v>
      </c>
      <c r="F197" s="89" t="n">
        <f aca="false">SUM(G197,H197)</f>
        <v>0</v>
      </c>
      <c r="G197" s="89"/>
      <c r="H197" s="89"/>
      <c r="I197" s="89" t="n">
        <f aca="false">SUM(J197,K197)</f>
        <v>0</v>
      </c>
      <c r="J197" s="89"/>
      <c r="K197" s="89"/>
      <c r="L197" s="89" t="n">
        <f aca="false">SUM(M197,N197)</f>
        <v>0</v>
      </c>
      <c r="M197" s="89"/>
      <c r="N197" s="89"/>
      <c r="O197" s="91" t="n">
        <f aca="false">L197-F197</f>
        <v>0</v>
      </c>
      <c r="P197" s="91" t="n">
        <f aca="false">M197-G197</f>
        <v>0</v>
      </c>
      <c r="Q197" s="91" t="n">
        <f aca="false">N197-H197</f>
        <v>0</v>
      </c>
      <c r="R197" s="89"/>
      <c r="S197" s="89"/>
      <c r="T197" s="89"/>
      <c r="U197" s="92"/>
      <c r="V197" s="93"/>
    </row>
    <row r="198" customFormat="false" ht="25.5" hidden="false" customHeight="false" outlineLevel="0" collapsed="false">
      <c r="A198" s="53" t="n">
        <v>2732</v>
      </c>
      <c r="B198" s="53" t="s">
        <v>273</v>
      </c>
      <c r="C198" s="53" t="s">
        <v>255</v>
      </c>
      <c r="D198" s="53" t="s">
        <v>253</v>
      </c>
      <c r="E198" s="57" t="s">
        <v>375</v>
      </c>
      <c r="F198" s="89" t="n">
        <f aca="false">SUM(G198,H198)</f>
        <v>0</v>
      </c>
      <c r="G198" s="89"/>
      <c r="H198" s="89"/>
      <c r="I198" s="89" t="n">
        <f aca="false">SUM(J198,K198)</f>
        <v>0</v>
      </c>
      <c r="J198" s="89"/>
      <c r="K198" s="89"/>
      <c r="L198" s="89" t="n">
        <f aca="false">SUM(M198,N198)</f>
        <v>0</v>
      </c>
      <c r="M198" s="89"/>
      <c r="N198" s="89"/>
      <c r="O198" s="91" t="n">
        <f aca="false">L198-F198</f>
        <v>0</v>
      </c>
      <c r="P198" s="91" t="n">
        <f aca="false">M198-G198</f>
        <v>0</v>
      </c>
      <c r="Q198" s="91" t="n">
        <f aca="false">N198-H198</f>
        <v>0</v>
      </c>
      <c r="R198" s="89"/>
      <c r="S198" s="89"/>
      <c r="T198" s="89"/>
      <c r="U198" s="92"/>
      <c r="V198" s="93"/>
    </row>
    <row r="199" customFormat="false" ht="25.5" hidden="false" customHeight="false" outlineLevel="0" collapsed="false">
      <c r="A199" s="53" t="n">
        <v>2733</v>
      </c>
      <c r="B199" s="53" t="s">
        <v>273</v>
      </c>
      <c r="C199" s="53" t="s">
        <v>255</v>
      </c>
      <c r="D199" s="53" t="s">
        <v>255</v>
      </c>
      <c r="E199" s="57" t="s">
        <v>376</v>
      </c>
      <c r="F199" s="89" t="n">
        <f aca="false">SUM(G199,H199)</f>
        <v>0</v>
      </c>
      <c r="G199" s="89"/>
      <c r="H199" s="89"/>
      <c r="I199" s="89" t="n">
        <f aca="false">SUM(J199,K199)</f>
        <v>0</v>
      </c>
      <c r="J199" s="89"/>
      <c r="K199" s="89"/>
      <c r="L199" s="89" t="n">
        <f aca="false">SUM(M199,N199)</f>
        <v>0</v>
      </c>
      <c r="M199" s="89"/>
      <c r="N199" s="89"/>
      <c r="O199" s="91" t="n">
        <f aca="false">L199-F199</f>
        <v>0</v>
      </c>
      <c r="P199" s="91" t="n">
        <f aca="false">M199-G199</f>
        <v>0</v>
      </c>
      <c r="Q199" s="91" t="n">
        <f aca="false">N199-H199</f>
        <v>0</v>
      </c>
      <c r="R199" s="89"/>
      <c r="S199" s="89"/>
      <c r="T199" s="89"/>
      <c r="U199" s="92"/>
      <c r="V199" s="93"/>
    </row>
    <row r="200" customFormat="false" ht="38.25" hidden="false" customHeight="false" outlineLevel="0" collapsed="false">
      <c r="A200" s="53" t="n">
        <v>2734</v>
      </c>
      <c r="B200" s="53" t="s">
        <v>273</v>
      </c>
      <c r="C200" s="53" t="s">
        <v>255</v>
      </c>
      <c r="D200" s="53" t="s">
        <v>264</v>
      </c>
      <c r="E200" s="57" t="s">
        <v>377</v>
      </c>
      <c r="F200" s="89" t="n">
        <f aca="false">SUM(G200,H200)</f>
        <v>0</v>
      </c>
      <c r="G200" s="89"/>
      <c r="H200" s="89"/>
      <c r="I200" s="89" t="n">
        <f aca="false">SUM(J200,K200)</f>
        <v>0</v>
      </c>
      <c r="J200" s="89"/>
      <c r="K200" s="89"/>
      <c r="L200" s="89" t="n">
        <f aca="false">SUM(M200,N200)</f>
        <v>0</v>
      </c>
      <c r="M200" s="89"/>
      <c r="N200" s="89"/>
      <c r="O200" s="91" t="n">
        <f aca="false">L200-F200</f>
        <v>0</v>
      </c>
      <c r="P200" s="91" t="n">
        <f aca="false">M200-G200</f>
        <v>0</v>
      </c>
      <c r="Q200" s="91" t="n">
        <f aca="false">N200-H200</f>
        <v>0</v>
      </c>
      <c r="R200" s="89"/>
      <c r="S200" s="89"/>
      <c r="T200" s="89"/>
      <c r="U200" s="92"/>
      <c r="V200" s="93"/>
    </row>
    <row r="201" customFormat="false" ht="25.5" hidden="false" customHeight="false" outlineLevel="0" collapsed="false">
      <c r="A201" s="53" t="n">
        <v>2740</v>
      </c>
      <c r="B201" s="53" t="s">
        <v>273</v>
      </c>
      <c r="C201" s="53" t="s">
        <v>264</v>
      </c>
      <c r="D201" s="53" t="s">
        <v>247</v>
      </c>
      <c r="E201" s="57" t="s">
        <v>378</v>
      </c>
      <c r="F201" s="89" t="n">
        <f aca="false">SUM(F203)</f>
        <v>0</v>
      </c>
      <c r="G201" s="89" t="n">
        <f aca="false">SUM(G203)</f>
        <v>0</v>
      </c>
      <c r="H201" s="89" t="n">
        <f aca="false">SUM(H203)</f>
        <v>0</v>
      </c>
      <c r="I201" s="89" t="n">
        <f aca="false">SUM(I203)</f>
        <v>0</v>
      </c>
      <c r="J201" s="89" t="n">
        <f aca="false">SUM(J203)</f>
        <v>0</v>
      </c>
      <c r="K201" s="89" t="n">
        <f aca="false">SUM(K203)</f>
        <v>0</v>
      </c>
      <c r="L201" s="89" t="n">
        <f aca="false">SUM(L203)</f>
        <v>0</v>
      </c>
      <c r="M201" s="89" t="n">
        <f aca="false">SUM(M203)</f>
        <v>0</v>
      </c>
      <c r="N201" s="89" t="n">
        <f aca="false">SUM(N203)</f>
        <v>0</v>
      </c>
      <c r="O201" s="91" t="n">
        <f aca="false">L201-F201</f>
        <v>0</v>
      </c>
      <c r="P201" s="91" t="n">
        <f aca="false">M201-G201</f>
        <v>0</v>
      </c>
      <c r="Q201" s="91" t="n">
        <f aca="false">N201-H201</f>
        <v>0</v>
      </c>
      <c r="R201" s="89"/>
      <c r="S201" s="89"/>
      <c r="T201" s="89"/>
      <c r="U201" s="92"/>
      <c r="V201" s="93"/>
    </row>
    <row r="202" customFormat="false" ht="12.75" hidden="false" customHeight="false" outlineLevel="0" collapsed="false">
      <c r="A202" s="53"/>
      <c r="B202" s="53"/>
      <c r="C202" s="53"/>
      <c r="D202" s="53"/>
      <c r="E202" s="57" t="s">
        <v>251</v>
      </c>
      <c r="F202" s="94"/>
      <c r="G202" s="94"/>
      <c r="H202" s="94"/>
      <c r="I202" s="94"/>
      <c r="J202" s="94"/>
      <c r="K202" s="94"/>
      <c r="L202" s="94"/>
      <c r="M202" s="94"/>
      <c r="N202" s="94"/>
      <c r="O202" s="91" t="n">
        <f aca="false">L202-F202</f>
        <v>0</v>
      </c>
      <c r="P202" s="91" t="n">
        <f aca="false">M202-G202</f>
        <v>0</v>
      </c>
      <c r="Q202" s="91" t="n">
        <f aca="false">N202-H202</f>
        <v>0</v>
      </c>
      <c r="R202" s="89"/>
      <c r="S202" s="89"/>
      <c r="T202" s="89"/>
      <c r="U202" s="92"/>
      <c r="V202" s="93"/>
    </row>
    <row r="203" customFormat="false" ht="25.5" hidden="false" customHeight="false" outlineLevel="0" collapsed="false">
      <c r="A203" s="53" t="n">
        <v>2741</v>
      </c>
      <c r="B203" s="53" t="s">
        <v>273</v>
      </c>
      <c r="C203" s="53" t="s">
        <v>264</v>
      </c>
      <c r="D203" s="53" t="s">
        <v>246</v>
      </c>
      <c r="E203" s="57" t="s">
        <v>378</v>
      </c>
      <c r="F203" s="89" t="n">
        <f aca="false">SUM(G203,H203)</f>
        <v>0</v>
      </c>
      <c r="G203" s="89"/>
      <c r="H203" s="89"/>
      <c r="I203" s="89" t="n">
        <f aca="false">SUM(J203,K203)</f>
        <v>0</v>
      </c>
      <c r="J203" s="89"/>
      <c r="K203" s="89"/>
      <c r="L203" s="89" t="n">
        <f aca="false">SUM(M203,N203)</f>
        <v>0</v>
      </c>
      <c r="M203" s="89"/>
      <c r="N203" s="89"/>
      <c r="O203" s="91" t="n">
        <f aca="false">L203-F203</f>
        <v>0</v>
      </c>
      <c r="P203" s="91" t="n">
        <f aca="false">M203-G203</f>
        <v>0</v>
      </c>
      <c r="Q203" s="91" t="n">
        <f aca="false">N203-H203</f>
        <v>0</v>
      </c>
      <c r="R203" s="89"/>
      <c r="S203" s="89"/>
      <c r="T203" s="89"/>
      <c r="U203" s="92"/>
      <c r="V203" s="93"/>
    </row>
    <row r="204" customFormat="false" ht="38.25" hidden="false" customHeight="false" outlineLevel="0" collapsed="false">
      <c r="A204" s="53" t="n">
        <v>2750</v>
      </c>
      <c r="B204" s="53" t="s">
        <v>273</v>
      </c>
      <c r="C204" s="53" t="s">
        <v>267</v>
      </c>
      <c r="D204" s="53" t="s">
        <v>247</v>
      </c>
      <c r="E204" s="57" t="s">
        <v>379</v>
      </c>
      <c r="F204" s="89" t="n">
        <f aca="false">SUM(F206)</f>
        <v>0</v>
      </c>
      <c r="G204" s="89" t="n">
        <f aca="false">SUM(G206)</f>
        <v>0</v>
      </c>
      <c r="H204" s="89" t="n">
        <f aca="false">SUM(H206)</f>
        <v>0</v>
      </c>
      <c r="I204" s="89" t="n">
        <f aca="false">SUM(I206)</f>
        <v>0</v>
      </c>
      <c r="J204" s="89" t="n">
        <f aca="false">SUM(J206)</f>
        <v>0</v>
      </c>
      <c r="K204" s="89" t="n">
        <f aca="false">SUM(K206)</f>
        <v>0</v>
      </c>
      <c r="L204" s="89" t="n">
        <f aca="false">SUM(L206)</f>
        <v>0</v>
      </c>
      <c r="M204" s="89" t="n">
        <f aca="false">SUM(M206)</f>
        <v>0</v>
      </c>
      <c r="N204" s="89" t="n">
        <f aca="false">SUM(N206)</f>
        <v>0</v>
      </c>
      <c r="O204" s="91" t="n">
        <f aca="false">L204-F204</f>
        <v>0</v>
      </c>
      <c r="P204" s="91" t="n">
        <f aca="false">M204-G204</f>
        <v>0</v>
      </c>
      <c r="Q204" s="91" t="n">
        <f aca="false">N204-H204</f>
        <v>0</v>
      </c>
      <c r="R204" s="89"/>
      <c r="S204" s="89"/>
      <c r="T204" s="89"/>
      <c r="U204" s="92"/>
      <c r="V204" s="93"/>
    </row>
    <row r="205" customFormat="false" ht="12.75" hidden="false" customHeight="false" outlineLevel="0" collapsed="false">
      <c r="A205" s="53"/>
      <c r="B205" s="53"/>
      <c r="C205" s="53"/>
      <c r="D205" s="53"/>
      <c r="E205" s="57" t="s">
        <v>251</v>
      </c>
      <c r="F205" s="94"/>
      <c r="G205" s="94"/>
      <c r="H205" s="94"/>
      <c r="I205" s="94"/>
      <c r="J205" s="94"/>
      <c r="K205" s="94"/>
      <c r="L205" s="94"/>
      <c r="M205" s="94"/>
      <c r="N205" s="94"/>
      <c r="O205" s="91" t="n">
        <f aca="false">L205-F205</f>
        <v>0</v>
      </c>
      <c r="P205" s="91" t="n">
        <f aca="false">M205-G205</f>
        <v>0</v>
      </c>
      <c r="Q205" s="91" t="n">
        <f aca="false">N205-H205</f>
        <v>0</v>
      </c>
      <c r="R205" s="89"/>
      <c r="S205" s="89"/>
      <c r="T205" s="89"/>
      <c r="U205" s="92"/>
      <c r="V205" s="93"/>
    </row>
    <row r="206" customFormat="false" ht="38.25" hidden="false" customHeight="false" outlineLevel="0" collapsed="false">
      <c r="A206" s="53" t="n">
        <v>2751</v>
      </c>
      <c r="B206" s="53" t="s">
        <v>273</v>
      </c>
      <c r="C206" s="53" t="s">
        <v>267</v>
      </c>
      <c r="D206" s="53" t="s">
        <v>246</v>
      </c>
      <c r="E206" s="57" t="s">
        <v>379</v>
      </c>
      <c r="F206" s="89" t="n">
        <f aca="false">SUM(G206,H206)</f>
        <v>0</v>
      </c>
      <c r="G206" s="89"/>
      <c r="H206" s="89"/>
      <c r="I206" s="89" t="n">
        <f aca="false">SUM(J206,K206)</f>
        <v>0</v>
      </c>
      <c r="J206" s="89"/>
      <c r="K206" s="89"/>
      <c r="L206" s="89" t="n">
        <f aca="false">SUM(M206,N206)</f>
        <v>0</v>
      </c>
      <c r="M206" s="89"/>
      <c r="N206" s="89"/>
      <c r="O206" s="91" t="n">
        <f aca="false">L206-F206</f>
        <v>0</v>
      </c>
      <c r="P206" s="91" t="n">
        <f aca="false">M206-G206</f>
        <v>0</v>
      </c>
      <c r="Q206" s="91" t="n">
        <f aca="false">N206-H206</f>
        <v>0</v>
      </c>
      <c r="R206" s="89"/>
      <c r="S206" s="89"/>
      <c r="T206" s="89"/>
      <c r="U206" s="92"/>
      <c r="V206" s="93"/>
    </row>
    <row r="207" customFormat="false" ht="25.5" hidden="false" customHeight="false" outlineLevel="0" collapsed="false">
      <c r="A207" s="53" t="n">
        <v>2760</v>
      </c>
      <c r="B207" s="53" t="s">
        <v>273</v>
      </c>
      <c r="C207" s="53" t="s">
        <v>270</v>
      </c>
      <c r="D207" s="53" t="s">
        <v>247</v>
      </c>
      <c r="E207" s="57" t="s">
        <v>380</v>
      </c>
      <c r="F207" s="89" t="n">
        <f aca="false">SUM(F209:F210)</f>
        <v>0</v>
      </c>
      <c r="G207" s="89" t="n">
        <f aca="false">SUM(G209:G210)</f>
        <v>0</v>
      </c>
      <c r="H207" s="89" t="n">
        <f aca="false">SUM(H209:H210)</f>
        <v>0</v>
      </c>
      <c r="I207" s="89" t="n">
        <f aca="false">SUM(I209:I210)</f>
        <v>0</v>
      </c>
      <c r="J207" s="89" t="n">
        <f aca="false">SUM(J209:J210)</f>
        <v>0</v>
      </c>
      <c r="K207" s="89" t="n">
        <f aca="false">SUM(K209:K210)</f>
        <v>0</v>
      </c>
      <c r="L207" s="89" t="n">
        <f aca="false">SUM(L209:L210)</f>
        <v>0</v>
      </c>
      <c r="M207" s="89" t="n">
        <f aca="false">SUM(M209:M210)</f>
        <v>0</v>
      </c>
      <c r="N207" s="89" t="n">
        <f aca="false">SUM(N209:N210)</f>
        <v>0</v>
      </c>
      <c r="O207" s="91" t="n">
        <f aca="false">L207-F207</f>
        <v>0</v>
      </c>
      <c r="P207" s="91" t="n">
        <f aca="false">M207-G207</f>
        <v>0</v>
      </c>
      <c r="Q207" s="91" t="n">
        <f aca="false">N207-H207</f>
        <v>0</v>
      </c>
      <c r="R207" s="89"/>
      <c r="S207" s="89"/>
      <c r="T207" s="89"/>
      <c r="U207" s="92"/>
      <c r="V207" s="93"/>
    </row>
    <row r="208" customFormat="false" ht="12.75" hidden="false" customHeight="false" outlineLevel="0" collapsed="false">
      <c r="A208" s="53"/>
      <c r="B208" s="53"/>
      <c r="C208" s="53"/>
      <c r="D208" s="53"/>
      <c r="E208" s="57" t="s">
        <v>251</v>
      </c>
      <c r="F208" s="94"/>
      <c r="G208" s="94"/>
      <c r="H208" s="94"/>
      <c r="I208" s="94"/>
      <c r="J208" s="94"/>
      <c r="K208" s="94"/>
      <c r="L208" s="94"/>
      <c r="M208" s="94"/>
      <c r="N208" s="94"/>
      <c r="O208" s="91" t="n">
        <f aca="false">L208-F208</f>
        <v>0</v>
      </c>
      <c r="P208" s="91" t="n">
        <f aca="false">M208-G208</f>
        <v>0</v>
      </c>
      <c r="Q208" s="91" t="n">
        <f aca="false">N208-H208</f>
        <v>0</v>
      </c>
      <c r="R208" s="89"/>
      <c r="S208" s="89"/>
      <c r="T208" s="89"/>
      <c r="U208" s="92"/>
      <c r="V208" s="93"/>
    </row>
    <row r="209" customFormat="false" ht="25.5" hidden="false" customHeight="false" outlineLevel="0" collapsed="false">
      <c r="A209" s="53" t="n">
        <v>2761</v>
      </c>
      <c r="B209" s="53" t="s">
        <v>273</v>
      </c>
      <c r="C209" s="53" t="s">
        <v>270</v>
      </c>
      <c r="D209" s="53" t="s">
        <v>246</v>
      </c>
      <c r="E209" s="57" t="s">
        <v>381</v>
      </c>
      <c r="F209" s="89" t="n">
        <f aca="false">SUM(G209,H209)</f>
        <v>0</v>
      </c>
      <c r="G209" s="89"/>
      <c r="H209" s="89"/>
      <c r="I209" s="89" t="n">
        <f aca="false">SUM(J209,K209)</f>
        <v>0</v>
      </c>
      <c r="J209" s="89"/>
      <c r="K209" s="89"/>
      <c r="L209" s="89" t="n">
        <f aca="false">SUM(M209,N209)</f>
        <v>0</v>
      </c>
      <c r="M209" s="89"/>
      <c r="N209" s="89"/>
      <c r="O209" s="91" t="n">
        <f aca="false">L209-F209</f>
        <v>0</v>
      </c>
      <c r="P209" s="91" t="n">
        <f aca="false">M209-G209</f>
        <v>0</v>
      </c>
      <c r="Q209" s="91" t="n">
        <f aca="false">N209-H209</f>
        <v>0</v>
      </c>
      <c r="R209" s="89"/>
      <c r="S209" s="89"/>
      <c r="T209" s="89"/>
      <c r="U209" s="92"/>
      <c r="V209" s="93"/>
    </row>
    <row r="210" customFormat="false" ht="25.5" hidden="false" customHeight="false" outlineLevel="0" collapsed="false">
      <c r="A210" s="53" t="n">
        <v>2762</v>
      </c>
      <c r="B210" s="53" t="s">
        <v>273</v>
      </c>
      <c r="C210" s="53" t="s">
        <v>270</v>
      </c>
      <c r="D210" s="53" t="s">
        <v>253</v>
      </c>
      <c r="E210" s="57" t="s">
        <v>380</v>
      </c>
      <c r="F210" s="89" t="n">
        <f aca="false">SUM(G210,H210)</f>
        <v>0</v>
      </c>
      <c r="G210" s="89"/>
      <c r="H210" s="89"/>
      <c r="I210" s="89" t="n">
        <f aca="false">SUM(J210,K210)</f>
        <v>0</v>
      </c>
      <c r="J210" s="89"/>
      <c r="K210" s="89"/>
      <c r="L210" s="89" t="n">
        <f aca="false">SUM(M210,N210)</f>
        <v>0</v>
      </c>
      <c r="M210" s="89"/>
      <c r="N210" s="89"/>
      <c r="O210" s="91" t="n">
        <f aca="false">L210-F210</f>
        <v>0</v>
      </c>
      <c r="P210" s="91" t="n">
        <f aca="false">M210-G210</f>
        <v>0</v>
      </c>
      <c r="Q210" s="91" t="n">
        <f aca="false">N210-H210</f>
        <v>0</v>
      </c>
      <c r="R210" s="89"/>
      <c r="S210" s="89"/>
      <c r="T210" s="89"/>
      <c r="U210" s="92"/>
      <c r="V210" s="93"/>
    </row>
    <row r="211" customFormat="false" ht="38.25" hidden="false" customHeight="false" outlineLevel="0" collapsed="false">
      <c r="A211" s="53" t="n">
        <v>2800</v>
      </c>
      <c r="B211" s="53" t="s">
        <v>275</v>
      </c>
      <c r="C211" s="53" t="s">
        <v>247</v>
      </c>
      <c r="D211" s="53" t="s">
        <v>247</v>
      </c>
      <c r="E211" s="57" t="s">
        <v>382</v>
      </c>
      <c r="F211" s="89" t="n">
        <f aca="false">SUM(F213,F216,F225,F230,F235,F238)</f>
        <v>124594.1</v>
      </c>
      <c r="G211" s="89" t="n">
        <f aca="false">SUM(G213,G216,G225,G230,G235,G238)</f>
        <v>26953.5</v>
      </c>
      <c r="H211" s="89" t="n">
        <f aca="false">SUM(H213,H216,H225,H230,H235,H238)</f>
        <v>97640.6</v>
      </c>
      <c r="I211" s="89" t="n">
        <f aca="false">SUM(I213,I216,I225,I230,I235,I238)</f>
        <v>63672</v>
      </c>
      <c r="J211" s="89" t="n">
        <f aca="false">SUM(J213,J216,J225,J230,J235,J238)</f>
        <v>57855</v>
      </c>
      <c r="K211" s="89" t="n">
        <f aca="false">SUM(K213,K216,K225,K230,K235,K238)</f>
        <v>5817</v>
      </c>
      <c r="L211" s="89" t="n">
        <f aca="false">SUM(L213,L216,L225,L230,L235,L238)</f>
        <v>39238</v>
      </c>
      <c r="M211" s="89" t="n">
        <f aca="false">SUM(M213,M216,M225,M230,M235,M238)</f>
        <v>35731.1</v>
      </c>
      <c r="N211" s="89" t="n">
        <f aca="false">SUM(N213,N216,N225,N230,N235,N238)</f>
        <v>3506.9</v>
      </c>
      <c r="O211" s="91" t="n">
        <f aca="false">L211-F211</f>
        <v>-85356.1</v>
      </c>
      <c r="P211" s="91" t="n">
        <f aca="false">M211-G211</f>
        <v>8777.6</v>
      </c>
      <c r="Q211" s="91" t="n">
        <f aca="false">N211-H211</f>
        <v>-94133.7</v>
      </c>
      <c r="R211" s="89" t="n">
        <f aca="false">L211/I211*100</f>
        <v>61.6252041713783</v>
      </c>
      <c r="S211" s="89" t="n">
        <f aca="false">M211/J211*100</f>
        <v>61.7597441880563</v>
      </c>
      <c r="T211" s="89" t="n">
        <f aca="false">N211/K211*100</f>
        <v>60.2870895650679</v>
      </c>
      <c r="U211" s="92"/>
      <c r="V211" s="93"/>
    </row>
    <row r="212" customFormat="false" ht="12.75" hidden="false" customHeight="false" outlineLevel="0" collapsed="false">
      <c r="A212" s="53"/>
      <c r="B212" s="53"/>
      <c r="C212" s="53"/>
      <c r="D212" s="53"/>
      <c r="E212" s="57" t="s">
        <v>251</v>
      </c>
      <c r="F212" s="94"/>
      <c r="G212" s="94"/>
      <c r="H212" s="94"/>
      <c r="I212" s="94"/>
      <c r="J212" s="94"/>
      <c r="K212" s="94"/>
      <c r="L212" s="94"/>
      <c r="M212" s="94"/>
      <c r="N212" s="94"/>
      <c r="O212" s="91" t="n">
        <f aca="false">L212-F212</f>
        <v>0</v>
      </c>
      <c r="P212" s="91" t="n">
        <f aca="false">M212-G212</f>
        <v>0</v>
      </c>
      <c r="Q212" s="91" t="n">
        <f aca="false">N212-H212</f>
        <v>0</v>
      </c>
      <c r="R212" s="89"/>
      <c r="S212" s="89"/>
      <c r="T212" s="89"/>
      <c r="U212" s="92"/>
      <c r="V212" s="93"/>
    </row>
    <row r="213" customFormat="false" ht="12.75" hidden="false" customHeight="false" outlineLevel="0" collapsed="false">
      <c r="A213" s="53" t="n">
        <v>2810</v>
      </c>
      <c r="B213" s="53" t="s">
        <v>275</v>
      </c>
      <c r="C213" s="53" t="s">
        <v>246</v>
      </c>
      <c r="D213" s="53" t="s">
        <v>247</v>
      </c>
      <c r="E213" s="57" t="s">
        <v>383</v>
      </c>
      <c r="F213" s="89" t="n">
        <f aca="false">SUM(F215)</f>
        <v>97867.4</v>
      </c>
      <c r="G213" s="89" t="n">
        <f aca="false">SUM(G215)</f>
        <v>346.8</v>
      </c>
      <c r="H213" s="89" t="n">
        <f aca="false">SUM(H215)</f>
        <v>97520.6</v>
      </c>
      <c r="I213" s="89" t="n">
        <f aca="false">SUM(I215)</f>
        <v>8292</v>
      </c>
      <c r="J213" s="89" t="n">
        <f aca="false">SUM(J215)</f>
        <v>6175</v>
      </c>
      <c r="K213" s="89" t="n">
        <f aca="false">SUM(K215)</f>
        <v>2117</v>
      </c>
      <c r="L213" s="89" t="n">
        <f aca="false">SUM(L215)</f>
        <v>3674.4</v>
      </c>
      <c r="M213" s="89" t="n">
        <f aca="false">SUM(M215)</f>
        <v>1557.5</v>
      </c>
      <c r="N213" s="89" t="n">
        <f aca="false">SUM(N215)</f>
        <v>2116.9</v>
      </c>
      <c r="O213" s="91" t="n">
        <f aca="false">L213-F213</f>
        <v>-94193</v>
      </c>
      <c r="P213" s="91" t="n">
        <f aca="false">M213-G213</f>
        <v>1210.7</v>
      </c>
      <c r="Q213" s="91" t="n">
        <f aca="false">N213-H213</f>
        <v>-95403.7</v>
      </c>
      <c r="R213" s="89" t="n">
        <f aca="false">L213/I213*100</f>
        <v>44.3125904486252</v>
      </c>
      <c r="S213" s="89" t="n">
        <f aca="false">M213/J213*100</f>
        <v>25.2226720647773</v>
      </c>
      <c r="T213" s="89" t="n">
        <f aca="false">N213/K213*100</f>
        <v>99.9952763344355</v>
      </c>
      <c r="U213" s="92"/>
      <c r="V213" s="93"/>
    </row>
    <row r="214" customFormat="false" ht="12.75" hidden="false" customHeight="false" outlineLevel="0" collapsed="false">
      <c r="A214" s="53"/>
      <c r="B214" s="53"/>
      <c r="C214" s="53"/>
      <c r="D214" s="53"/>
      <c r="E214" s="57" t="s">
        <v>251</v>
      </c>
      <c r="F214" s="94"/>
      <c r="G214" s="94"/>
      <c r="H214" s="94"/>
      <c r="I214" s="94"/>
      <c r="J214" s="94"/>
      <c r="K214" s="94"/>
      <c r="L214" s="94"/>
      <c r="M214" s="94"/>
      <c r="N214" s="94"/>
      <c r="O214" s="91" t="n">
        <f aca="false">L214-F214</f>
        <v>0</v>
      </c>
      <c r="P214" s="91" t="n">
        <f aca="false">M214-G214</f>
        <v>0</v>
      </c>
      <c r="Q214" s="91" t="n">
        <f aca="false">N214-H214</f>
        <v>0</v>
      </c>
      <c r="R214" s="89"/>
      <c r="S214" s="89"/>
      <c r="T214" s="89"/>
      <c r="U214" s="92"/>
      <c r="V214" s="93"/>
    </row>
    <row r="215" customFormat="false" ht="12.75" hidden="false" customHeight="false" outlineLevel="0" collapsed="false">
      <c r="A215" s="53" t="n">
        <v>2811</v>
      </c>
      <c r="B215" s="53" t="s">
        <v>275</v>
      </c>
      <c r="C215" s="53" t="s">
        <v>246</v>
      </c>
      <c r="D215" s="53" t="s">
        <v>246</v>
      </c>
      <c r="E215" s="57" t="s">
        <v>383</v>
      </c>
      <c r="F215" s="89" t="n">
        <f aca="false">SUM(G215,H215)</f>
        <v>97867.4</v>
      </c>
      <c r="G215" s="89" t="n">
        <v>346.8</v>
      </c>
      <c r="H215" s="89" t="n">
        <v>97520.6</v>
      </c>
      <c r="I215" s="89" t="n">
        <f aca="false">SUM(J215,K215)</f>
        <v>8292</v>
      </c>
      <c r="J215" s="89" t="n">
        <v>6175</v>
      </c>
      <c r="K215" s="89" t="n">
        <v>2117</v>
      </c>
      <c r="L215" s="89" t="n">
        <f aca="false">SUM(M215,N215)</f>
        <v>3674.4</v>
      </c>
      <c r="M215" s="89" t="n">
        <v>1557.5</v>
      </c>
      <c r="N215" s="89" t="n">
        <v>2116.9</v>
      </c>
      <c r="O215" s="91" t="n">
        <f aca="false">L215-F215</f>
        <v>-94193</v>
      </c>
      <c r="P215" s="91" t="n">
        <f aca="false">M215-G215</f>
        <v>1210.7</v>
      </c>
      <c r="Q215" s="91" t="n">
        <f aca="false">N215-H215</f>
        <v>-95403.7</v>
      </c>
      <c r="R215" s="89" t="n">
        <f aca="false">L215/I215*100</f>
        <v>44.3125904486252</v>
      </c>
      <c r="S215" s="89" t="n">
        <f aca="false">M215/J215*100</f>
        <v>25.2226720647773</v>
      </c>
      <c r="T215" s="89" t="n">
        <f aca="false">N215/K215*100</f>
        <v>99.9952763344355</v>
      </c>
      <c r="U215" s="92"/>
      <c r="V215" s="93"/>
    </row>
    <row r="216" customFormat="false" ht="12.75" hidden="false" customHeight="false" outlineLevel="0" collapsed="false">
      <c r="A216" s="53" t="n">
        <v>2820</v>
      </c>
      <c r="B216" s="53" t="s">
        <v>275</v>
      </c>
      <c r="C216" s="53" t="s">
        <v>253</v>
      </c>
      <c r="D216" s="53" t="s">
        <v>247</v>
      </c>
      <c r="E216" s="57" t="s">
        <v>384</v>
      </c>
      <c r="F216" s="89" t="n">
        <f aca="false">SUM(F218:F224)</f>
        <v>26426.7</v>
      </c>
      <c r="G216" s="89" t="n">
        <f aca="false">SUM(G218:G224)</f>
        <v>26306.7</v>
      </c>
      <c r="H216" s="89" t="n">
        <f aca="false">SUM(H218:H224)</f>
        <v>120</v>
      </c>
      <c r="I216" s="89" t="n">
        <f aca="false">SUM(I218:I224)</f>
        <v>52880</v>
      </c>
      <c r="J216" s="89" t="n">
        <f aca="false">SUM(J218:J224)</f>
        <v>49180</v>
      </c>
      <c r="K216" s="89" t="n">
        <f aca="false">SUM(K218:K224)</f>
        <v>3700</v>
      </c>
      <c r="L216" s="89" t="n">
        <f aca="false">SUM(L218:L224)</f>
        <v>35563.6</v>
      </c>
      <c r="M216" s="89" t="n">
        <f aca="false">SUM(M218:M224)</f>
        <v>34173.6</v>
      </c>
      <c r="N216" s="89" t="n">
        <f aca="false">SUM(N218:N224)</f>
        <v>1390</v>
      </c>
      <c r="O216" s="91" t="n">
        <f aca="false">L216-F216</f>
        <v>9136.9</v>
      </c>
      <c r="P216" s="91" t="n">
        <f aca="false">M216-G216</f>
        <v>7866.9</v>
      </c>
      <c r="Q216" s="91" t="n">
        <f aca="false">N216-H216</f>
        <v>1270</v>
      </c>
      <c r="R216" s="89" t="n">
        <f aca="false">L216/I216*100</f>
        <v>67.2534039334342</v>
      </c>
      <c r="S216" s="89" t="n">
        <f aca="false">M216/J216*100</f>
        <v>69.4867832452216</v>
      </c>
      <c r="T216" s="89" t="n">
        <f aca="false">N216/K216*100</f>
        <v>37.5675675675676</v>
      </c>
      <c r="U216" s="92"/>
      <c r="V216" s="93"/>
    </row>
    <row r="217" customFormat="false" ht="12.75" hidden="false" customHeight="false" outlineLevel="0" collapsed="false">
      <c r="A217" s="53"/>
      <c r="B217" s="53"/>
      <c r="C217" s="53"/>
      <c r="D217" s="53"/>
      <c r="E217" s="57" t="s">
        <v>251</v>
      </c>
      <c r="F217" s="94"/>
      <c r="G217" s="94"/>
      <c r="H217" s="94"/>
      <c r="I217" s="94"/>
      <c r="J217" s="94"/>
      <c r="K217" s="94"/>
      <c r="L217" s="94"/>
      <c r="M217" s="94"/>
      <c r="N217" s="94"/>
      <c r="O217" s="91" t="n">
        <f aca="false">L217-F217</f>
        <v>0</v>
      </c>
      <c r="P217" s="91" t="n">
        <f aca="false">M217-G217</f>
        <v>0</v>
      </c>
      <c r="Q217" s="91" t="n">
        <f aca="false">N217-H217</f>
        <v>0</v>
      </c>
      <c r="R217" s="89"/>
      <c r="S217" s="89"/>
      <c r="T217" s="89"/>
      <c r="U217" s="92"/>
      <c r="V217" s="93"/>
    </row>
    <row r="218" customFormat="false" ht="12.75" hidden="false" customHeight="false" outlineLevel="0" collapsed="false">
      <c r="A218" s="53" t="n">
        <v>2821</v>
      </c>
      <c r="B218" s="53" t="s">
        <v>275</v>
      </c>
      <c r="C218" s="53" t="s">
        <v>253</v>
      </c>
      <c r="D218" s="53" t="s">
        <v>246</v>
      </c>
      <c r="E218" s="57" t="s">
        <v>385</v>
      </c>
      <c r="F218" s="89" t="n">
        <f aca="false">SUM(G218,H218)</f>
        <v>6198.7</v>
      </c>
      <c r="G218" s="89" t="n">
        <v>6198.7</v>
      </c>
      <c r="H218" s="89"/>
      <c r="I218" s="89" t="n">
        <f aca="false">SUM(J218,K218)</f>
        <v>8280</v>
      </c>
      <c r="J218" s="89" t="n">
        <v>8280</v>
      </c>
      <c r="K218" s="89"/>
      <c r="L218" s="89" t="n">
        <f aca="false">SUM(M218,N218)</f>
        <v>7313.7</v>
      </c>
      <c r="M218" s="89" t="n">
        <v>7313.7</v>
      </c>
      <c r="N218" s="89"/>
      <c r="O218" s="91" t="n">
        <f aca="false">L218-F218</f>
        <v>1115</v>
      </c>
      <c r="P218" s="91" t="n">
        <f aca="false">M218-G218</f>
        <v>1115</v>
      </c>
      <c r="Q218" s="91" t="n">
        <f aca="false">N218-H218</f>
        <v>0</v>
      </c>
      <c r="R218" s="89" t="n">
        <f aca="false">L218/I218*100</f>
        <v>88.3297101449275</v>
      </c>
      <c r="S218" s="89" t="n">
        <f aca="false">M218/J218*100</f>
        <v>88.3297101449275</v>
      </c>
      <c r="T218" s="89"/>
      <c r="U218" s="92"/>
      <c r="V218" s="93"/>
    </row>
    <row r="219" customFormat="false" ht="12.75" hidden="false" customHeight="false" outlineLevel="0" collapsed="false">
      <c r="A219" s="53" t="n">
        <v>2822</v>
      </c>
      <c r="B219" s="53" t="s">
        <v>275</v>
      </c>
      <c r="C219" s="53" t="s">
        <v>253</v>
      </c>
      <c r="D219" s="53" t="s">
        <v>253</v>
      </c>
      <c r="E219" s="57" t="s">
        <v>386</v>
      </c>
      <c r="F219" s="89" t="n">
        <f aca="false">SUM(G219,H219)</f>
        <v>0</v>
      </c>
      <c r="G219" s="89"/>
      <c r="H219" s="89"/>
      <c r="I219" s="89" t="n">
        <f aca="false">SUM(J219,K219)</f>
        <v>0</v>
      </c>
      <c r="J219" s="89"/>
      <c r="K219" s="89"/>
      <c r="L219" s="89" t="n">
        <f aca="false">SUM(M219,N219)</f>
        <v>0</v>
      </c>
      <c r="M219" s="89"/>
      <c r="N219" s="89"/>
      <c r="O219" s="91" t="n">
        <f aca="false">L219-F219</f>
        <v>0</v>
      </c>
      <c r="P219" s="91" t="n">
        <f aca="false">M219-G219</f>
        <v>0</v>
      </c>
      <c r="Q219" s="91" t="n">
        <f aca="false">N219-H219</f>
        <v>0</v>
      </c>
      <c r="R219" s="89"/>
      <c r="S219" s="89"/>
      <c r="T219" s="89"/>
      <c r="U219" s="92"/>
      <c r="V219" s="93"/>
    </row>
    <row r="220" customFormat="false" ht="25.5" hidden="false" customHeight="false" outlineLevel="0" collapsed="false">
      <c r="A220" s="53" t="n">
        <v>2823</v>
      </c>
      <c r="B220" s="53" t="s">
        <v>275</v>
      </c>
      <c r="C220" s="53" t="s">
        <v>253</v>
      </c>
      <c r="D220" s="53" t="s">
        <v>255</v>
      </c>
      <c r="E220" s="57" t="s">
        <v>387</v>
      </c>
      <c r="F220" s="89" t="n">
        <f aca="false">SUM(G220,H220)</f>
        <v>17937.3</v>
      </c>
      <c r="G220" s="89" t="n">
        <v>17817.3</v>
      </c>
      <c r="H220" s="89" t="n">
        <v>120</v>
      </c>
      <c r="I220" s="89" t="n">
        <f aca="false">SUM(J220,K220)</f>
        <v>27400</v>
      </c>
      <c r="J220" s="89" t="n">
        <v>25900</v>
      </c>
      <c r="K220" s="89" t="n">
        <v>1500</v>
      </c>
      <c r="L220" s="89" t="n">
        <f aca="false">SUM(M220,N220)</f>
        <v>23868</v>
      </c>
      <c r="M220" s="89" t="n">
        <v>23868</v>
      </c>
      <c r="N220" s="89" t="n">
        <v>0</v>
      </c>
      <c r="O220" s="91" t="n">
        <f aca="false">L220-F220</f>
        <v>5930.7</v>
      </c>
      <c r="P220" s="91" t="n">
        <f aca="false">M220-G220</f>
        <v>6050.7</v>
      </c>
      <c r="Q220" s="91" t="n">
        <f aca="false">N220-H220</f>
        <v>-120</v>
      </c>
      <c r="R220" s="89" t="n">
        <f aca="false">L220/I220*100</f>
        <v>87.1094890510949</v>
      </c>
      <c r="S220" s="89" t="n">
        <f aca="false">M220/J220*100</f>
        <v>92.1544401544402</v>
      </c>
      <c r="T220" s="89" t="n">
        <f aca="false">N220/K220*100</f>
        <v>0</v>
      </c>
      <c r="U220" s="92"/>
      <c r="V220" s="93"/>
    </row>
    <row r="221" customFormat="false" ht="25.5" hidden="false" customHeight="false" outlineLevel="0" collapsed="false">
      <c r="A221" s="53" t="n">
        <v>2824</v>
      </c>
      <c r="B221" s="53" t="s">
        <v>275</v>
      </c>
      <c r="C221" s="53" t="s">
        <v>253</v>
      </c>
      <c r="D221" s="53" t="s">
        <v>264</v>
      </c>
      <c r="E221" s="57" t="s">
        <v>388</v>
      </c>
      <c r="F221" s="89" t="n">
        <f aca="false">SUM(G221,H221)</f>
        <v>2290.7</v>
      </c>
      <c r="G221" s="89" t="n">
        <v>2290.7</v>
      </c>
      <c r="H221" s="89"/>
      <c r="I221" s="89" t="n">
        <f aca="false">SUM(J221,K221)</f>
        <v>17200</v>
      </c>
      <c r="J221" s="89" t="n">
        <v>15000</v>
      </c>
      <c r="K221" s="89" t="n">
        <v>2200</v>
      </c>
      <c r="L221" s="89" t="n">
        <f aca="false">SUM(M221,N221)</f>
        <v>4381.9</v>
      </c>
      <c r="M221" s="89" t="n">
        <v>2991.9</v>
      </c>
      <c r="N221" s="89" t="n">
        <v>1390</v>
      </c>
      <c r="O221" s="91" t="n">
        <f aca="false">L221-F221</f>
        <v>2091.2</v>
      </c>
      <c r="P221" s="91" t="n">
        <f aca="false">M221-G221</f>
        <v>701.2</v>
      </c>
      <c r="Q221" s="91" t="n">
        <f aca="false">N221-H221</f>
        <v>1390</v>
      </c>
      <c r="R221" s="89" t="n">
        <f aca="false">L221/I221*100</f>
        <v>25.4761627906977</v>
      </c>
      <c r="S221" s="89" t="n">
        <f aca="false">M221/J221*100</f>
        <v>19.946</v>
      </c>
      <c r="T221" s="89"/>
      <c r="U221" s="92"/>
      <c r="V221" s="93"/>
    </row>
    <row r="222" customFormat="false" ht="12.75" hidden="false" customHeight="false" outlineLevel="0" collapsed="false">
      <c r="A222" s="53" t="n">
        <v>2825</v>
      </c>
      <c r="B222" s="53" t="s">
        <v>275</v>
      </c>
      <c r="C222" s="53" t="s">
        <v>253</v>
      </c>
      <c r="D222" s="53" t="s">
        <v>267</v>
      </c>
      <c r="E222" s="57" t="s">
        <v>389</v>
      </c>
      <c r="F222" s="89" t="n">
        <f aca="false">SUM(G222,H222)</f>
        <v>0</v>
      </c>
      <c r="G222" s="89"/>
      <c r="H222" s="89"/>
      <c r="I222" s="89" t="n">
        <f aca="false">SUM(J222,K222)</f>
        <v>0</v>
      </c>
      <c r="J222" s="89"/>
      <c r="K222" s="89"/>
      <c r="L222" s="89" t="n">
        <f aca="false">SUM(M222,N222)</f>
        <v>0</v>
      </c>
      <c r="M222" s="89"/>
      <c r="N222" s="89"/>
      <c r="O222" s="91" t="n">
        <f aca="false">L222-F222</f>
        <v>0</v>
      </c>
      <c r="P222" s="91" t="n">
        <f aca="false">M222-G222</f>
        <v>0</v>
      </c>
      <c r="Q222" s="91" t="n">
        <f aca="false">N222-H222</f>
        <v>0</v>
      </c>
      <c r="R222" s="89"/>
      <c r="S222" s="89"/>
      <c r="T222" s="89"/>
      <c r="U222" s="92"/>
      <c r="V222" s="93"/>
    </row>
    <row r="223" customFormat="false" ht="12.75" hidden="false" customHeight="false" outlineLevel="0" collapsed="false">
      <c r="A223" s="53" t="n">
        <v>2826</v>
      </c>
      <c r="B223" s="53" t="s">
        <v>275</v>
      </c>
      <c r="C223" s="53" t="s">
        <v>253</v>
      </c>
      <c r="D223" s="53" t="s">
        <v>270</v>
      </c>
      <c r="E223" s="57" t="s">
        <v>390</v>
      </c>
      <c r="F223" s="89" t="n">
        <f aca="false">SUM(G223,H223)</f>
        <v>0</v>
      </c>
      <c r="G223" s="89"/>
      <c r="H223" s="89"/>
      <c r="I223" s="89" t="n">
        <f aca="false">SUM(J223,K223)</f>
        <v>0</v>
      </c>
      <c r="J223" s="89"/>
      <c r="K223" s="89"/>
      <c r="L223" s="89" t="n">
        <f aca="false">SUM(M223,N223)</f>
        <v>0</v>
      </c>
      <c r="M223" s="89"/>
      <c r="N223" s="89"/>
      <c r="O223" s="91" t="n">
        <f aca="false">L223-F223</f>
        <v>0</v>
      </c>
      <c r="P223" s="91" t="n">
        <f aca="false">M223-G223</f>
        <v>0</v>
      </c>
      <c r="Q223" s="91" t="n">
        <f aca="false">N223-H223</f>
        <v>0</v>
      </c>
      <c r="R223" s="89"/>
      <c r="S223" s="89"/>
      <c r="T223" s="89"/>
      <c r="U223" s="92"/>
      <c r="V223" s="93"/>
    </row>
    <row r="224" customFormat="false" ht="38.25" hidden="false" customHeight="false" outlineLevel="0" collapsed="false">
      <c r="A224" s="53" t="n">
        <v>2827</v>
      </c>
      <c r="B224" s="53" t="s">
        <v>275</v>
      </c>
      <c r="C224" s="53" t="s">
        <v>253</v>
      </c>
      <c r="D224" s="53" t="s">
        <v>273</v>
      </c>
      <c r="E224" s="57" t="s">
        <v>391</v>
      </c>
      <c r="F224" s="89" t="n">
        <f aca="false">SUM(G224,H224)</f>
        <v>0</v>
      </c>
      <c r="G224" s="89"/>
      <c r="H224" s="89"/>
      <c r="I224" s="89" t="n">
        <f aca="false">SUM(J224,K224)</f>
        <v>0</v>
      </c>
      <c r="J224" s="89"/>
      <c r="K224" s="89"/>
      <c r="L224" s="89" t="n">
        <f aca="false">SUM(M224,N224)</f>
        <v>0</v>
      </c>
      <c r="M224" s="89"/>
      <c r="N224" s="89"/>
      <c r="O224" s="91" t="n">
        <f aca="false">L224-F224</f>
        <v>0</v>
      </c>
      <c r="P224" s="91" t="n">
        <f aca="false">M224-G224</f>
        <v>0</v>
      </c>
      <c r="Q224" s="91" t="n">
        <f aca="false">N224-H224</f>
        <v>0</v>
      </c>
      <c r="R224" s="89"/>
      <c r="S224" s="89"/>
      <c r="T224" s="89"/>
      <c r="U224" s="92"/>
      <c r="V224" s="93"/>
    </row>
    <row r="225" customFormat="false" ht="38.25" hidden="false" customHeight="false" outlineLevel="0" collapsed="false">
      <c r="A225" s="53" t="n">
        <v>2830</v>
      </c>
      <c r="B225" s="53" t="s">
        <v>275</v>
      </c>
      <c r="C225" s="53" t="s">
        <v>255</v>
      </c>
      <c r="D225" s="53" t="s">
        <v>247</v>
      </c>
      <c r="E225" s="57" t="s">
        <v>392</v>
      </c>
      <c r="F225" s="89" t="n">
        <f aca="false">SUM(F227:F229)</f>
        <v>0</v>
      </c>
      <c r="G225" s="89" t="n">
        <f aca="false">SUM(G227:G229)</f>
        <v>0</v>
      </c>
      <c r="H225" s="89" t="n">
        <f aca="false">SUM(H227:H229)</f>
        <v>0</v>
      </c>
      <c r="I225" s="89" t="n">
        <f aca="false">SUM(I227:I229)</f>
        <v>0</v>
      </c>
      <c r="J225" s="89" t="n">
        <f aca="false">SUM(J227:J229)</f>
        <v>0</v>
      </c>
      <c r="K225" s="89" t="n">
        <f aca="false">SUM(K227:K229)</f>
        <v>0</v>
      </c>
      <c r="L225" s="89" t="n">
        <f aca="false">SUM(L227:L229)</f>
        <v>0</v>
      </c>
      <c r="M225" s="89" t="n">
        <f aca="false">SUM(M227:M229)</f>
        <v>0</v>
      </c>
      <c r="N225" s="89" t="n">
        <f aca="false">SUM(N227:N229)</f>
        <v>0</v>
      </c>
      <c r="O225" s="91" t="n">
        <f aca="false">L225-F225</f>
        <v>0</v>
      </c>
      <c r="P225" s="91" t="n">
        <f aca="false">M225-G225</f>
        <v>0</v>
      </c>
      <c r="Q225" s="91" t="n">
        <f aca="false">N225-H225</f>
        <v>0</v>
      </c>
      <c r="R225" s="89"/>
      <c r="S225" s="89"/>
      <c r="T225" s="89"/>
      <c r="U225" s="92"/>
      <c r="V225" s="93"/>
    </row>
    <row r="226" customFormat="false" ht="12.75" hidden="false" customHeight="false" outlineLevel="0" collapsed="false">
      <c r="A226" s="53"/>
      <c r="B226" s="53"/>
      <c r="C226" s="53"/>
      <c r="D226" s="53"/>
      <c r="E226" s="57" t="s">
        <v>251</v>
      </c>
      <c r="F226" s="94"/>
      <c r="G226" s="94"/>
      <c r="H226" s="94"/>
      <c r="I226" s="94"/>
      <c r="J226" s="94"/>
      <c r="K226" s="94"/>
      <c r="L226" s="94"/>
      <c r="M226" s="94"/>
      <c r="N226" s="94"/>
      <c r="O226" s="91" t="n">
        <f aca="false">L226-F226</f>
        <v>0</v>
      </c>
      <c r="P226" s="91" t="n">
        <f aca="false">M226-G226</f>
        <v>0</v>
      </c>
      <c r="Q226" s="91" t="n">
        <f aca="false">N226-H226</f>
        <v>0</v>
      </c>
      <c r="R226" s="89"/>
      <c r="S226" s="89"/>
      <c r="T226" s="89"/>
      <c r="U226" s="92"/>
      <c r="V226" s="93"/>
    </row>
    <row r="227" customFormat="false" ht="12.75" hidden="false" customHeight="false" outlineLevel="0" collapsed="false">
      <c r="A227" s="53" t="n">
        <v>2831</v>
      </c>
      <c r="B227" s="53" t="s">
        <v>275</v>
      </c>
      <c r="C227" s="53" t="s">
        <v>255</v>
      </c>
      <c r="D227" s="53" t="s">
        <v>246</v>
      </c>
      <c r="E227" s="57" t="s">
        <v>393</v>
      </c>
      <c r="F227" s="89" t="n">
        <f aca="false">SUM(G227,H227)</f>
        <v>0</v>
      </c>
      <c r="G227" s="89"/>
      <c r="H227" s="89"/>
      <c r="I227" s="89" t="n">
        <f aca="false">SUM(J227,K227)</f>
        <v>0</v>
      </c>
      <c r="J227" s="89"/>
      <c r="K227" s="89"/>
      <c r="L227" s="89" t="n">
        <f aca="false">SUM(M227,N227)</f>
        <v>0</v>
      </c>
      <c r="M227" s="89"/>
      <c r="N227" s="89"/>
      <c r="O227" s="91" t="n">
        <f aca="false">L227-F227</f>
        <v>0</v>
      </c>
      <c r="P227" s="91" t="n">
        <f aca="false">M227-G227</f>
        <v>0</v>
      </c>
      <c r="Q227" s="91" t="n">
        <f aca="false">N227-H227</f>
        <v>0</v>
      </c>
      <c r="R227" s="89"/>
      <c r="S227" s="89"/>
      <c r="T227" s="89"/>
      <c r="U227" s="92"/>
      <c r="V227" s="93"/>
    </row>
    <row r="228" customFormat="false" ht="25.5" hidden="false" customHeight="false" outlineLevel="0" collapsed="false">
      <c r="A228" s="53" t="n">
        <v>2832</v>
      </c>
      <c r="B228" s="53" t="s">
        <v>275</v>
      </c>
      <c r="C228" s="53" t="s">
        <v>255</v>
      </c>
      <c r="D228" s="53" t="s">
        <v>253</v>
      </c>
      <c r="E228" s="57" t="s">
        <v>394</v>
      </c>
      <c r="F228" s="89" t="n">
        <f aca="false">SUM(G228,H228)</f>
        <v>0</v>
      </c>
      <c r="G228" s="89"/>
      <c r="H228" s="89"/>
      <c r="I228" s="89" t="n">
        <f aca="false">SUM(J228,K228)</f>
        <v>0</v>
      </c>
      <c r="J228" s="89"/>
      <c r="K228" s="89"/>
      <c r="L228" s="89" t="n">
        <f aca="false">SUM(M228,N228)</f>
        <v>0</v>
      </c>
      <c r="M228" s="89"/>
      <c r="N228" s="89"/>
      <c r="O228" s="91" t="n">
        <f aca="false">L228-F228</f>
        <v>0</v>
      </c>
      <c r="P228" s="91" t="n">
        <f aca="false">M228-G228</f>
        <v>0</v>
      </c>
      <c r="Q228" s="91" t="n">
        <f aca="false">N228-H228</f>
        <v>0</v>
      </c>
      <c r="R228" s="89"/>
      <c r="S228" s="89"/>
      <c r="T228" s="89"/>
      <c r="U228" s="92"/>
      <c r="V228" s="93"/>
    </row>
    <row r="229" customFormat="false" ht="12.75" hidden="false" customHeight="false" outlineLevel="0" collapsed="false">
      <c r="A229" s="53" t="n">
        <v>2833</v>
      </c>
      <c r="B229" s="53" t="s">
        <v>275</v>
      </c>
      <c r="C229" s="53" t="s">
        <v>255</v>
      </c>
      <c r="D229" s="53" t="s">
        <v>255</v>
      </c>
      <c r="E229" s="57" t="s">
        <v>395</v>
      </c>
      <c r="F229" s="89" t="n">
        <f aca="false">SUM(G229,H229)</f>
        <v>0</v>
      </c>
      <c r="G229" s="89"/>
      <c r="H229" s="89"/>
      <c r="I229" s="89" t="n">
        <f aca="false">SUM(J229,K229)</f>
        <v>0</v>
      </c>
      <c r="J229" s="89"/>
      <c r="K229" s="89"/>
      <c r="L229" s="89" t="n">
        <f aca="false">SUM(M229,N229)</f>
        <v>0</v>
      </c>
      <c r="M229" s="89"/>
      <c r="N229" s="89"/>
      <c r="O229" s="91" t="n">
        <f aca="false">L229-F229</f>
        <v>0</v>
      </c>
      <c r="P229" s="91" t="n">
        <f aca="false">M229-G229</f>
        <v>0</v>
      </c>
      <c r="Q229" s="91" t="n">
        <f aca="false">N229-H229</f>
        <v>0</v>
      </c>
      <c r="R229" s="89"/>
      <c r="S229" s="89"/>
      <c r="T229" s="89"/>
      <c r="U229" s="92"/>
      <c r="V229" s="93"/>
    </row>
    <row r="230" customFormat="false" ht="25.5" hidden="false" customHeight="false" outlineLevel="0" collapsed="false">
      <c r="A230" s="53" t="n">
        <v>2840</v>
      </c>
      <c r="B230" s="53" t="s">
        <v>275</v>
      </c>
      <c r="C230" s="53" t="s">
        <v>264</v>
      </c>
      <c r="D230" s="53" t="s">
        <v>247</v>
      </c>
      <c r="E230" s="57" t="s">
        <v>396</v>
      </c>
      <c r="F230" s="89" t="n">
        <f aca="false">SUM(F232:F234)</f>
        <v>300</v>
      </c>
      <c r="G230" s="89" t="n">
        <f aca="false">SUM(G232:G234)</f>
        <v>300</v>
      </c>
      <c r="H230" s="89" t="n">
        <f aca="false">SUM(H232:H234)</f>
        <v>0</v>
      </c>
      <c r="I230" s="89" t="n">
        <f aca="false">SUM(I232:I234)</f>
        <v>2500</v>
      </c>
      <c r="J230" s="89" t="n">
        <f aca="false">SUM(J232:J234)</f>
        <v>2500</v>
      </c>
      <c r="K230" s="89" t="n">
        <f aca="false">SUM(K232:K234)</f>
        <v>0</v>
      </c>
      <c r="L230" s="89" t="n">
        <f aca="false">SUM(L232:L234)</f>
        <v>0</v>
      </c>
      <c r="M230" s="89" t="n">
        <f aca="false">SUM(M232:M234)</f>
        <v>0</v>
      </c>
      <c r="N230" s="89" t="n">
        <f aca="false">SUM(N232:N234)</f>
        <v>0</v>
      </c>
      <c r="O230" s="91" t="n">
        <f aca="false">L230-F230</f>
        <v>-300</v>
      </c>
      <c r="P230" s="91" t="n">
        <f aca="false">M230-G230</f>
        <v>-300</v>
      </c>
      <c r="Q230" s="91" t="n">
        <f aca="false">N230-H230</f>
        <v>0</v>
      </c>
      <c r="R230" s="89" t="n">
        <f aca="false">L230/I230*100</f>
        <v>0</v>
      </c>
      <c r="S230" s="89" t="n">
        <f aca="false">M230/J230*100</f>
        <v>0</v>
      </c>
      <c r="T230" s="89"/>
      <c r="U230" s="92"/>
      <c r="V230" s="93"/>
    </row>
    <row r="231" customFormat="false" ht="12.75" hidden="false" customHeight="false" outlineLevel="0" collapsed="false">
      <c r="A231" s="53"/>
      <c r="B231" s="53"/>
      <c r="C231" s="53"/>
      <c r="D231" s="53"/>
      <c r="E231" s="57" t="s">
        <v>251</v>
      </c>
      <c r="F231" s="94"/>
      <c r="G231" s="94"/>
      <c r="H231" s="94"/>
      <c r="I231" s="94"/>
      <c r="J231" s="94"/>
      <c r="K231" s="94"/>
      <c r="L231" s="94"/>
      <c r="M231" s="94"/>
      <c r="N231" s="94"/>
      <c r="O231" s="91" t="n">
        <f aca="false">L231-F231</f>
        <v>0</v>
      </c>
      <c r="P231" s="91" t="n">
        <f aca="false">M231-G231</f>
        <v>0</v>
      </c>
      <c r="Q231" s="91" t="n">
        <f aca="false">N231-H231</f>
        <v>0</v>
      </c>
      <c r="R231" s="89"/>
      <c r="S231" s="89"/>
      <c r="T231" s="89"/>
      <c r="U231" s="92"/>
      <c r="V231" s="93"/>
    </row>
    <row r="232" customFormat="false" ht="12.75" hidden="false" customHeight="false" outlineLevel="0" collapsed="false">
      <c r="A232" s="53" t="n">
        <v>2841</v>
      </c>
      <c r="B232" s="53" t="s">
        <v>275</v>
      </c>
      <c r="C232" s="53" t="s">
        <v>264</v>
      </c>
      <c r="D232" s="53" t="s">
        <v>246</v>
      </c>
      <c r="E232" s="57" t="s">
        <v>397</v>
      </c>
      <c r="F232" s="89" t="n">
        <f aca="false">SUM(G232,H232)</f>
        <v>300</v>
      </c>
      <c r="G232" s="89" t="n">
        <v>300</v>
      </c>
      <c r="H232" s="89"/>
      <c r="I232" s="89" t="n">
        <f aca="false">SUM(J232,K232)</f>
        <v>2500</v>
      </c>
      <c r="J232" s="89" t="n">
        <v>2500</v>
      </c>
      <c r="K232" s="89"/>
      <c r="L232" s="89" t="n">
        <f aca="false">SUM(M232,N232)</f>
        <v>0</v>
      </c>
      <c r="M232" s="89" t="n">
        <v>0</v>
      </c>
      <c r="N232" s="89"/>
      <c r="O232" s="91" t="n">
        <f aca="false">L232-F232</f>
        <v>-300</v>
      </c>
      <c r="P232" s="91" t="n">
        <f aca="false">M232-G232</f>
        <v>-300</v>
      </c>
      <c r="Q232" s="91" t="n">
        <f aca="false">N232-H232</f>
        <v>0</v>
      </c>
      <c r="R232" s="89" t="n">
        <f aca="false">L232/I232*100</f>
        <v>0</v>
      </c>
      <c r="S232" s="89" t="n">
        <f aca="false">M232/J232*100</f>
        <v>0</v>
      </c>
      <c r="T232" s="89"/>
      <c r="U232" s="92"/>
      <c r="V232" s="93"/>
    </row>
    <row r="233" customFormat="false" ht="51" hidden="false" customHeight="false" outlineLevel="0" collapsed="false">
      <c r="A233" s="53" t="n">
        <v>2842</v>
      </c>
      <c r="B233" s="53" t="s">
        <v>275</v>
      </c>
      <c r="C233" s="53" t="s">
        <v>264</v>
      </c>
      <c r="D233" s="53" t="s">
        <v>253</v>
      </c>
      <c r="E233" s="57" t="s">
        <v>398</v>
      </c>
      <c r="F233" s="89" t="n">
        <f aca="false">SUM(G233,H233)</f>
        <v>0</v>
      </c>
      <c r="G233" s="89"/>
      <c r="H233" s="89"/>
      <c r="I233" s="89" t="n">
        <f aca="false">SUM(J233,K233)</f>
        <v>0</v>
      </c>
      <c r="J233" s="89"/>
      <c r="K233" s="89"/>
      <c r="L233" s="89" t="n">
        <f aca="false">SUM(M233,N233)</f>
        <v>0</v>
      </c>
      <c r="M233" s="89"/>
      <c r="N233" s="89"/>
      <c r="O233" s="91" t="n">
        <f aca="false">L233-F233</f>
        <v>0</v>
      </c>
      <c r="P233" s="91" t="n">
        <f aca="false">M233-G233</f>
        <v>0</v>
      </c>
      <c r="Q233" s="91" t="n">
        <f aca="false">N233-H233</f>
        <v>0</v>
      </c>
      <c r="R233" s="89"/>
      <c r="S233" s="89"/>
      <c r="T233" s="89"/>
      <c r="U233" s="92"/>
      <c r="V233" s="93"/>
    </row>
    <row r="234" customFormat="false" ht="25.5" hidden="false" customHeight="false" outlineLevel="0" collapsed="false">
      <c r="A234" s="53" t="n">
        <v>2843</v>
      </c>
      <c r="B234" s="53" t="s">
        <v>275</v>
      </c>
      <c r="C234" s="53" t="s">
        <v>264</v>
      </c>
      <c r="D234" s="53" t="s">
        <v>255</v>
      </c>
      <c r="E234" s="57" t="s">
        <v>396</v>
      </c>
      <c r="F234" s="89" t="n">
        <f aca="false">SUM(G234,H234)</f>
        <v>0</v>
      </c>
      <c r="G234" s="89"/>
      <c r="H234" s="89"/>
      <c r="I234" s="89" t="n">
        <f aca="false">SUM(J234,K234)</f>
        <v>0</v>
      </c>
      <c r="J234" s="89"/>
      <c r="K234" s="89"/>
      <c r="L234" s="89" t="n">
        <f aca="false">SUM(M234,N234)</f>
        <v>0</v>
      </c>
      <c r="M234" s="89"/>
      <c r="N234" s="89"/>
      <c r="O234" s="91" t="n">
        <f aca="false">L234-F234</f>
        <v>0</v>
      </c>
      <c r="P234" s="91" t="n">
        <f aca="false">M234-G234</f>
        <v>0</v>
      </c>
      <c r="Q234" s="91" t="n">
        <f aca="false">N234-H234</f>
        <v>0</v>
      </c>
      <c r="R234" s="89"/>
      <c r="S234" s="89"/>
      <c r="T234" s="89"/>
      <c r="U234" s="92"/>
      <c r="V234" s="93"/>
    </row>
    <row r="235" customFormat="false" ht="38.25" hidden="false" customHeight="false" outlineLevel="0" collapsed="false">
      <c r="A235" s="53" t="n">
        <v>2850</v>
      </c>
      <c r="B235" s="53" t="s">
        <v>275</v>
      </c>
      <c r="C235" s="53" t="s">
        <v>267</v>
      </c>
      <c r="D235" s="53" t="s">
        <v>247</v>
      </c>
      <c r="E235" s="57" t="s">
        <v>399</v>
      </c>
      <c r="F235" s="89" t="n">
        <f aca="false">SUM(F237)</f>
        <v>0</v>
      </c>
      <c r="G235" s="89" t="n">
        <f aca="false">SUM(G237)</f>
        <v>0</v>
      </c>
      <c r="H235" s="89" t="n">
        <f aca="false">SUM(H237)</f>
        <v>0</v>
      </c>
      <c r="I235" s="89" t="n">
        <f aca="false">SUM(I237)</f>
        <v>0</v>
      </c>
      <c r="J235" s="89" t="n">
        <f aca="false">SUM(J237)</f>
        <v>0</v>
      </c>
      <c r="K235" s="89" t="n">
        <f aca="false">SUM(K237)</f>
        <v>0</v>
      </c>
      <c r="L235" s="89" t="n">
        <f aca="false">SUM(L237)</f>
        <v>0</v>
      </c>
      <c r="M235" s="89" t="n">
        <f aca="false">SUM(M237)</f>
        <v>0</v>
      </c>
      <c r="N235" s="89" t="n">
        <f aca="false">SUM(N237)</f>
        <v>0</v>
      </c>
      <c r="O235" s="91" t="n">
        <f aca="false">L235-F235</f>
        <v>0</v>
      </c>
      <c r="P235" s="91" t="n">
        <f aca="false">M235-G235</f>
        <v>0</v>
      </c>
      <c r="Q235" s="91" t="n">
        <f aca="false">N235-H235</f>
        <v>0</v>
      </c>
      <c r="R235" s="89"/>
      <c r="S235" s="89"/>
      <c r="T235" s="89"/>
      <c r="U235" s="92"/>
      <c r="V235" s="93"/>
    </row>
    <row r="236" customFormat="false" ht="12.75" hidden="false" customHeight="false" outlineLevel="0" collapsed="false">
      <c r="A236" s="53"/>
      <c r="B236" s="53"/>
      <c r="C236" s="53"/>
      <c r="D236" s="53"/>
      <c r="E236" s="57" t="s">
        <v>251</v>
      </c>
      <c r="F236" s="94"/>
      <c r="G236" s="94"/>
      <c r="H236" s="94"/>
      <c r="I236" s="94"/>
      <c r="J236" s="94"/>
      <c r="K236" s="94"/>
      <c r="L236" s="94"/>
      <c r="M236" s="94"/>
      <c r="N236" s="94"/>
      <c r="O236" s="91" t="n">
        <f aca="false">L236-F236</f>
        <v>0</v>
      </c>
      <c r="P236" s="91" t="n">
        <f aca="false">M236-G236</f>
        <v>0</v>
      </c>
      <c r="Q236" s="91" t="n">
        <f aca="false">N236-H236</f>
        <v>0</v>
      </c>
      <c r="R236" s="89"/>
      <c r="S236" s="89"/>
      <c r="T236" s="89"/>
      <c r="U236" s="92"/>
      <c r="V236" s="93"/>
    </row>
    <row r="237" customFormat="false" ht="38.25" hidden="false" customHeight="false" outlineLevel="0" collapsed="false">
      <c r="A237" s="53" t="n">
        <v>2851</v>
      </c>
      <c r="B237" s="53" t="s">
        <v>275</v>
      </c>
      <c r="C237" s="53" t="s">
        <v>267</v>
      </c>
      <c r="D237" s="53" t="s">
        <v>246</v>
      </c>
      <c r="E237" s="57" t="s">
        <v>399</v>
      </c>
      <c r="F237" s="89" t="n">
        <f aca="false">SUM(G237,H237)</f>
        <v>0</v>
      </c>
      <c r="G237" s="89"/>
      <c r="H237" s="89"/>
      <c r="I237" s="89" t="n">
        <f aca="false">SUM(J237,K237)</f>
        <v>0</v>
      </c>
      <c r="J237" s="89"/>
      <c r="K237" s="89"/>
      <c r="L237" s="89" t="n">
        <f aca="false">SUM(M237,N237)</f>
        <v>0</v>
      </c>
      <c r="M237" s="89"/>
      <c r="N237" s="89"/>
      <c r="O237" s="91" t="n">
        <f aca="false">L237-F237</f>
        <v>0</v>
      </c>
      <c r="P237" s="91" t="n">
        <f aca="false">M237-G237</f>
        <v>0</v>
      </c>
      <c r="Q237" s="91" t="n">
        <f aca="false">N237-H237</f>
        <v>0</v>
      </c>
      <c r="R237" s="89"/>
      <c r="S237" s="89"/>
      <c r="T237" s="89"/>
      <c r="U237" s="92"/>
      <c r="V237" s="93"/>
    </row>
    <row r="238" customFormat="false" ht="25.5" hidden="false" customHeight="false" outlineLevel="0" collapsed="false">
      <c r="A238" s="53" t="n">
        <v>2860</v>
      </c>
      <c r="B238" s="53" t="s">
        <v>275</v>
      </c>
      <c r="C238" s="53" t="s">
        <v>270</v>
      </c>
      <c r="D238" s="53" t="s">
        <v>247</v>
      </c>
      <c r="E238" s="57" t="s">
        <v>400</v>
      </c>
      <c r="F238" s="89" t="n">
        <f aca="false">SUM(F240)</f>
        <v>0</v>
      </c>
      <c r="G238" s="89" t="n">
        <f aca="false">SUM(G240)</f>
        <v>0</v>
      </c>
      <c r="H238" s="89" t="n">
        <f aca="false">SUM(H240)</f>
        <v>0</v>
      </c>
      <c r="I238" s="89" t="n">
        <f aca="false">SUM(I240)</f>
        <v>0</v>
      </c>
      <c r="J238" s="89" t="n">
        <f aca="false">SUM(J240)</f>
        <v>0</v>
      </c>
      <c r="K238" s="89" t="n">
        <f aca="false">SUM(K240)</f>
        <v>0</v>
      </c>
      <c r="L238" s="89" t="n">
        <f aca="false">SUM(L240)</f>
        <v>0</v>
      </c>
      <c r="M238" s="89" t="n">
        <f aca="false">SUM(M240)</f>
        <v>0</v>
      </c>
      <c r="N238" s="89" t="n">
        <f aca="false">SUM(N240)</f>
        <v>0</v>
      </c>
      <c r="O238" s="91" t="n">
        <f aca="false">L238-F238</f>
        <v>0</v>
      </c>
      <c r="P238" s="91" t="n">
        <f aca="false">M238-G238</f>
        <v>0</v>
      </c>
      <c r="Q238" s="91" t="n">
        <f aca="false">N238-H238</f>
        <v>0</v>
      </c>
      <c r="R238" s="89"/>
      <c r="S238" s="89"/>
      <c r="T238" s="89"/>
      <c r="U238" s="92"/>
      <c r="V238" s="93"/>
    </row>
    <row r="239" customFormat="false" ht="12.75" hidden="false" customHeight="false" outlineLevel="0" collapsed="false">
      <c r="A239" s="53"/>
      <c r="B239" s="53"/>
      <c r="C239" s="53"/>
      <c r="D239" s="53"/>
      <c r="E239" s="57" t="s">
        <v>251</v>
      </c>
      <c r="F239" s="94"/>
      <c r="G239" s="94"/>
      <c r="H239" s="94"/>
      <c r="I239" s="94"/>
      <c r="J239" s="94"/>
      <c r="K239" s="94"/>
      <c r="L239" s="94"/>
      <c r="M239" s="94"/>
      <c r="N239" s="94"/>
      <c r="O239" s="91" t="n">
        <f aca="false">L239-F239</f>
        <v>0</v>
      </c>
      <c r="P239" s="91" t="n">
        <f aca="false">M239-G239</f>
        <v>0</v>
      </c>
      <c r="Q239" s="91" t="n">
        <f aca="false">N239-H239</f>
        <v>0</v>
      </c>
      <c r="R239" s="89"/>
      <c r="S239" s="89"/>
      <c r="T239" s="89"/>
      <c r="U239" s="92"/>
      <c r="V239" s="93"/>
    </row>
    <row r="240" customFormat="false" ht="25.5" hidden="false" customHeight="false" outlineLevel="0" collapsed="false">
      <c r="A240" s="53" t="n">
        <v>2861</v>
      </c>
      <c r="B240" s="53" t="s">
        <v>275</v>
      </c>
      <c r="C240" s="53" t="s">
        <v>270</v>
      </c>
      <c r="D240" s="53" t="s">
        <v>246</v>
      </c>
      <c r="E240" s="57" t="s">
        <v>400</v>
      </c>
      <c r="F240" s="89" t="n">
        <f aca="false">SUM(G240,H240)</f>
        <v>0</v>
      </c>
      <c r="G240" s="89"/>
      <c r="H240" s="89"/>
      <c r="I240" s="89" t="n">
        <f aca="false">SUM(J240,K240)</f>
        <v>0</v>
      </c>
      <c r="J240" s="89"/>
      <c r="K240" s="89"/>
      <c r="L240" s="89" t="n">
        <f aca="false">SUM(M240,N240)</f>
        <v>0</v>
      </c>
      <c r="M240" s="89"/>
      <c r="N240" s="89"/>
      <c r="O240" s="91" t="n">
        <f aca="false">L240-F240</f>
        <v>0</v>
      </c>
      <c r="P240" s="91" t="n">
        <f aca="false">M240-G240</f>
        <v>0</v>
      </c>
      <c r="Q240" s="91" t="n">
        <f aca="false">N240-H240</f>
        <v>0</v>
      </c>
      <c r="R240" s="89"/>
      <c r="S240" s="89"/>
      <c r="T240" s="89"/>
      <c r="U240" s="92"/>
      <c r="V240" s="93"/>
    </row>
    <row r="241" customFormat="false" ht="51" hidden="false" customHeight="false" outlineLevel="0" collapsed="false">
      <c r="A241" s="53" t="n">
        <v>2900</v>
      </c>
      <c r="B241" s="53" t="s">
        <v>345</v>
      </c>
      <c r="C241" s="53" t="s">
        <v>247</v>
      </c>
      <c r="D241" s="53" t="s">
        <v>247</v>
      </c>
      <c r="E241" s="57" t="s">
        <v>401</v>
      </c>
      <c r="F241" s="89" t="n">
        <f aca="false">SUM(F243,F247,F251,F255,F259,F263,F266,F269)</f>
        <v>53265.9</v>
      </c>
      <c r="G241" s="89" t="n">
        <f aca="false">SUM(G243,G247,G251,G255,G259,G263,G266,G269)</f>
        <v>53265.9</v>
      </c>
      <c r="H241" s="89" t="n">
        <f aca="false">SUM(H243,H247,H251,H255,H259,H263,H266,H269)</f>
        <v>0</v>
      </c>
      <c r="I241" s="89" t="n">
        <f aca="false">SUM(I243,I247,I251,I255,I259,I263,I266,I269)</f>
        <v>71640</v>
      </c>
      <c r="J241" s="89" t="n">
        <f aca="false">SUM(J243,J247,J251,J255,J259,J263,J266,J269)</f>
        <v>71640</v>
      </c>
      <c r="K241" s="89" t="n">
        <f aca="false">SUM(K243,K247,K251,K255,K259,K263,K266,K269)</f>
        <v>0</v>
      </c>
      <c r="L241" s="89" t="n">
        <f aca="false">SUM(L243,L247,L251,L255,L259,L263,L266,L269)</f>
        <v>59227.7</v>
      </c>
      <c r="M241" s="89" t="n">
        <f aca="false">SUM(M243,M247,M251,M255,M259,M263,M266,M269)</f>
        <v>59227.7</v>
      </c>
      <c r="N241" s="89" t="n">
        <f aca="false">SUM(N243,N247,N251,N255,N259,N263,N266,N269)</f>
        <v>0</v>
      </c>
      <c r="O241" s="91" t="n">
        <f aca="false">L241-F241</f>
        <v>5961.8</v>
      </c>
      <c r="P241" s="91" t="n">
        <f aca="false">M241-G241</f>
        <v>5961.8</v>
      </c>
      <c r="Q241" s="91" t="n">
        <f aca="false">N241-H241</f>
        <v>0</v>
      </c>
      <c r="R241" s="89" t="n">
        <f aca="false">L241/I241*100</f>
        <v>82.6740647682859</v>
      </c>
      <c r="S241" s="89" t="n">
        <f aca="false">M241/J241*100</f>
        <v>82.6740647682859</v>
      </c>
      <c r="T241" s="89" t="e">
        <f aca="false">N241/K241*100</f>
        <v>#DIV/0!</v>
      </c>
      <c r="U241" s="92"/>
      <c r="V241" s="93"/>
    </row>
    <row r="242" customFormat="false" ht="12.75" hidden="false" customHeight="false" outlineLevel="0" collapsed="false">
      <c r="A242" s="53"/>
      <c r="B242" s="53"/>
      <c r="C242" s="53"/>
      <c r="D242" s="53"/>
      <c r="E242" s="57" t="s">
        <v>251</v>
      </c>
      <c r="F242" s="94"/>
      <c r="G242" s="94"/>
      <c r="H242" s="94"/>
      <c r="I242" s="94"/>
      <c r="J242" s="94"/>
      <c r="K242" s="94"/>
      <c r="L242" s="94"/>
      <c r="M242" s="94"/>
      <c r="N242" s="94"/>
      <c r="O242" s="91" t="n">
        <f aca="false">L242-F242</f>
        <v>0</v>
      </c>
      <c r="P242" s="91" t="n">
        <f aca="false">M242-G242</f>
        <v>0</v>
      </c>
      <c r="Q242" s="91" t="n">
        <f aca="false">N242-H242</f>
        <v>0</v>
      </c>
      <c r="R242" s="89"/>
      <c r="S242" s="89"/>
      <c r="T242" s="89"/>
      <c r="U242" s="92"/>
      <c r="V242" s="93"/>
    </row>
    <row r="243" customFormat="false" ht="25.5" hidden="false" customHeight="false" outlineLevel="0" collapsed="false">
      <c r="A243" s="53" t="n">
        <v>2910</v>
      </c>
      <c r="B243" s="53" t="s">
        <v>345</v>
      </c>
      <c r="C243" s="53" t="s">
        <v>246</v>
      </c>
      <c r="D243" s="53" t="s">
        <v>247</v>
      </c>
      <c r="E243" s="57" t="s">
        <v>402</v>
      </c>
      <c r="F243" s="89" t="n">
        <f aca="false">SUM(F245:F246)</f>
        <v>37809.9</v>
      </c>
      <c r="G243" s="89" t="n">
        <f aca="false">SUM(G245:G246)</f>
        <v>37809.9</v>
      </c>
      <c r="H243" s="89" t="n">
        <f aca="false">SUM(H245:H246)</f>
        <v>0</v>
      </c>
      <c r="I243" s="89" t="n">
        <f aca="false">SUM(I245:I246)</f>
        <v>45500</v>
      </c>
      <c r="J243" s="89" t="n">
        <f aca="false">SUM(J245:J246)</f>
        <v>45500</v>
      </c>
      <c r="K243" s="89" t="n">
        <f aca="false">SUM(K245:K246)</f>
        <v>0</v>
      </c>
      <c r="L243" s="89" t="n">
        <f aca="false">SUM(L245:L246)</f>
        <v>38000</v>
      </c>
      <c r="M243" s="89" t="n">
        <f aca="false">SUM(M245:M246)</f>
        <v>38000</v>
      </c>
      <c r="N243" s="89" t="n">
        <f aca="false">SUM(N245:N246)</f>
        <v>0</v>
      </c>
      <c r="O243" s="91" t="n">
        <f aca="false">L243-F243</f>
        <v>190.099999999999</v>
      </c>
      <c r="P243" s="91" t="n">
        <f aca="false">M243-G243</f>
        <v>190.099999999999</v>
      </c>
      <c r="Q243" s="91" t="n">
        <f aca="false">N243-H243</f>
        <v>0</v>
      </c>
      <c r="R243" s="89" t="n">
        <f aca="false">L243/I243*100</f>
        <v>83.5164835164835</v>
      </c>
      <c r="S243" s="89" t="n">
        <f aca="false">M243/J243*100</f>
        <v>83.5164835164835</v>
      </c>
      <c r="T243" s="89"/>
      <c r="U243" s="92"/>
      <c r="V243" s="93"/>
    </row>
    <row r="244" customFormat="false" ht="12.75" hidden="false" customHeight="false" outlineLevel="0" collapsed="false">
      <c r="A244" s="53"/>
      <c r="B244" s="53"/>
      <c r="C244" s="53"/>
      <c r="D244" s="53"/>
      <c r="E244" s="57" t="s">
        <v>251</v>
      </c>
      <c r="F244" s="94"/>
      <c r="G244" s="94"/>
      <c r="H244" s="94"/>
      <c r="I244" s="94"/>
      <c r="J244" s="94"/>
      <c r="K244" s="94"/>
      <c r="L244" s="94"/>
      <c r="M244" s="94"/>
      <c r="N244" s="94"/>
      <c r="O244" s="91" t="n">
        <f aca="false">L244-F244</f>
        <v>0</v>
      </c>
      <c r="P244" s="91" t="n">
        <f aca="false">M244-G244</f>
        <v>0</v>
      </c>
      <c r="Q244" s="91" t="n">
        <f aca="false">N244-H244</f>
        <v>0</v>
      </c>
      <c r="R244" s="89"/>
      <c r="S244" s="89"/>
      <c r="T244" s="89"/>
      <c r="U244" s="92"/>
      <c r="V244" s="93"/>
    </row>
    <row r="245" customFormat="false" ht="12.75" hidden="false" customHeight="false" outlineLevel="0" collapsed="false">
      <c r="A245" s="53" t="n">
        <v>2911</v>
      </c>
      <c r="B245" s="53" t="s">
        <v>345</v>
      </c>
      <c r="C245" s="53" t="s">
        <v>246</v>
      </c>
      <c r="D245" s="53" t="s">
        <v>246</v>
      </c>
      <c r="E245" s="57" t="s">
        <v>403</v>
      </c>
      <c r="F245" s="89" t="n">
        <f aca="false">SUM(G245,H245)</f>
        <v>37429.9</v>
      </c>
      <c r="G245" s="89" t="n">
        <v>37429.9</v>
      </c>
      <c r="H245" s="89"/>
      <c r="I245" s="89" t="n">
        <f aca="false">SUM(J245,K245)</f>
        <v>44500</v>
      </c>
      <c r="J245" s="89" t="n">
        <v>44500</v>
      </c>
      <c r="K245" s="89"/>
      <c r="L245" s="89" t="n">
        <f aca="false">SUM(M245,N245)</f>
        <v>37500</v>
      </c>
      <c r="M245" s="89" t="n">
        <v>37500</v>
      </c>
      <c r="N245" s="89"/>
      <c r="O245" s="91" t="n">
        <f aca="false">L245-F245</f>
        <v>70.0999999999985</v>
      </c>
      <c r="P245" s="91" t="n">
        <f aca="false">M245-G245</f>
        <v>70.0999999999985</v>
      </c>
      <c r="Q245" s="91" t="n">
        <f aca="false">N245-H245</f>
        <v>0</v>
      </c>
      <c r="R245" s="89" t="n">
        <f aca="false">L245/I245*100</f>
        <v>84.2696629213483</v>
      </c>
      <c r="S245" s="89" t="n">
        <f aca="false">M245/J245*100</f>
        <v>84.2696629213483</v>
      </c>
      <c r="T245" s="89"/>
      <c r="U245" s="92"/>
      <c r="V245" s="93"/>
    </row>
    <row r="246" customFormat="false" ht="12.75" hidden="false" customHeight="false" outlineLevel="0" collapsed="false">
      <c r="A246" s="53" t="n">
        <v>2912</v>
      </c>
      <c r="B246" s="53" t="s">
        <v>345</v>
      </c>
      <c r="C246" s="53" t="s">
        <v>246</v>
      </c>
      <c r="D246" s="53" t="s">
        <v>253</v>
      </c>
      <c r="E246" s="57" t="s">
        <v>404</v>
      </c>
      <c r="F246" s="89" t="n">
        <f aca="false">SUM(G246,H246)</f>
        <v>380</v>
      </c>
      <c r="G246" s="89" t="n">
        <v>380</v>
      </c>
      <c r="H246" s="89"/>
      <c r="I246" s="89" t="n">
        <f aca="false">SUM(J246,K246)</f>
        <v>1000</v>
      </c>
      <c r="J246" s="89" t="n">
        <v>1000</v>
      </c>
      <c r="K246" s="89"/>
      <c r="L246" s="89" t="n">
        <f aca="false">SUM(M246,N246)</f>
        <v>500</v>
      </c>
      <c r="M246" s="89" t="n">
        <v>500</v>
      </c>
      <c r="N246" s="89"/>
      <c r="O246" s="91" t="n">
        <f aca="false">L246-F246</f>
        <v>120</v>
      </c>
      <c r="P246" s="91" t="n">
        <f aca="false">M246-G246</f>
        <v>120</v>
      </c>
      <c r="Q246" s="91" t="n">
        <f aca="false">N246-H246</f>
        <v>0</v>
      </c>
      <c r="R246" s="89" t="n">
        <f aca="false">L246/I246*100</f>
        <v>50</v>
      </c>
      <c r="S246" s="89" t="n">
        <f aca="false">M246/J246*100</f>
        <v>50</v>
      </c>
      <c r="T246" s="89"/>
      <c r="U246" s="92"/>
      <c r="V246" s="93"/>
    </row>
    <row r="247" customFormat="false" ht="12.75" hidden="false" customHeight="false" outlineLevel="0" collapsed="false">
      <c r="A247" s="53" t="n">
        <v>2920</v>
      </c>
      <c r="B247" s="53" t="s">
        <v>345</v>
      </c>
      <c r="C247" s="53" t="s">
        <v>253</v>
      </c>
      <c r="D247" s="53" t="s">
        <v>247</v>
      </c>
      <c r="E247" s="57" t="s">
        <v>405</v>
      </c>
      <c r="F247" s="89" t="n">
        <f aca="false">SUM(F249:F250)</f>
        <v>651.2</v>
      </c>
      <c r="G247" s="89" t="n">
        <f aca="false">SUM(G249:G250)</f>
        <v>651.2</v>
      </c>
      <c r="H247" s="89" t="n">
        <f aca="false">SUM(H249:H250)</f>
        <v>0</v>
      </c>
      <c r="I247" s="89" t="n">
        <f aca="false">SUM(I249:I250)</f>
        <v>3950</v>
      </c>
      <c r="J247" s="89" t="n">
        <f aca="false">SUM(J249:J250)</f>
        <v>3950</v>
      </c>
      <c r="K247" s="89" t="n">
        <f aca="false">SUM(K249:K250)</f>
        <v>0</v>
      </c>
      <c r="L247" s="89" t="n">
        <f aca="false">SUM(L249:L250)</f>
        <v>1720</v>
      </c>
      <c r="M247" s="89" t="n">
        <f aca="false">SUM(M249:M250)</f>
        <v>1720</v>
      </c>
      <c r="N247" s="89" t="n">
        <f aca="false">SUM(N249:N250)</f>
        <v>0</v>
      </c>
      <c r="O247" s="91" t="n">
        <f aca="false">L247-F247</f>
        <v>1068.8</v>
      </c>
      <c r="P247" s="91" t="n">
        <f aca="false">M247-G247</f>
        <v>1068.8</v>
      </c>
      <c r="Q247" s="91" t="n">
        <f aca="false">N247-H247</f>
        <v>0</v>
      </c>
      <c r="R247" s="89" t="n">
        <f aca="false">L247/I247*100</f>
        <v>43.5443037974684</v>
      </c>
      <c r="S247" s="89" t="n">
        <f aca="false">M247/J247*100</f>
        <v>43.5443037974684</v>
      </c>
      <c r="T247" s="89" t="e">
        <f aca="false">N247/K247*100</f>
        <v>#DIV/0!</v>
      </c>
      <c r="U247" s="92"/>
      <c r="V247" s="93"/>
    </row>
    <row r="248" customFormat="false" ht="12.75" hidden="false" customHeight="false" outlineLevel="0" collapsed="false">
      <c r="A248" s="53"/>
      <c r="B248" s="53"/>
      <c r="C248" s="53"/>
      <c r="D248" s="53"/>
      <c r="E248" s="57" t="s">
        <v>251</v>
      </c>
      <c r="F248" s="94"/>
      <c r="G248" s="94"/>
      <c r="H248" s="94"/>
      <c r="I248" s="94"/>
      <c r="J248" s="94"/>
      <c r="K248" s="94"/>
      <c r="L248" s="94"/>
      <c r="M248" s="94"/>
      <c r="N248" s="94"/>
      <c r="O248" s="91" t="n">
        <f aca="false">L248-F248</f>
        <v>0</v>
      </c>
      <c r="P248" s="91" t="n">
        <f aca="false">M248-G248</f>
        <v>0</v>
      </c>
      <c r="Q248" s="91" t="n">
        <f aca="false">N248-H248</f>
        <v>0</v>
      </c>
      <c r="R248" s="89"/>
      <c r="S248" s="89"/>
      <c r="T248" s="89"/>
      <c r="U248" s="92"/>
      <c r="V248" s="93"/>
    </row>
    <row r="249" customFormat="false" ht="94.5" hidden="false" customHeight="false" outlineLevel="0" collapsed="false">
      <c r="A249" s="53" t="n">
        <v>2921</v>
      </c>
      <c r="B249" s="53" t="s">
        <v>345</v>
      </c>
      <c r="C249" s="53" t="s">
        <v>253</v>
      </c>
      <c r="D249" s="53" t="s">
        <v>246</v>
      </c>
      <c r="E249" s="57" t="s">
        <v>406</v>
      </c>
      <c r="F249" s="89" t="n">
        <f aca="false">SUM(G249,H249)</f>
        <v>651.2</v>
      </c>
      <c r="G249" s="89" t="n">
        <v>651.2</v>
      </c>
      <c r="H249" s="89" t="n">
        <v>0</v>
      </c>
      <c r="I249" s="89" t="n">
        <f aca="false">SUM(J249,K249)</f>
        <v>3950</v>
      </c>
      <c r="J249" s="89" t="n">
        <v>3950</v>
      </c>
      <c r="K249" s="89" t="n">
        <v>0</v>
      </c>
      <c r="L249" s="89" t="n">
        <f aca="false">SUM(M249,N249)</f>
        <v>1720</v>
      </c>
      <c r="M249" s="89" t="n">
        <v>1720</v>
      </c>
      <c r="N249" s="89" t="n">
        <v>0</v>
      </c>
      <c r="O249" s="91" t="n">
        <f aca="false">L249-F249</f>
        <v>1068.8</v>
      </c>
      <c r="P249" s="91" t="n">
        <f aca="false">M249-G249</f>
        <v>1068.8</v>
      </c>
      <c r="Q249" s="91" t="n">
        <f aca="false">N249-H249</f>
        <v>0</v>
      </c>
      <c r="R249" s="89" t="n">
        <f aca="false">L249/I249*100</f>
        <v>43.5443037974684</v>
      </c>
      <c r="S249" s="89" t="n">
        <f aca="false">M249/J249*100</f>
        <v>43.5443037974684</v>
      </c>
      <c r="T249" s="89" t="e">
        <f aca="false">N249/K249*100</f>
        <v>#DIV/0!</v>
      </c>
      <c r="U249" s="20" t="s">
        <v>407</v>
      </c>
      <c r="V249" s="93"/>
    </row>
    <row r="250" customFormat="false" ht="25.5" hidden="false" customHeight="false" outlineLevel="0" collapsed="false">
      <c r="A250" s="53" t="n">
        <v>2922</v>
      </c>
      <c r="B250" s="53" t="s">
        <v>345</v>
      </c>
      <c r="C250" s="53" t="s">
        <v>253</v>
      </c>
      <c r="D250" s="53" t="s">
        <v>253</v>
      </c>
      <c r="E250" s="57" t="s">
        <v>408</v>
      </c>
      <c r="F250" s="89" t="n">
        <f aca="false">SUM(G250,H250)</f>
        <v>0</v>
      </c>
      <c r="G250" s="89"/>
      <c r="H250" s="89"/>
      <c r="I250" s="89" t="n">
        <f aca="false">SUM(J250,K250)</f>
        <v>0</v>
      </c>
      <c r="J250" s="89"/>
      <c r="K250" s="89"/>
      <c r="L250" s="89" t="n">
        <f aca="false">SUM(M250,N250)</f>
        <v>0</v>
      </c>
      <c r="M250" s="89"/>
      <c r="N250" s="89"/>
      <c r="O250" s="91" t="n">
        <f aca="false">L250-F250</f>
        <v>0</v>
      </c>
      <c r="P250" s="91" t="n">
        <f aca="false">M250-G250</f>
        <v>0</v>
      </c>
      <c r="Q250" s="91" t="n">
        <f aca="false">N250-H250</f>
        <v>0</v>
      </c>
      <c r="R250" s="89"/>
      <c r="S250" s="89"/>
      <c r="T250" s="89"/>
      <c r="U250" s="92"/>
      <c r="V250" s="93"/>
    </row>
    <row r="251" customFormat="false" ht="38.25" hidden="false" customHeight="false" outlineLevel="0" collapsed="false">
      <c r="A251" s="53" t="n">
        <v>2930</v>
      </c>
      <c r="B251" s="53" t="s">
        <v>345</v>
      </c>
      <c r="C251" s="53" t="s">
        <v>255</v>
      </c>
      <c r="D251" s="53" t="s">
        <v>247</v>
      </c>
      <c r="E251" s="57" t="s">
        <v>409</v>
      </c>
      <c r="F251" s="89" t="n">
        <f aca="false">SUM(F253:F254)</f>
        <v>0</v>
      </c>
      <c r="G251" s="89" t="n">
        <f aca="false">SUM(G253:G254)</f>
        <v>0</v>
      </c>
      <c r="H251" s="89" t="n">
        <f aca="false">SUM(H253:H254)</f>
        <v>0</v>
      </c>
      <c r="I251" s="89" t="n">
        <f aca="false">SUM(I253:I254)</f>
        <v>0</v>
      </c>
      <c r="J251" s="89" t="n">
        <f aca="false">SUM(J253:J254)</f>
        <v>0</v>
      </c>
      <c r="K251" s="89" t="n">
        <f aca="false">SUM(K253:K254)</f>
        <v>0</v>
      </c>
      <c r="L251" s="89" t="n">
        <f aca="false">SUM(L253:L254)</f>
        <v>0</v>
      </c>
      <c r="M251" s="89" t="n">
        <f aca="false">SUM(M253:M254)</f>
        <v>0</v>
      </c>
      <c r="N251" s="89" t="n">
        <f aca="false">SUM(N253:N254)</f>
        <v>0</v>
      </c>
      <c r="O251" s="91" t="n">
        <f aca="false">L251-F251</f>
        <v>0</v>
      </c>
      <c r="P251" s="91" t="n">
        <f aca="false">M251-G251</f>
        <v>0</v>
      </c>
      <c r="Q251" s="91" t="n">
        <f aca="false">N251-H251</f>
        <v>0</v>
      </c>
      <c r="R251" s="89"/>
      <c r="S251" s="89"/>
      <c r="T251" s="89"/>
      <c r="U251" s="92"/>
      <c r="V251" s="93"/>
    </row>
    <row r="252" customFormat="false" ht="12.75" hidden="false" customHeight="false" outlineLevel="0" collapsed="false">
      <c r="A252" s="53"/>
      <c r="B252" s="53"/>
      <c r="C252" s="53"/>
      <c r="D252" s="53"/>
      <c r="E252" s="57" t="s">
        <v>251</v>
      </c>
      <c r="F252" s="94"/>
      <c r="G252" s="94"/>
      <c r="H252" s="94"/>
      <c r="I252" s="94"/>
      <c r="J252" s="94"/>
      <c r="K252" s="94"/>
      <c r="L252" s="94"/>
      <c r="M252" s="94"/>
      <c r="N252" s="94"/>
      <c r="O252" s="91" t="n">
        <f aca="false">L252-F252</f>
        <v>0</v>
      </c>
      <c r="P252" s="91" t="n">
        <f aca="false">M252-G252</f>
        <v>0</v>
      </c>
      <c r="Q252" s="91" t="n">
        <f aca="false">N252-H252</f>
        <v>0</v>
      </c>
      <c r="R252" s="89"/>
      <c r="S252" s="89"/>
      <c r="T252" s="89"/>
      <c r="U252" s="92"/>
      <c r="V252" s="93"/>
    </row>
    <row r="253" customFormat="false" ht="25.5" hidden="false" customHeight="false" outlineLevel="0" collapsed="false">
      <c r="A253" s="53" t="n">
        <v>2931</v>
      </c>
      <c r="B253" s="53" t="s">
        <v>345</v>
      </c>
      <c r="C253" s="53" t="s">
        <v>255</v>
      </c>
      <c r="D253" s="53" t="s">
        <v>246</v>
      </c>
      <c r="E253" s="57" t="s">
        <v>410</v>
      </c>
      <c r="F253" s="89" t="n">
        <f aca="false">SUM(G253,H253)</f>
        <v>0</v>
      </c>
      <c r="G253" s="89"/>
      <c r="H253" s="89"/>
      <c r="I253" s="89" t="n">
        <f aca="false">SUM(J253,K253)</f>
        <v>0</v>
      </c>
      <c r="J253" s="89"/>
      <c r="K253" s="89"/>
      <c r="L253" s="89" t="n">
        <f aca="false">SUM(M253,N253)</f>
        <v>0</v>
      </c>
      <c r="M253" s="89"/>
      <c r="N253" s="89"/>
      <c r="O253" s="91" t="n">
        <f aca="false">L253-F253</f>
        <v>0</v>
      </c>
      <c r="P253" s="91" t="n">
        <f aca="false">M253-G253</f>
        <v>0</v>
      </c>
      <c r="Q253" s="91" t="n">
        <f aca="false">N253-H253</f>
        <v>0</v>
      </c>
      <c r="R253" s="89"/>
      <c r="S253" s="89"/>
      <c r="T253" s="89"/>
      <c r="U253" s="92"/>
      <c r="V253" s="93"/>
    </row>
    <row r="254" customFormat="false" ht="12.75" hidden="false" customHeight="false" outlineLevel="0" collapsed="false">
      <c r="A254" s="53" t="n">
        <v>2932</v>
      </c>
      <c r="B254" s="53" t="s">
        <v>345</v>
      </c>
      <c r="C254" s="53" t="s">
        <v>255</v>
      </c>
      <c r="D254" s="53" t="s">
        <v>253</v>
      </c>
      <c r="E254" s="57" t="s">
        <v>411</v>
      </c>
      <c r="F254" s="89" t="n">
        <f aca="false">SUM(G254,H254)</f>
        <v>0</v>
      </c>
      <c r="G254" s="89"/>
      <c r="H254" s="89"/>
      <c r="I254" s="89" t="n">
        <f aca="false">SUM(J254,K254)</f>
        <v>0</v>
      </c>
      <c r="J254" s="89"/>
      <c r="K254" s="89"/>
      <c r="L254" s="89" t="n">
        <f aca="false">SUM(M254,N254)</f>
        <v>0</v>
      </c>
      <c r="M254" s="89"/>
      <c r="N254" s="89"/>
      <c r="O254" s="91" t="n">
        <f aca="false">L254-F254</f>
        <v>0</v>
      </c>
      <c r="P254" s="91" t="n">
        <f aca="false">M254-G254</f>
        <v>0</v>
      </c>
      <c r="Q254" s="91" t="n">
        <f aca="false">N254-H254</f>
        <v>0</v>
      </c>
      <c r="R254" s="89"/>
      <c r="S254" s="89"/>
      <c r="T254" s="89"/>
      <c r="U254" s="92"/>
      <c r="V254" s="93"/>
    </row>
    <row r="255" customFormat="false" ht="12.75" hidden="false" customHeight="false" outlineLevel="0" collapsed="false">
      <c r="A255" s="53" t="n">
        <v>2940</v>
      </c>
      <c r="B255" s="53" t="s">
        <v>345</v>
      </c>
      <c r="C255" s="53" t="s">
        <v>264</v>
      </c>
      <c r="D255" s="53" t="s">
        <v>247</v>
      </c>
      <c r="E255" s="57" t="s">
        <v>412</v>
      </c>
      <c r="F255" s="89" t="n">
        <f aca="false">SUM(F257:F258)</f>
        <v>0</v>
      </c>
      <c r="G255" s="89" t="n">
        <f aca="false">SUM(G257:G258)</f>
        <v>0</v>
      </c>
      <c r="H255" s="89" t="n">
        <f aca="false">SUM(H257:H258)</f>
        <v>0</v>
      </c>
      <c r="I255" s="89" t="n">
        <f aca="false">SUM(I257:I258)</f>
        <v>0</v>
      </c>
      <c r="J255" s="89" t="n">
        <f aca="false">SUM(J257:J258)</f>
        <v>0</v>
      </c>
      <c r="K255" s="89" t="n">
        <f aca="false">SUM(K257:K258)</f>
        <v>0</v>
      </c>
      <c r="L255" s="89" t="n">
        <f aca="false">SUM(L257:L258)</f>
        <v>0</v>
      </c>
      <c r="M255" s="89" t="n">
        <f aca="false">SUM(M257:M258)</f>
        <v>0</v>
      </c>
      <c r="N255" s="89" t="n">
        <f aca="false">SUM(N257:N258)</f>
        <v>0</v>
      </c>
      <c r="O255" s="91" t="n">
        <f aca="false">L255-F255</f>
        <v>0</v>
      </c>
      <c r="P255" s="91" t="n">
        <f aca="false">M255-G255</f>
        <v>0</v>
      </c>
      <c r="Q255" s="91" t="n">
        <f aca="false">N255-H255</f>
        <v>0</v>
      </c>
      <c r="R255" s="89"/>
      <c r="S255" s="89"/>
      <c r="T255" s="89"/>
      <c r="U255" s="92"/>
      <c r="V255" s="93"/>
    </row>
    <row r="256" customFormat="false" ht="12.75" hidden="false" customHeight="false" outlineLevel="0" collapsed="false">
      <c r="A256" s="53"/>
      <c r="B256" s="53"/>
      <c r="C256" s="53"/>
      <c r="D256" s="53"/>
      <c r="E256" s="57" t="s">
        <v>251</v>
      </c>
      <c r="F256" s="94"/>
      <c r="G256" s="94"/>
      <c r="H256" s="94"/>
      <c r="I256" s="94"/>
      <c r="J256" s="94"/>
      <c r="K256" s="94"/>
      <c r="L256" s="94"/>
      <c r="M256" s="94"/>
      <c r="N256" s="94"/>
      <c r="O256" s="91" t="n">
        <f aca="false">L256-F256</f>
        <v>0</v>
      </c>
      <c r="P256" s="91" t="n">
        <f aca="false">M256-G256</f>
        <v>0</v>
      </c>
      <c r="Q256" s="91" t="n">
        <f aca="false">N256-H256</f>
        <v>0</v>
      </c>
      <c r="R256" s="89"/>
      <c r="S256" s="89"/>
      <c r="T256" s="89"/>
      <c r="U256" s="92"/>
      <c r="V256" s="93"/>
    </row>
    <row r="257" customFormat="false" ht="25.5" hidden="false" customHeight="false" outlineLevel="0" collapsed="false">
      <c r="A257" s="53" t="n">
        <v>2941</v>
      </c>
      <c r="B257" s="53" t="s">
        <v>345</v>
      </c>
      <c r="C257" s="53" t="s">
        <v>264</v>
      </c>
      <c r="D257" s="53" t="s">
        <v>246</v>
      </c>
      <c r="E257" s="57" t="s">
        <v>413</v>
      </c>
      <c r="F257" s="89" t="n">
        <f aca="false">SUM(G257,H257)</f>
        <v>0</v>
      </c>
      <c r="G257" s="89"/>
      <c r="H257" s="89"/>
      <c r="I257" s="89" t="n">
        <f aca="false">SUM(J257,K257)</f>
        <v>0</v>
      </c>
      <c r="J257" s="89"/>
      <c r="K257" s="89"/>
      <c r="L257" s="89" t="n">
        <f aca="false">SUM(M257,N257)</f>
        <v>0</v>
      </c>
      <c r="M257" s="89"/>
      <c r="N257" s="89"/>
      <c r="O257" s="91" t="n">
        <f aca="false">L257-F257</f>
        <v>0</v>
      </c>
      <c r="P257" s="91" t="n">
        <f aca="false">M257-G257</f>
        <v>0</v>
      </c>
      <c r="Q257" s="91" t="n">
        <f aca="false">N257-H257</f>
        <v>0</v>
      </c>
      <c r="R257" s="89"/>
      <c r="S257" s="89"/>
      <c r="T257" s="89"/>
      <c r="U257" s="92"/>
      <c r="V257" s="93"/>
    </row>
    <row r="258" customFormat="false" ht="25.5" hidden="false" customHeight="false" outlineLevel="0" collapsed="false">
      <c r="A258" s="53" t="n">
        <v>2942</v>
      </c>
      <c r="B258" s="53" t="s">
        <v>345</v>
      </c>
      <c r="C258" s="53" t="s">
        <v>264</v>
      </c>
      <c r="D258" s="53" t="s">
        <v>253</v>
      </c>
      <c r="E258" s="57" t="s">
        <v>414</v>
      </c>
      <c r="F258" s="89" t="n">
        <f aca="false">SUM(G258,H258)</f>
        <v>0</v>
      </c>
      <c r="G258" s="89"/>
      <c r="H258" s="89"/>
      <c r="I258" s="89" t="n">
        <f aca="false">SUM(J258,K258)</f>
        <v>0</v>
      </c>
      <c r="J258" s="89"/>
      <c r="K258" s="89"/>
      <c r="L258" s="89" t="n">
        <f aca="false">SUM(M258,N258)</f>
        <v>0</v>
      </c>
      <c r="M258" s="89"/>
      <c r="N258" s="89"/>
      <c r="O258" s="91" t="n">
        <f aca="false">L258-F258</f>
        <v>0</v>
      </c>
      <c r="P258" s="91" t="n">
        <f aca="false">M258-G258</f>
        <v>0</v>
      </c>
      <c r="Q258" s="91" t="n">
        <f aca="false">N258-H258</f>
        <v>0</v>
      </c>
      <c r="R258" s="89"/>
      <c r="S258" s="89"/>
      <c r="T258" s="89"/>
      <c r="U258" s="92"/>
      <c r="V258" s="93"/>
    </row>
    <row r="259" customFormat="false" ht="25.5" hidden="false" customHeight="false" outlineLevel="0" collapsed="false">
      <c r="A259" s="53" t="n">
        <v>2950</v>
      </c>
      <c r="B259" s="53" t="s">
        <v>345</v>
      </c>
      <c r="C259" s="53" t="s">
        <v>267</v>
      </c>
      <c r="D259" s="53" t="s">
        <v>247</v>
      </c>
      <c r="E259" s="57" t="s">
        <v>415</v>
      </c>
      <c r="F259" s="89" t="n">
        <f aca="false">SUM(F261:F262)</f>
        <v>14804.8</v>
      </c>
      <c r="G259" s="89" t="n">
        <f aca="false">SUM(G261:G262)</f>
        <v>14804.8</v>
      </c>
      <c r="H259" s="89" t="n">
        <f aca="false">SUM(H261:H262)</f>
        <v>0</v>
      </c>
      <c r="I259" s="89" t="n">
        <f aca="false">SUM(I261:I262)</f>
        <v>22190</v>
      </c>
      <c r="J259" s="89" t="n">
        <f aca="false">SUM(J261:J262)</f>
        <v>22190</v>
      </c>
      <c r="K259" s="89" t="n">
        <f aca="false">SUM(K261:K262)</f>
        <v>0</v>
      </c>
      <c r="L259" s="89" t="n">
        <f aca="false">SUM(L261:L262)</f>
        <v>19507.7</v>
      </c>
      <c r="M259" s="89" t="n">
        <f aca="false">SUM(M261:M262)</f>
        <v>19507.7</v>
      </c>
      <c r="N259" s="89" t="n">
        <f aca="false">SUM(N261:N262)</f>
        <v>0</v>
      </c>
      <c r="O259" s="91" t="n">
        <f aca="false">L259-F259</f>
        <v>4702.9</v>
      </c>
      <c r="P259" s="91" t="n">
        <f aca="false">M259-G259</f>
        <v>4702.9</v>
      </c>
      <c r="Q259" s="91" t="n">
        <f aca="false">N259-H259</f>
        <v>0</v>
      </c>
      <c r="R259" s="89" t="n">
        <f aca="false">L259/I259*100</f>
        <v>87.9121225777377</v>
      </c>
      <c r="S259" s="89" t="n">
        <f aca="false">M259/J259*100</f>
        <v>87.9121225777377</v>
      </c>
      <c r="T259" s="89"/>
      <c r="U259" s="92"/>
      <c r="V259" s="93"/>
    </row>
    <row r="260" customFormat="false" ht="12.75" hidden="false" customHeight="false" outlineLevel="0" collapsed="false">
      <c r="A260" s="53"/>
      <c r="B260" s="53"/>
      <c r="C260" s="53"/>
      <c r="D260" s="53"/>
      <c r="E260" s="57" t="s">
        <v>251</v>
      </c>
      <c r="F260" s="94"/>
      <c r="G260" s="94"/>
      <c r="H260" s="94"/>
      <c r="I260" s="94"/>
      <c r="J260" s="94"/>
      <c r="K260" s="94"/>
      <c r="L260" s="94"/>
      <c r="M260" s="94"/>
      <c r="N260" s="94"/>
      <c r="O260" s="91" t="n">
        <f aca="false">L260-F260</f>
        <v>0</v>
      </c>
      <c r="P260" s="91" t="n">
        <f aca="false">M260-G260</f>
        <v>0</v>
      </c>
      <c r="Q260" s="91" t="n">
        <f aca="false">N260-H260</f>
        <v>0</v>
      </c>
      <c r="R260" s="89"/>
      <c r="S260" s="89"/>
      <c r="T260" s="89"/>
      <c r="U260" s="92"/>
      <c r="V260" s="93"/>
    </row>
    <row r="261" customFormat="false" ht="25.5" hidden="false" customHeight="false" outlineLevel="0" collapsed="false">
      <c r="A261" s="53" t="n">
        <v>2951</v>
      </c>
      <c r="B261" s="53" t="s">
        <v>345</v>
      </c>
      <c r="C261" s="53" t="s">
        <v>267</v>
      </c>
      <c r="D261" s="53" t="s">
        <v>246</v>
      </c>
      <c r="E261" s="57" t="s">
        <v>416</v>
      </c>
      <c r="F261" s="89" t="n">
        <f aca="false">SUM(G261,H261)</f>
        <v>14804.8</v>
      </c>
      <c r="G261" s="89" t="n">
        <v>14804.8</v>
      </c>
      <c r="H261" s="89"/>
      <c r="I261" s="89" t="n">
        <f aca="false">SUM(J261,K261)</f>
        <v>22190</v>
      </c>
      <c r="J261" s="89" t="n">
        <v>22190</v>
      </c>
      <c r="K261" s="89"/>
      <c r="L261" s="89" t="n">
        <f aca="false">SUM(M261,N261)</f>
        <v>19507.7</v>
      </c>
      <c r="M261" s="89" t="n">
        <v>19507.7</v>
      </c>
      <c r="N261" s="89"/>
      <c r="O261" s="91" t="n">
        <f aca="false">L261-F261</f>
        <v>4702.9</v>
      </c>
      <c r="P261" s="91" t="n">
        <f aca="false">M261-G261</f>
        <v>4702.9</v>
      </c>
      <c r="Q261" s="91" t="n">
        <f aca="false">N261-H261</f>
        <v>0</v>
      </c>
      <c r="R261" s="89" t="n">
        <f aca="false">L261/I261*100</f>
        <v>87.9121225777377</v>
      </c>
      <c r="S261" s="89" t="n">
        <f aca="false">M261/J261*100</f>
        <v>87.9121225777377</v>
      </c>
      <c r="T261" s="89"/>
      <c r="U261" s="92"/>
      <c r="V261" s="93"/>
    </row>
    <row r="262" customFormat="false" ht="12.75" hidden="false" customHeight="false" outlineLevel="0" collapsed="false">
      <c r="A262" s="53" t="n">
        <v>2952</v>
      </c>
      <c r="B262" s="53" t="s">
        <v>345</v>
      </c>
      <c r="C262" s="53" t="s">
        <v>267</v>
      </c>
      <c r="D262" s="53" t="s">
        <v>253</v>
      </c>
      <c r="E262" s="57" t="s">
        <v>417</v>
      </c>
      <c r="F262" s="89" t="n">
        <f aca="false">SUM(G262,H262)</f>
        <v>0</v>
      </c>
      <c r="G262" s="89"/>
      <c r="H262" s="89"/>
      <c r="I262" s="89" t="n">
        <f aca="false">SUM(J262,K262)</f>
        <v>0</v>
      </c>
      <c r="J262" s="89"/>
      <c r="K262" s="89"/>
      <c r="L262" s="89" t="n">
        <f aca="false">SUM(M262,N262)</f>
        <v>0</v>
      </c>
      <c r="M262" s="89"/>
      <c r="N262" s="89"/>
      <c r="O262" s="91" t="n">
        <f aca="false">L262-F262</f>
        <v>0</v>
      </c>
      <c r="P262" s="91" t="n">
        <f aca="false">M262-G262</f>
        <v>0</v>
      </c>
      <c r="Q262" s="91" t="n">
        <f aca="false">N262-H262</f>
        <v>0</v>
      </c>
      <c r="R262" s="89"/>
      <c r="S262" s="89"/>
      <c r="T262" s="89"/>
      <c r="U262" s="92"/>
      <c r="V262" s="93"/>
    </row>
    <row r="263" customFormat="false" ht="25.5" hidden="false" customHeight="false" outlineLevel="0" collapsed="false">
      <c r="A263" s="53" t="n">
        <v>2960</v>
      </c>
      <c r="B263" s="53" t="s">
        <v>345</v>
      </c>
      <c r="C263" s="53" t="s">
        <v>270</v>
      </c>
      <c r="D263" s="53" t="s">
        <v>247</v>
      </c>
      <c r="E263" s="57" t="s">
        <v>418</v>
      </c>
      <c r="F263" s="89" t="n">
        <f aca="false">SUM(F265)</f>
        <v>0</v>
      </c>
      <c r="G263" s="89" t="n">
        <f aca="false">SUM(G265)</f>
        <v>0</v>
      </c>
      <c r="H263" s="89" t="n">
        <f aca="false">SUM(H265)</f>
        <v>0</v>
      </c>
      <c r="I263" s="89" t="n">
        <f aca="false">SUM(I265)</f>
        <v>0</v>
      </c>
      <c r="J263" s="89" t="n">
        <f aca="false">SUM(J265)</f>
        <v>0</v>
      </c>
      <c r="K263" s="89" t="n">
        <f aca="false">SUM(K265)</f>
        <v>0</v>
      </c>
      <c r="L263" s="89" t="n">
        <f aca="false">SUM(L265)</f>
        <v>0</v>
      </c>
      <c r="M263" s="89" t="n">
        <f aca="false">SUM(M265)</f>
        <v>0</v>
      </c>
      <c r="N263" s="89" t="n">
        <f aca="false">SUM(N265)</f>
        <v>0</v>
      </c>
      <c r="O263" s="91" t="n">
        <f aca="false">L263-F263</f>
        <v>0</v>
      </c>
      <c r="P263" s="91" t="n">
        <f aca="false">M263-G263</f>
        <v>0</v>
      </c>
      <c r="Q263" s="91" t="n">
        <f aca="false">N263-H263</f>
        <v>0</v>
      </c>
      <c r="R263" s="89"/>
      <c r="S263" s="89"/>
      <c r="T263" s="89"/>
      <c r="U263" s="92"/>
      <c r="V263" s="93"/>
    </row>
    <row r="264" customFormat="false" ht="12.75" hidden="false" customHeight="false" outlineLevel="0" collapsed="false">
      <c r="A264" s="53"/>
      <c r="B264" s="53"/>
      <c r="C264" s="53"/>
      <c r="D264" s="53"/>
      <c r="E264" s="57" t="s">
        <v>251</v>
      </c>
      <c r="F264" s="94"/>
      <c r="G264" s="94"/>
      <c r="H264" s="94"/>
      <c r="I264" s="94"/>
      <c r="J264" s="94"/>
      <c r="K264" s="94"/>
      <c r="L264" s="94"/>
      <c r="M264" s="94"/>
      <c r="N264" s="94"/>
      <c r="O264" s="91" t="n">
        <f aca="false">L264-F264</f>
        <v>0</v>
      </c>
      <c r="P264" s="91" t="n">
        <f aca="false">M264-G264</f>
        <v>0</v>
      </c>
      <c r="Q264" s="91" t="n">
        <f aca="false">N264-H264</f>
        <v>0</v>
      </c>
      <c r="R264" s="89"/>
      <c r="S264" s="89"/>
      <c r="T264" s="89"/>
      <c r="U264" s="92"/>
      <c r="V264" s="93"/>
    </row>
    <row r="265" customFormat="false" ht="25.5" hidden="false" customHeight="false" outlineLevel="0" collapsed="false">
      <c r="A265" s="53" t="n">
        <v>2961</v>
      </c>
      <c r="B265" s="53" t="s">
        <v>345</v>
      </c>
      <c r="C265" s="53" t="s">
        <v>270</v>
      </c>
      <c r="D265" s="53" t="s">
        <v>246</v>
      </c>
      <c r="E265" s="57" t="s">
        <v>418</v>
      </c>
      <c r="F265" s="89" t="n">
        <f aca="false">SUM(G265,H265)</f>
        <v>0</v>
      </c>
      <c r="G265" s="89"/>
      <c r="H265" s="89"/>
      <c r="I265" s="89" t="n">
        <f aca="false">SUM(J265,K265)</f>
        <v>0</v>
      </c>
      <c r="J265" s="89"/>
      <c r="K265" s="89"/>
      <c r="L265" s="89" t="n">
        <f aca="false">SUM(M265,N265)</f>
        <v>0</v>
      </c>
      <c r="M265" s="89"/>
      <c r="N265" s="89"/>
      <c r="O265" s="91" t="n">
        <f aca="false">L265-F265</f>
        <v>0</v>
      </c>
      <c r="P265" s="91" t="n">
        <f aca="false">M265-G265</f>
        <v>0</v>
      </c>
      <c r="Q265" s="91" t="n">
        <f aca="false">N265-H265</f>
        <v>0</v>
      </c>
      <c r="R265" s="89"/>
      <c r="S265" s="89"/>
      <c r="T265" s="89"/>
      <c r="U265" s="92"/>
      <c r="V265" s="93"/>
    </row>
    <row r="266" customFormat="false" ht="25.5" hidden="false" customHeight="false" outlineLevel="0" collapsed="false">
      <c r="A266" s="53" t="n">
        <v>2970</v>
      </c>
      <c r="B266" s="53" t="s">
        <v>345</v>
      </c>
      <c r="C266" s="53" t="s">
        <v>273</v>
      </c>
      <c r="D266" s="53" t="s">
        <v>247</v>
      </c>
      <c r="E266" s="57" t="s">
        <v>419</v>
      </c>
      <c r="F266" s="89" t="n">
        <f aca="false">SUM(F268)</f>
        <v>0</v>
      </c>
      <c r="G266" s="89" t="n">
        <f aca="false">SUM(G268)</f>
        <v>0</v>
      </c>
      <c r="H266" s="89" t="n">
        <f aca="false">SUM(H268)</f>
        <v>0</v>
      </c>
      <c r="I266" s="89" t="n">
        <f aca="false">SUM(I268)</f>
        <v>0</v>
      </c>
      <c r="J266" s="89" t="n">
        <f aca="false">SUM(J268)</f>
        <v>0</v>
      </c>
      <c r="K266" s="89" t="n">
        <f aca="false">SUM(K268)</f>
        <v>0</v>
      </c>
      <c r="L266" s="89" t="n">
        <f aca="false">SUM(L268)</f>
        <v>0</v>
      </c>
      <c r="M266" s="89" t="n">
        <f aca="false">SUM(M268)</f>
        <v>0</v>
      </c>
      <c r="N266" s="89" t="n">
        <f aca="false">SUM(N268)</f>
        <v>0</v>
      </c>
      <c r="O266" s="91" t="n">
        <f aca="false">L266-F266</f>
        <v>0</v>
      </c>
      <c r="P266" s="91" t="n">
        <f aca="false">M266-G266</f>
        <v>0</v>
      </c>
      <c r="Q266" s="91" t="n">
        <f aca="false">N266-H266</f>
        <v>0</v>
      </c>
      <c r="R266" s="89"/>
      <c r="S266" s="89"/>
      <c r="T266" s="89"/>
      <c r="U266" s="92"/>
      <c r="V266" s="93"/>
    </row>
    <row r="267" customFormat="false" ht="12.75" hidden="false" customHeight="false" outlineLevel="0" collapsed="false">
      <c r="A267" s="53"/>
      <c r="B267" s="53"/>
      <c r="C267" s="53"/>
      <c r="D267" s="53"/>
      <c r="E267" s="57" t="s">
        <v>251</v>
      </c>
      <c r="F267" s="94"/>
      <c r="G267" s="94"/>
      <c r="H267" s="94"/>
      <c r="I267" s="94"/>
      <c r="J267" s="94"/>
      <c r="K267" s="94"/>
      <c r="L267" s="94"/>
      <c r="M267" s="94"/>
      <c r="N267" s="94"/>
      <c r="O267" s="91" t="n">
        <f aca="false">L267-F267</f>
        <v>0</v>
      </c>
      <c r="P267" s="91" t="n">
        <f aca="false">M267-G267</f>
        <v>0</v>
      </c>
      <c r="Q267" s="91" t="n">
        <f aca="false">N267-H267</f>
        <v>0</v>
      </c>
      <c r="R267" s="89"/>
      <c r="S267" s="89"/>
      <c r="T267" s="89"/>
      <c r="U267" s="92"/>
      <c r="V267" s="93"/>
    </row>
    <row r="268" customFormat="false" ht="25.5" hidden="false" customHeight="false" outlineLevel="0" collapsed="false">
      <c r="A268" s="53" t="n">
        <v>2971</v>
      </c>
      <c r="B268" s="53" t="s">
        <v>345</v>
      </c>
      <c r="C268" s="53" t="s">
        <v>273</v>
      </c>
      <c r="D268" s="53" t="s">
        <v>246</v>
      </c>
      <c r="E268" s="57" t="s">
        <v>419</v>
      </c>
      <c r="F268" s="89" t="n">
        <f aca="false">SUM(G268,H268)</f>
        <v>0</v>
      </c>
      <c r="G268" s="89"/>
      <c r="H268" s="89"/>
      <c r="I268" s="89" t="n">
        <f aca="false">SUM(J268,K268)</f>
        <v>0</v>
      </c>
      <c r="J268" s="89"/>
      <c r="K268" s="89"/>
      <c r="L268" s="89" t="n">
        <f aca="false">SUM(M268,N268)</f>
        <v>0</v>
      </c>
      <c r="M268" s="89"/>
      <c r="N268" s="89"/>
      <c r="O268" s="91" t="n">
        <f aca="false">L268-F268</f>
        <v>0</v>
      </c>
      <c r="P268" s="91" t="n">
        <f aca="false">M268-G268</f>
        <v>0</v>
      </c>
      <c r="Q268" s="91" t="n">
        <f aca="false">N268-H268</f>
        <v>0</v>
      </c>
      <c r="R268" s="89"/>
      <c r="S268" s="89"/>
      <c r="T268" s="89"/>
      <c r="U268" s="92"/>
      <c r="V268" s="93"/>
    </row>
    <row r="269" customFormat="false" ht="25.5" hidden="false" customHeight="false" outlineLevel="0" collapsed="false">
      <c r="A269" s="53" t="n">
        <v>2980</v>
      </c>
      <c r="B269" s="53" t="s">
        <v>345</v>
      </c>
      <c r="C269" s="53" t="s">
        <v>275</v>
      </c>
      <c r="D269" s="53" t="s">
        <v>247</v>
      </c>
      <c r="E269" s="57" t="s">
        <v>420</v>
      </c>
      <c r="F269" s="89" t="n">
        <f aca="false">SUM(F271)</f>
        <v>0</v>
      </c>
      <c r="G269" s="89" t="n">
        <f aca="false">SUM(G271)</f>
        <v>0</v>
      </c>
      <c r="H269" s="89" t="n">
        <f aca="false">SUM(H271)</f>
        <v>0</v>
      </c>
      <c r="I269" s="89" t="n">
        <f aca="false">SUM(I271)</f>
        <v>0</v>
      </c>
      <c r="J269" s="89" t="n">
        <f aca="false">SUM(J271)</f>
        <v>0</v>
      </c>
      <c r="K269" s="89" t="n">
        <f aca="false">SUM(K271)</f>
        <v>0</v>
      </c>
      <c r="L269" s="89" t="n">
        <f aca="false">SUM(L271)</f>
        <v>0</v>
      </c>
      <c r="M269" s="89" t="n">
        <f aca="false">SUM(M271)</f>
        <v>0</v>
      </c>
      <c r="N269" s="89" t="n">
        <f aca="false">SUM(N271)</f>
        <v>0</v>
      </c>
      <c r="O269" s="91" t="n">
        <f aca="false">L269-F269</f>
        <v>0</v>
      </c>
      <c r="P269" s="91" t="n">
        <f aca="false">M269-G269</f>
        <v>0</v>
      </c>
      <c r="Q269" s="91" t="n">
        <f aca="false">N269-H269</f>
        <v>0</v>
      </c>
      <c r="R269" s="89"/>
      <c r="S269" s="89"/>
      <c r="T269" s="89"/>
      <c r="U269" s="92"/>
      <c r="V269" s="93"/>
    </row>
    <row r="270" customFormat="false" ht="12.75" hidden="false" customHeight="false" outlineLevel="0" collapsed="false">
      <c r="A270" s="53"/>
      <c r="B270" s="53"/>
      <c r="C270" s="53"/>
      <c r="D270" s="53"/>
      <c r="E270" s="57" t="s">
        <v>251</v>
      </c>
      <c r="F270" s="94"/>
      <c r="G270" s="94"/>
      <c r="H270" s="94"/>
      <c r="I270" s="94"/>
      <c r="J270" s="94"/>
      <c r="K270" s="94"/>
      <c r="L270" s="94"/>
      <c r="M270" s="94"/>
      <c r="N270" s="94"/>
      <c r="O270" s="91" t="n">
        <f aca="false">L270-F270</f>
        <v>0</v>
      </c>
      <c r="P270" s="91" t="n">
        <f aca="false">M270-G270</f>
        <v>0</v>
      </c>
      <c r="Q270" s="91" t="n">
        <f aca="false">N270-H270</f>
        <v>0</v>
      </c>
      <c r="R270" s="89"/>
      <c r="S270" s="89"/>
      <c r="T270" s="89"/>
      <c r="U270" s="92"/>
      <c r="V270" s="93"/>
    </row>
    <row r="271" customFormat="false" ht="25.5" hidden="false" customHeight="false" outlineLevel="0" collapsed="false">
      <c r="A271" s="53" t="n">
        <v>2981</v>
      </c>
      <c r="B271" s="53" t="s">
        <v>345</v>
      </c>
      <c r="C271" s="53" t="s">
        <v>275</v>
      </c>
      <c r="D271" s="53" t="s">
        <v>246</v>
      </c>
      <c r="E271" s="57" t="s">
        <v>420</v>
      </c>
      <c r="F271" s="89" t="n">
        <f aca="false">SUM(G271,H271)</f>
        <v>0</v>
      </c>
      <c r="G271" s="89"/>
      <c r="H271" s="89"/>
      <c r="I271" s="89" t="n">
        <f aca="false">SUM(J271,K271)</f>
        <v>0</v>
      </c>
      <c r="J271" s="89"/>
      <c r="K271" s="89"/>
      <c r="L271" s="89" t="n">
        <f aca="false">SUM(M271,N271)</f>
        <v>0</v>
      </c>
      <c r="M271" s="89"/>
      <c r="N271" s="89"/>
      <c r="O271" s="91" t="n">
        <f aca="false">L271-F271</f>
        <v>0</v>
      </c>
      <c r="P271" s="91" t="n">
        <f aca="false">M271-G271</f>
        <v>0</v>
      </c>
      <c r="Q271" s="91" t="n">
        <f aca="false">N271-H271</f>
        <v>0</v>
      </c>
      <c r="R271" s="89"/>
      <c r="S271" s="89"/>
      <c r="T271" s="89"/>
      <c r="U271" s="92"/>
      <c r="V271" s="93"/>
    </row>
    <row r="272" customFormat="false" ht="51" hidden="false" customHeight="false" outlineLevel="0" collapsed="false">
      <c r="A272" s="53" t="n">
        <v>3000</v>
      </c>
      <c r="B272" s="53" t="s">
        <v>421</v>
      </c>
      <c r="C272" s="53" t="s">
        <v>247</v>
      </c>
      <c r="D272" s="53" t="s">
        <v>247</v>
      </c>
      <c r="E272" s="57" t="s">
        <v>422</v>
      </c>
      <c r="F272" s="89" t="n">
        <f aca="false">SUM(F274,F278,F281,F284,F287,F290,F293,F296,F300)</f>
        <v>1470</v>
      </c>
      <c r="G272" s="89" t="n">
        <f aca="false">SUM(G274,G278,G281,G284,G287,G290,G293,G296,G300)</f>
        <v>1470</v>
      </c>
      <c r="H272" s="89" t="n">
        <f aca="false">SUM(H274,H278,H281,H284,H287,H290,H293,H296,H300)</f>
        <v>0</v>
      </c>
      <c r="I272" s="89" t="n">
        <f aca="false">SUM(I274,I278,I281,I284,I287,I290,I293,I296,I300)</f>
        <v>6000</v>
      </c>
      <c r="J272" s="89" t="n">
        <f aca="false">SUM(J274,J278,J281,J284,J287,J290,J293,J296,J300)</f>
        <v>6000</v>
      </c>
      <c r="K272" s="89" t="n">
        <f aca="false">SUM(K274,K278,K281,K284,K287,K290,K293,K296,K300)</f>
        <v>0</v>
      </c>
      <c r="L272" s="89" t="n">
        <f aca="false">SUM(L274,L278,L281,L284,L287,L290,L293,L296,L300)</f>
        <v>2590</v>
      </c>
      <c r="M272" s="89" t="n">
        <f aca="false">SUM(M274,M278,M281,M284,M287,M290,M293,M296,M300)</f>
        <v>2590</v>
      </c>
      <c r="N272" s="89" t="n">
        <f aca="false">SUM(N274,N278,N281,N284,N287,N290,N293,N296,N300)</f>
        <v>0</v>
      </c>
      <c r="O272" s="91" t="n">
        <f aca="false">L272-F272</f>
        <v>1120</v>
      </c>
      <c r="P272" s="91" t="n">
        <f aca="false">M272-G272</f>
        <v>1120</v>
      </c>
      <c r="Q272" s="91" t="n">
        <f aca="false">N272-H272</f>
        <v>0</v>
      </c>
      <c r="R272" s="89" t="n">
        <f aca="false">L272/I272*100</f>
        <v>43.1666666666667</v>
      </c>
      <c r="S272" s="89" t="n">
        <f aca="false">M272/J272*100</f>
        <v>43.1666666666667</v>
      </c>
      <c r="T272" s="89"/>
      <c r="U272" s="92"/>
      <c r="V272" s="93"/>
    </row>
    <row r="273" customFormat="false" ht="12.75" hidden="false" customHeight="false" outlineLevel="0" collapsed="false">
      <c r="A273" s="53"/>
      <c r="B273" s="53"/>
      <c r="C273" s="53"/>
      <c r="D273" s="53"/>
      <c r="E273" s="57" t="s">
        <v>251</v>
      </c>
      <c r="F273" s="94"/>
      <c r="G273" s="94"/>
      <c r="H273" s="94"/>
      <c r="I273" s="94"/>
      <c r="J273" s="94"/>
      <c r="K273" s="94"/>
      <c r="L273" s="94"/>
      <c r="M273" s="94"/>
      <c r="N273" s="94"/>
      <c r="O273" s="91" t="n">
        <f aca="false">L273-F273</f>
        <v>0</v>
      </c>
      <c r="P273" s="91" t="n">
        <f aca="false">M273-G273</f>
        <v>0</v>
      </c>
      <c r="Q273" s="91" t="n">
        <f aca="false">N273-H273</f>
        <v>0</v>
      </c>
      <c r="R273" s="89"/>
      <c r="S273" s="89"/>
      <c r="T273" s="89"/>
      <c r="U273" s="92"/>
      <c r="V273" s="93"/>
    </row>
    <row r="274" customFormat="false" ht="25.5" hidden="false" customHeight="false" outlineLevel="0" collapsed="false">
      <c r="A274" s="53" t="n">
        <v>3010</v>
      </c>
      <c r="B274" s="53" t="s">
        <v>421</v>
      </c>
      <c r="C274" s="53" t="s">
        <v>246</v>
      </c>
      <c r="D274" s="53" t="s">
        <v>247</v>
      </c>
      <c r="E274" s="57" t="s">
        <v>423</v>
      </c>
      <c r="F274" s="89" t="n">
        <f aca="false">SUM(F276:F277)</f>
        <v>0</v>
      </c>
      <c r="G274" s="89" t="n">
        <f aca="false">SUM(G276:G277)</f>
        <v>0</v>
      </c>
      <c r="H274" s="89" t="n">
        <f aca="false">SUM(H276:H277)</f>
        <v>0</v>
      </c>
      <c r="I274" s="89" t="n">
        <f aca="false">SUM(I276:I277)</f>
        <v>0</v>
      </c>
      <c r="J274" s="89" t="n">
        <f aca="false">SUM(J276:J277)</f>
        <v>0</v>
      </c>
      <c r="K274" s="89" t="n">
        <f aca="false">SUM(K276:K277)</f>
        <v>0</v>
      </c>
      <c r="L274" s="89" t="n">
        <f aca="false">SUM(L276:L277)</f>
        <v>0</v>
      </c>
      <c r="M274" s="89" t="n">
        <f aca="false">SUM(M276:M277)</f>
        <v>0</v>
      </c>
      <c r="N274" s="89" t="n">
        <f aca="false">SUM(N276:N277)</f>
        <v>0</v>
      </c>
      <c r="O274" s="91" t="n">
        <f aca="false">L274-F274</f>
        <v>0</v>
      </c>
      <c r="P274" s="91" t="n">
        <f aca="false">M274-G274</f>
        <v>0</v>
      </c>
      <c r="Q274" s="91" t="n">
        <f aca="false">N274-H274</f>
        <v>0</v>
      </c>
      <c r="R274" s="89"/>
      <c r="S274" s="89"/>
      <c r="T274" s="89"/>
      <c r="U274" s="92"/>
      <c r="V274" s="93"/>
    </row>
    <row r="275" customFormat="false" ht="12.75" hidden="false" customHeight="false" outlineLevel="0" collapsed="false">
      <c r="A275" s="53"/>
      <c r="B275" s="53"/>
      <c r="C275" s="53"/>
      <c r="D275" s="53"/>
      <c r="E275" s="57" t="s">
        <v>251</v>
      </c>
      <c r="F275" s="94"/>
      <c r="G275" s="94"/>
      <c r="H275" s="94"/>
      <c r="I275" s="94"/>
      <c r="J275" s="94"/>
      <c r="K275" s="94"/>
      <c r="L275" s="94"/>
      <c r="M275" s="94"/>
      <c r="N275" s="94"/>
      <c r="O275" s="91" t="n">
        <f aca="false">L275-F275</f>
        <v>0</v>
      </c>
      <c r="P275" s="91" t="n">
        <f aca="false">M275-G275</f>
        <v>0</v>
      </c>
      <c r="Q275" s="91" t="n">
        <f aca="false">N275-H275</f>
        <v>0</v>
      </c>
      <c r="R275" s="89"/>
      <c r="S275" s="89"/>
      <c r="T275" s="89"/>
      <c r="U275" s="92"/>
      <c r="V275" s="93"/>
    </row>
    <row r="276" customFormat="false" ht="12.75" hidden="false" customHeight="false" outlineLevel="0" collapsed="false">
      <c r="A276" s="53" t="n">
        <v>3011</v>
      </c>
      <c r="B276" s="53" t="s">
        <v>421</v>
      </c>
      <c r="C276" s="53" t="s">
        <v>246</v>
      </c>
      <c r="D276" s="53" t="s">
        <v>246</v>
      </c>
      <c r="E276" s="57" t="s">
        <v>424</v>
      </c>
      <c r="F276" s="89" t="n">
        <f aca="false">SUM(G276,H276)</f>
        <v>0</v>
      </c>
      <c r="G276" s="89"/>
      <c r="H276" s="89"/>
      <c r="I276" s="89" t="n">
        <f aca="false">SUM(J276,K276)</f>
        <v>0</v>
      </c>
      <c r="J276" s="89"/>
      <c r="K276" s="89"/>
      <c r="L276" s="89" t="n">
        <f aca="false">SUM(M276,N276)</f>
        <v>0</v>
      </c>
      <c r="M276" s="89"/>
      <c r="N276" s="89"/>
      <c r="O276" s="91" t="n">
        <f aca="false">L276-F276</f>
        <v>0</v>
      </c>
      <c r="P276" s="91" t="n">
        <f aca="false">M276-G276</f>
        <v>0</v>
      </c>
      <c r="Q276" s="91" t="n">
        <f aca="false">N276-H276</f>
        <v>0</v>
      </c>
      <c r="R276" s="89"/>
      <c r="S276" s="89"/>
      <c r="T276" s="89"/>
      <c r="U276" s="92"/>
      <c r="V276" s="93"/>
    </row>
    <row r="277" customFormat="false" ht="12.75" hidden="false" customHeight="false" outlineLevel="0" collapsed="false">
      <c r="A277" s="53" t="n">
        <v>3012</v>
      </c>
      <c r="B277" s="53" t="s">
        <v>421</v>
      </c>
      <c r="C277" s="53" t="s">
        <v>246</v>
      </c>
      <c r="D277" s="53" t="s">
        <v>253</v>
      </c>
      <c r="E277" s="57" t="s">
        <v>425</v>
      </c>
      <c r="F277" s="89" t="n">
        <f aca="false">SUM(G277,H277)</f>
        <v>0</v>
      </c>
      <c r="G277" s="89"/>
      <c r="H277" s="89"/>
      <c r="I277" s="89" t="n">
        <f aca="false">SUM(J277,K277)</f>
        <v>0</v>
      </c>
      <c r="J277" s="89"/>
      <c r="K277" s="89"/>
      <c r="L277" s="89" t="n">
        <f aca="false">SUM(M277,N277)</f>
        <v>0</v>
      </c>
      <c r="M277" s="89"/>
      <c r="N277" s="89"/>
      <c r="O277" s="91" t="n">
        <f aca="false">L277-F277</f>
        <v>0</v>
      </c>
      <c r="P277" s="91" t="n">
        <f aca="false">M277-G277</f>
        <v>0</v>
      </c>
      <c r="Q277" s="91" t="n">
        <f aca="false">N277-H277</f>
        <v>0</v>
      </c>
      <c r="R277" s="89"/>
      <c r="S277" s="89"/>
      <c r="T277" s="89"/>
      <c r="U277" s="92"/>
      <c r="V277" s="93"/>
    </row>
    <row r="278" customFormat="false" ht="12.75" hidden="false" customHeight="false" outlineLevel="0" collapsed="false">
      <c r="A278" s="53" t="n">
        <v>3020</v>
      </c>
      <c r="B278" s="53" t="s">
        <v>421</v>
      </c>
      <c r="C278" s="53" t="s">
        <v>253</v>
      </c>
      <c r="D278" s="53" t="s">
        <v>247</v>
      </c>
      <c r="E278" s="57" t="s">
        <v>426</v>
      </c>
      <c r="F278" s="89" t="n">
        <f aca="false">SUM(F280)</f>
        <v>0</v>
      </c>
      <c r="G278" s="89" t="n">
        <f aca="false">SUM(G280)</f>
        <v>0</v>
      </c>
      <c r="H278" s="89" t="n">
        <f aca="false">SUM(H280)</f>
        <v>0</v>
      </c>
      <c r="I278" s="89" t="n">
        <f aca="false">SUM(I280)</f>
        <v>0</v>
      </c>
      <c r="J278" s="89" t="n">
        <f aca="false">SUM(J280)</f>
        <v>0</v>
      </c>
      <c r="K278" s="89" t="n">
        <f aca="false">SUM(K280)</f>
        <v>0</v>
      </c>
      <c r="L278" s="89" t="n">
        <f aca="false">SUM(L280)</f>
        <v>0</v>
      </c>
      <c r="M278" s="89" t="n">
        <f aca="false">SUM(M280)</f>
        <v>0</v>
      </c>
      <c r="N278" s="89" t="n">
        <f aca="false">SUM(N280)</f>
        <v>0</v>
      </c>
      <c r="O278" s="91" t="n">
        <f aca="false">L278-F278</f>
        <v>0</v>
      </c>
      <c r="P278" s="91" t="n">
        <f aca="false">M278-G278</f>
        <v>0</v>
      </c>
      <c r="Q278" s="91" t="n">
        <f aca="false">N278-H278</f>
        <v>0</v>
      </c>
      <c r="R278" s="89"/>
      <c r="S278" s="89"/>
      <c r="T278" s="89"/>
      <c r="U278" s="92"/>
      <c r="V278" s="93"/>
    </row>
    <row r="279" customFormat="false" ht="12.75" hidden="false" customHeight="false" outlineLevel="0" collapsed="false">
      <c r="A279" s="53"/>
      <c r="B279" s="53"/>
      <c r="C279" s="53"/>
      <c r="D279" s="53"/>
      <c r="E279" s="57" t="s">
        <v>251</v>
      </c>
      <c r="F279" s="94"/>
      <c r="G279" s="94"/>
      <c r="H279" s="94"/>
      <c r="I279" s="94"/>
      <c r="J279" s="94"/>
      <c r="K279" s="94"/>
      <c r="L279" s="94"/>
      <c r="M279" s="94"/>
      <c r="N279" s="94"/>
      <c r="O279" s="91" t="n">
        <f aca="false">L279-F279</f>
        <v>0</v>
      </c>
      <c r="P279" s="91" t="n">
        <f aca="false">M279-G279</f>
        <v>0</v>
      </c>
      <c r="Q279" s="91" t="n">
        <f aca="false">N279-H279</f>
        <v>0</v>
      </c>
      <c r="R279" s="89"/>
      <c r="S279" s="89"/>
      <c r="T279" s="89"/>
      <c r="U279" s="92"/>
      <c r="V279" s="93"/>
    </row>
    <row r="280" customFormat="false" ht="12.75" hidden="false" customHeight="false" outlineLevel="0" collapsed="false">
      <c r="A280" s="53" t="n">
        <v>3021</v>
      </c>
      <c r="B280" s="53" t="s">
        <v>421</v>
      </c>
      <c r="C280" s="53" t="s">
        <v>253</v>
      </c>
      <c r="D280" s="53" t="s">
        <v>246</v>
      </c>
      <c r="E280" s="57" t="s">
        <v>426</v>
      </c>
      <c r="F280" s="89" t="n">
        <f aca="false">SUM(G280,H280)</f>
        <v>0</v>
      </c>
      <c r="G280" s="89"/>
      <c r="H280" s="89"/>
      <c r="I280" s="89" t="n">
        <f aca="false">SUM(J280,K280)</f>
        <v>0</v>
      </c>
      <c r="J280" s="89"/>
      <c r="K280" s="89"/>
      <c r="L280" s="89" t="n">
        <f aca="false">SUM(M280,N280)</f>
        <v>0</v>
      </c>
      <c r="M280" s="89"/>
      <c r="N280" s="89"/>
      <c r="O280" s="91" t="n">
        <f aca="false">L280-F280</f>
        <v>0</v>
      </c>
      <c r="P280" s="91" t="n">
        <f aca="false">M280-G280</f>
        <v>0</v>
      </c>
      <c r="Q280" s="91" t="n">
        <f aca="false">N280-H280</f>
        <v>0</v>
      </c>
      <c r="R280" s="89"/>
      <c r="S280" s="89"/>
      <c r="T280" s="89"/>
      <c r="U280" s="92"/>
      <c r="V280" s="93"/>
    </row>
    <row r="281" customFormat="false" ht="12.75" hidden="false" customHeight="false" outlineLevel="0" collapsed="false">
      <c r="A281" s="53" t="n">
        <v>3030</v>
      </c>
      <c r="B281" s="53" t="s">
        <v>421</v>
      </c>
      <c r="C281" s="53" t="s">
        <v>255</v>
      </c>
      <c r="D281" s="53" t="s">
        <v>247</v>
      </c>
      <c r="E281" s="57" t="s">
        <v>427</v>
      </c>
      <c r="F281" s="89" t="n">
        <f aca="false">SUM(F283)</f>
        <v>0</v>
      </c>
      <c r="G281" s="89" t="n">
        <f aca="false">SUM(G283)</f>
        <v>0</v>
      </c>
      <c r="H281" s="89" t="n">
        <f aca="false">SUM(H283)</f>
        <v>0</v>
      </c>
      <c r="I281" s="89" t="n">
        <f aca="false">SUM(I283)</f>
        <v>0</v>
      </c>
      <c r="J281" s="89" t="n">
        <f aca="false">SUM(J283)</f>
        <v>0</v>
      </c>
      <c r="K281" s="89" t="n">
        <f aca="false">SUM(K283)</f>
        <v>0</v>
      </c>
      <c r="L281" s="89" t="n">
        <f aca="false">SUM(L283)</f>
        <v>0</v>
      </c>
      <c r="M281" s="89" t="n">
        <f aca="false">SUM(M283)</f>
        <v>0</v>
      </c>
      <c r="N281" s="89" t="n">
        <f aca="false">SUM(N283)</f>
        <v>0</v>
      </c>
      <c r="O281" s="91" t="n">
        <f aca="false">L281-F281</f>
        <v>0</v>
      </c>
      <c r="P281" s="91" t="n">
        <f aca="false">M281-G281</f>
        <v>0</v>
      </c>
      <c r="Q281" s="91" t="n">
        <f aca="false">N281-H281</f>
        <v>0</v>
      </c>
      <c r="R281" s="89"/>
      <c r="S281" s="89"/>
      <c r="T281" s="89"/>
      <c r="U281" s="92"/>
      <c r="V281" s="93"/>
    </row>
    <row r="282" customFormat="false" ht="12.75" hidden="false" customHeight="false" outlineLevel="0" collapsed="false">
      <c r="A282" s="53"/>
      <c r="B282" s="53"/>
      <c r="C282" s="53"/>
      <c r="D282" s="53"/>
      <c r="E282" s="57" t="s">
        <v>251</v>
      </c>
      <c r="F282" s="94"/>
      <c r="G282" s="94"/>
      <c r="H282" s="94"/>
      <c r="I282" s="94"/>
      <c r="J282" s="94"/>
      <c r="K282" s="94"/>
      <c r="L282" s="94"/>
      <c r="M282" s="94"/>
      <c r="N282" s="94"/>
      <c r="O282" s="91" t="n">
        <f aca="false">L282-F282</f>
        <v>0</v>
      </c>
      <c r="P282" s="91" t="n">
        <f aca="false">M282-G282</f>
        <v>0</v>
      </c>
      <c r="Q282" s="91" t="n">
        <f aca="false">N282-H282</f>
        <v>0</v>
      </c>
      <c r="R282" s="89"/>
      <c r="S282" s="89"/>
      <c r="T282" s="89"/>
      <c r="U282" s="92"/>
      <c r="V282" s="93"/>
    </row>
    <row r="283" customFormat="false" ht="12.75" hidden="false" customHeight="false" outlineLevel="0" collapsed="false">
      <c r="A283" s="53" t="n">
        <v>3031</v>
      </c>
      <c r="B283" s="53" t="s">
        <v>421</v>
      </c>
      <c r="C283" s="53" t="s">
        <v>255</v>
      </c>
      <c r="D283" s="53" t="s">
        <v>246</v>
      </c>
      <c r="E283" s="57" t="s">
        <v>427</v>
      </c>
      <c r="F283" s="89" t="n">
        <f aca="false">SUM(G283,H283)</f>
        <v>0</v>
      </c>
      <c r="G283" s="89"/>
      <c r="H283" s="89"/>
      <c r="I283" s="89" t="n">
        <f aca="false">SUM(J283,K283)</f>
        <v>0</v>
      </c>
      <c r="J283" s="89"/>
      <c r="K283" s="89"/>
      <c r="L283" s="89" t="n">
        <f aca="false">SUM(M283,N283)</f>
        <v>0</v>
      </c>
      <c r="M283" s="89"/>
      <c r="N283" s="89"/>
      <c r="O283" s="91" t="n">
        <f aca="false">L283-F283</f>
        <v>0</v>
      </c>
      <c r="P283" s="91" t="n">
        <f aca="false">M283-G283</f>
        <v>0</v>
      </c>
      <c r="Q283" s="91" t="n">
        <f aca="false">N283-H283</f>
        <v>0</v>
      </c>
      <c r="R283" s="89"/>
      <c r="S283" s="89"/>
      <c r="T283" s="89"/>
      <c r="U283" s="92"/>
      <c r="V283" s="93"/>
    </row>
    <row r="284" customFormat="false" ht="12.75" hidden="false" customHeight="false" outlineLevel="0" collapsed="false">
      <c r="A284" s="53" t="n">
        <v>3040</v>
      </c>
      <c r="B284" s="53" t="s">
        <v>421</v>
      </c>
      <c r="C284" s="53" t="s">
        <v>264</v>
      </c>
      <c r="D284" s="53" t="s">
        <v>247</v>
      </c>
      <c r="E284" s="57" t="s">
        <v>428</v>
      </c>
      <c r="F284" s="89" t="n">
        <f aca="false">SUM(F286)</f>
        <v>1470</v>
      </c>
      <c r="G284" s="89" t="n">
        <f aca="false">SUM(G286)</f>
        <v>1470</v>
      </c>
      <c r="H284" s="89" t="n">
        <f aca="false">SUM(H286)</f>
        <v>0</v>
      </c>
      <c r="I284" s="89" t="n">
        <f aca="false">SUM(I286)</f>
        <v>6000</v>
      </c>
      <c r="J284" s="89" t="n">
        <f aca="false">SUM(J286)</f>
        <v>6000</v>
      </c>
      <c r="K284" s="89" t="n">
        <f aca="false">SUM(K286)</f>
        <v>0</v>
      </c>
      <c r="L284" s="89" t="n">
        <f aca="false">SUM(L286)</f>
        <v>2590</v>
      </c>
      <c r="M284" s="89" t="n">
        <f aca="false">SUM(M286)</f>
        <v>2590</v>
      </c>
      <c r="N284" s="89" t="n">
        <f aca="false">SUM(N286)</f>
        <v>0</v>
      </c>
      <c r="O284" s="91" t="n">
        <f aca="false">L284-F284</f>
        <v>1120</v>
      </c>
      <c r="P284" s="91" t="n">
        <f aca="false">M284-G284</f>
        <v>1120</v>
      </c>
      <c r="Q284" s="91" t="n">
        <f aca="false">N284-H284</f>
        <v>0</v>
      </c>
      <c r="R284" s="89" t="n">
        <f aca="false">L284/I284*100</f>
        <v>43.1666666666667</v>
      </c>
      <c r="S284" s="89" t="n">
        <f aca="false">M284/J284*100</f>
        <v>43.1666666666667</v>
      </c>
      <c r="T284" s="89"/>
      <c r="U284" s="92"/>
      <c r="V284" s="93"/>
    </row>
    <row r="285" customFormat="false" ht="12.75" hidden="false" customHeight="false" outlineLevel="0" collapsed="false">
      <c r="A285" s="53"/>
      <c r="B285" s="53"/>
      <c r="C285" s="53"/>
      <c r="D285" s="53"/>
      <c r="E285" s="57" t="s">
        <v>251</v>
      </c>
      <c r="F285" s="94"/>
      <c r="G285" s="94"/>
      <c r="H285" s="94"/>
      <c r="I285" s="94"/>
      <c r="J285" s="94"/>
      <c r="K285" s="94"/>
      <c r="L285" s="94"/>
      <c r="M285" s="94"/>
      <c r="N285" s="94"/>
      <c r="O285" s="91" t="n">
        <f aca="false">L285-F285</f>
        <v>0</v>
      </c>
      <c r="P285" s="91" t="n">
        <f aca="false">M285-G285</f>
        <v>0</v>
      </c>
      <c r="Q285" s="91" t="n">
        <f aca="false">N285-H285</f>
        <v>0</v>
      </c>
      <c r="R285" s="89"/>
      <c r="S285" s="89"/>
      <c r="T285" s="89"/>
      <c r="U285" s="92"/>
      <c r="V285" s="93"/>
    </row>
    <row r="286" customFormat="false" ht="12.75" hidden="false" customHeight="false" outlineLevel="0" collapsed="false">
      <c r="A286" s="53" t="n">
        <v>3041</v>
      </c>
      <c r="B286" s="53" t="s">
        <v>421</v>
      </c>
      <c r="C286" s="53" t="s">
        <v>264</v>
      </c>
      <c r="D286" s="53" t="s">
        <v>246</v>
      </c>
      <c r="E286" s="57" t="s">
        <v>428</v>
      </c>
      <c r="F286" s="89" t="n">
        <f aca="false">SUM(G286,H286)</f>
        <v>1470</v>
      </c>
      <c r="G286" s="89" t="n">
        <v>1470</v>
      </c>
      <c r="H286" s="89"/>
      <c r="I286" s="89" t="n">
        <f aca="false">SUM(J286,K286)</f>
        <v>6000</v>
      </c>
      <c r="J286" s="89" t="n">
        <v>6000</v>
      </c>
      <c r="K286" s="89"/>
      <c r="L286" s="89" t="n">
        <f aca="false">SUM(M286,N286)</f>
        <v>2590</v>
      </c>
      <c r="M286" s="89" t="n">
        <v>2590</v>
      </c>
      <c r="N286" s="89"/>
      <c r="O286" s="91" t="n">
        <f aca="false">L286-F286</f>
        <v>1120</v>
      </c>
      <c r="P286" s="91" t="n">
        <f aca="false">M286-G286</f>
        <v>1120</v>
      </c>
      <c r="Q286" s="91" t="n">
        <f aca="false">N286-H286</f>
        <v>0</v>
      </c>
      <c r="R286" s="89" t="n">
        <f aca="false">L286/I286*100</f>
        <v>43.1666666666667</v>
      </c>
      <c r="S286" s="89" t="n">
        <f aca="false">M286/J286*100</f>
        <v>43.1666666666667</v>
      </c>
      <c r="T286" s="89"/>
      <c r="U286" s="92"/>
      <c r="V286" s="93"/>
    </row>
    <row r="287" customFormat="false" ht="12.75" hidden="false" customHeight="false" outlineLevel="0" collapsed="false">
      <c r="A287" s="53" t="n">
        <v>3050</v>
      </c>
      <c r="B287" s="53" t="s">
        <v>421</v>
      </c>
      <c r="C287" s="53" t="s">
        <v>267</v>
      </c>
      <c r="D287" s="53" t="s">
        <v>247</v>
      </c>
      <c r="E287" s="57" t="s">
        <v>429</v>
      </c>
      <c r="F287" s="89" t="n">
        <f aca="false">SUM(F289)</f>
        <v>0</v>
      </c>
      <c r="G287" s="89" t="n">
        <f aca="false">SUM(G289)</f>
        <v>0</v>
      </c>
      <c r="H287" s="89" t="n">
        <f aca="false">SUM(H289)</f>
        <v>0</v>
      </c>
      <c r="I287" s="89" t="n">
        <f aca="false">SUM(I289)</f>
        <v>0</v>
      </c>
      <c r="J287" s="89" t="n">
        <f aca="false">SUM(J289)</f>
        <v>0</v>
      </c>
      <c r="K287" s="89" t="n">
        <f aca="false">SUM(K289)</f>
        <v>0</v>
      </c>
      <c r="L287" s="89" t="n">
        <f aca="false">SUM(L289)</f>
        <v>0</v>
      </c>
      <c r="M287" s="89" t="n">
        <f aca="false">SUM(M289)</f>
        <v>0</v>
      </c>
      <c r="N287" s="89" t="n">
        <f aca="false">SUM(N289)</f>
        <v>0</v>
      </c>
      <c r="O287" s="91" t="n">
        <f aca="false">L287-F287</f>
        <v>0</v>
      </c>
      <c r="P287" s="91" t="n">
        <f aca="false">M287-G287</f>
        <v>0</v>
      </c>
      <c r="Q287" s="91" t="n">
        <f aca="false">N287-H287</f>
        <v>0</v>
      </c>
      <c r="R287" s="89"/>
      <c r="S287" s="89"/>
      <c r="T287" s="89"/>
      <c r="U287" s="92"/>
      <c r="V287" s="93"/>
    </row>
    <row r="288" customFormat="false" ht="12.75" hidden="false" customHeight="false" outlineLevel="0" collapsed="false">
      <c r="A288" s="53"/>
      <c r="B288" s="53"/>
      <c r="C288" s="53"/>
      <c r="D288" s="53"/>
      <c r="E288" s="57" t="s">
        <v>251</v>
      </c>
      <c r="F288" s="94"/>
      <c r="G288" s="94"/>
      <c r="H288" s="94"/>
      <c r="I288" s="94"/>
      <c r="J288" s="94"/>
      <c r="K288" s="94"/>
      <c r="L288" s="94"/>
      <c r="M288" s="94"/>
      <c r="N288" s="94"/>
      <c r="O288" s="91" t="n">
        <f aca="false">L288-F288</f>
        <v>0</v>
      </c>
      <c r="P288" s="91" t="n">
        <f aca="false">M288-G288</f>
        <v>0</v>
      </c>
      <c r="Q288" s="91" t="n">
        <f aca="false">N288-H288</f>
        <v>0</v>
      </c>
      <c r="R288" s="89"/>
      <c r="S288" s="89"/>
      <c r="T288" s="89"/>
      <c r="U288" s="92"/>
      <c r="V288" s="93"/>
    </row>
    <row r="289" customFormat="false" ht="12.75" hidden="false" customHeight="false" outlineLevel="0" collapsed="false">
      <c r="A289" s="53" t="n">
        <v>3051</v>
      </c>
      <c r="B289" s="53" t="s">
        <v>421</v>
      </c>
      <c r="C289" s="53" t="s">
        <v>267</v>
      </c>
      <c r="D289" s="53" t="s">
        <v>246</v>
      </c>
      <c r="E289" s="57" t="s">
        <v>429</v>
      </c>
      <c r="F289" s="89" t="n">
        <f aca="false">SUM(G289,H289)</f>
        <v>0</v>
      </c>
      <c r="G289" s="89"/>
      <c r="H289" s="89"/>
      <c r="I289" s="89" t="n">
        <f aca="false">SUM(J289,K289)</f>
        <v>0</v>
      </c>
      <c r="J289" s="89"/>
      <c r="K289" s="89"/>
      <c r="L289" s="89" t="n">
        <f aca="false">SUM(M289,N289)</f>
        <v>0</v>
      </c>
      <c r="M289" s="89"/>
      <c r="N289" s="89"/>
      <c r="O289" s="91" t="n">
        <f aca="false">L289-F289</f>
        <v>0</v>
      </c>
      <c r="P289" s="91" t="n">
        <f aca="false">M289-G289</f>
        <v>0</v>
      </c>
      <c r="Q289" s="91" t="n">
        <f aca="false">N289-H289</f>
        <v>0</v>
      </c>
      <c r="R289" s="89"/>
      <c r="S289" s="89"/>
      <c r="T289" s="89"/>
      <c r="U289" s="92"/>
      <c r="V289" s="93"/>
    </row>
    <row r="290" customFormat="false" ht="12.75" hidden="false" customHeight="false" outlineLevel="0" collapsed="false">
      <c r="A290" s="53" t="n">
        <v>3060</v>
      </c>
      <c r="B290" s="53" t="s">
        <v>421</v>
      </c>
      <c r="C290" s="53" t="s">
        <v>270</v>
      </c>
      <c r="D290" s="53" t="s">
        <v>247</v>
      </c>
      <c r="E290" s="57" t="s">
        <v>430</v>
      </c>
      <c r="F290" s="89" t="n">
        <f aca="false">SUM(F292)</f>
        <v>0</v>
      </c>
      <c r="G290" s="89" t="n">
        <f aca="false">SUM(G292)</f>
        <v>0</v>
      </c>
      <c r="H290" s="89" t="n">
        <f aca="false">SUM(H292)</f>
        <v>0</v>
      </c>
      <c r="I290" s="89" t="n">
        <f aca="false">SUM(I292)</f>
        <v>0</v>
      </c>
      <c r="J290" s="89" t="n">
        <f aca="false">SUM(J292)</f>
        <v>0</v>
      </c>
      <c r="K290" s="89" t="n">
        <f aca="false">SUM(K292)</f>
        <v>0</v>
      </c>
      <c r="L290" s="89" t="n">
        <f aca="false">SUM(L292)</f>
        <v>0</v>
      </c>
      <c r="M290" s="89" t="n">
        <f aca="false">SUM(M292)</f>
        <v>0</v>
      </c>
      <c r="N290" s="89" t="n">
        <f aca="false">SUM(N292)</f>
        <v>0</v>
      </c>
      <c r="O290" s="91" t="n">
        <f aca="false">L290-F290</f>
        <v>0</v>
      </c>
      <c r="P290" s="91" t="n">
        <f aca="false">M290-G290</f>
        <v>0</v>
      </c>
      <c r="Q290" s="91" t="n">
        <f aca="false">N290-H290</f>
        <v>0</v>
      </c>
      <c r="R290" s="89"/>
      <c r="S290" s="89"/>
      <c r="T290" s="89"/>
      <c r="U290" s="92"/>
      <c r="V290" s="93"/>
    </row>
    <row r="291" customFormat="false" ht="12.75" hidden="false" customHeight="false" outlineLevel="0" collapsed="false">
      <c r="A291" s="53"/>
      <c r="B291" s="53"/>
      <c r="C291" s="53"/>
      <c r="D291" s="53"/>
      <c r="E291" s="57" t="s">
        <v>251</v>
      </c>
      <c r="F291" s="94"/>
      <c r="G291" s="94"/>
      <c r="H291" s="94"/>
      <c r="I291" s="94"/>
      <c r="J291" s="94"/>
      <c r="K291" s="94"/>
      <c r="L291" s="94"/>
      <c r="M291" s="94"/>
      <c r="N291" s="94"/>
      <c r="O291" s="91" t="n">
        <f aca="false">L291-F291</f>
        <v>0</v>
      </c>
      <c r="P291" s="91" t="n">
        <f aca="false">M291-G291</f>
        <v>0</v>
      </c>
      <c r="Q291" s="91" t="n">
        <f aca="false">N291-H291</f>
        <v>0</v>
      </c>
      <c r="R291" s="89"/>
      <c r="S291" s="89"/>
      <c r="T291" s="89"/>
      <c r="U291" s="92"/>
      <c r="V291" s="93"/>
    </row>
    <row r="292" customFormat="false" ht="12.75" hidden="false" customHeight="false" outlineLevel="0" collapsed="false">
      <c r="A292" s="53" t="n">
        <v>3061</v>
      </c>
      <c r="B292" s="53" t="s">
        <v>421</v>
      </c>
      <c r="C292" s="53" t="s">
        <v>270</v>
      </c>
      <c r="D292" s="53" t="s">
        <v>246</v>
      </c>
      <c r="E292" s="57" t="s">
        <v>430</v>
      </c>
      <c r="F292" s="89" t="n">
        <f aca="false">SUM(G292,H292)</f>
        <v>0</v>
      </c>
      <c r="G292" s="89"/>
      <c r="H292" s="89"/>
      <c r="I292" s="89" t="n">
        <f aca="false">SUM(J292,K292)</f>
        <v>0</v>
      </c>
      <c r="J292" s="89"/>
      <c r="K292" s="89"/>
      <c r="L292" s="89" t="n">
        <f aca="false">SUM(M292,N292)</f>
        <v>0</v>
      </c>
      <c r="M292" s="89"/>
      <c r="N292" s="89"/>
      <c r="O292" s="91" t="n">
        <f aca="false">L292-F292</f>
        <v>0</v>
      </c>
      <c r="P292" s="91" t="n">
        <f aca="false">M292-G292</f>
        <v>0</v>
      </c>
      <c r="Q292" s="91" t="n">
        <f aca="false">N292-H292</f>
        <v>0</v>
      </c>
      <c r="R292" s="89"/>
      <c r="S292" s="89"/>
      <c r="T292" s="89"/>
      <c r="U292" s="92"/>
      <c r="V292" s="93"/>
    </row>
    <row r="293" customFormat="false" ht="38.25" hidden="false" customHeight="false" outlineLevel="0" collapsed="false">
      <c r="A293" s="53" t="n">
        <v>3070</v>
      </c>
      <c r="B293" s="53" t="s">
        <v>421</v>
      </c>
      <c r="C293" s="53" t="s">
        <v>273</v>
      </c>
      <c r="D293" s="53" t="s">
        <v>247</v>
      </c>
      <c r="E293" s="57" t="s">
        <v>431</v>
      </c>
      <c r="F293" s="89" t="n">
        <f aca="false">SUM(F295)</f>
        <v>0</v>
      </c>
      <c r="G293" s="89" t="n">
        <f aca="false">SUM(G295)</f>
        <v>0</v>
      </c>
      <c r="H293" s="89" t="n">
        <f aca="false">SUM(H295)</f>
        <v>0</v>
      </c>
      <c r="I293" s="89" t="n">
        <f aca="false">SUM(I295)</f>
        <v>0</v>
      </c>
      <c r="J293" s="89" t="n">
        <f aca="false">SUM(J295)</f>
        <v>0</v>
      </c>
      <c r="K293" s="89" t="n">
        <f aca="false">SUM(K295)</f>
        <v>0</v>
      </c>
      <c r="L293" s="89" t="n">
        <f aca="false">SUM(L295)</f>
        <v>0</v>
      </c>
      <c r="M293" s="89" t="n">
        <f aca="false">SUM(M295)</f>
        <v>0</v>
      </c>
      <c r="N293" s="89" t="n">
        <f aca="false">SUM(N295)</f>
        <v>0</v>
      </c>
      <c r="O293" s="91" t="n">
        <f aca="false">L293-F293</f>
        <v>0</v>
      </c>
      <c r="P293" s="91" t="n">
        <f aca="false">M293-G293</f>
        <v>0</v>
      </c>
      <c r="Q293" s="91" t="n">
        <f aca="false">N293-H293</f>
        <v>0</v>
      </c>
      <c r="R293" s="89"/>
      <c r="S293" s="89"/>
      <c r="T293" s="89"/>
      <c r="U293" s="92"/>
      <c r="V293" s="93"/>
    </row>
    <row r="294" customFormat="false" ht="12.75" hidden="false" customHeight="false" outlineLevel="0" collapsed="false">
      <c r="A294" s="53"/>
      <c r="B294" s="53"/>
      <c r="C294" s="53"/>
      <c r="D294" s="53"/>
      <c r="E294" s="57" t="s">
        <v>251</v>
      </c>
      <c r="F294" s="94"/>
      <c r="G294" s="94"/>
      <c r="H294" s="94"/>
      <c r="I294" s="94"/>
      <c r="J294" s="94"/>
      <c r="K294" s="94"/>
      <c r="L294" s="94"/>
      <c r="M294" s="94"/>
      <c r="N294" s="94"/>
      <c r="O294" s="91" t="n">
        <f aca="false">L294-F294</f>
        <v>0</v>
      </c>
      <c r="P294" s="91" t="n">
        <f aca="false">M294-G294</f>
        <v>0</v>
      </c>
      <c r="Q294" s="91" t="n">
        <f aca="false">N294-H294</f>
        <v>0</v>
      </c>
      <c r="R294" s="89"/>
      <c r="S294" s="89"/>
      <c r="T294" s="89"/>
      <c r="U294" s="92"/>
      <c r="V294" s="93"/>
    </row>
    <row r="295" customFormat="false" ht="38.25" hidden="false" customHeight="false" outlineLevel="0" collapsed="false">
      <c r="A295" s="53" t="n">
        <v>3071</v>
      </c>
      <c r="B295" s="53" t="s">
        <v>421</v>
      </c>
      <c r="C295" s="53" t="s">
        <v>273</v>
      </c>
      <c r="D295" s="53" t="s">
        <v>246</v>
      </c>
      <c r="E295" s="57" t="s">
        <v>431</v>
      </c>
      <c r="F295" s="89" t="n">
        <f aca="false">SUM(G295,H295)</f>
        <v>0</v>
      </c>
      <c r="G295" s="89"/>
      <c r="H295" s="89"/>
      <c r="I295" s="89" t="n">
        <f aca="false">SUM(J295,K295)</f>
        <v>0</v>
      </c>
      <c r="J295" s="89"/>
      <c r="K295" s="89"/>
      <c r="L295" s="89" t="n">
        <f aca="false">SUM(M295,N295)</f>
        <v>0</v>
      </c>
      <c r="M295" s="89"/>
      <c r="N295" s="89"/>
      <c r="O295" s="91" t="n">
        <f aca="false">L295-F295</f>
        <v>0</v>
      </c>
      <c r="P295" s="91" t="n">
        <f aca="false">M295-G295</f>
        <v>0</v>
      </c>
      <c r="Q295" s="91" t="n">
        <f aca="false">N295-H295</f>
        <v>0</v>
      </c>
      <c r="R295" s="89"/>
      <c r="S295" s="89"/>
      <c r="T295" s="89"/>
      <c r="U295" s="92"/>
      <c r="V295" s="93"/>
    </row>
    <row r="296" customFormat="false" ht="38.25" hidden="false" customHeight="false" outlineLevel="0" collapsed="false">
      <c r="A296" s="53" t="n">
        <v>3080</v>
      </c>
      <c r="B296" s="53" t="s">
        <v>421</v>
      </c>
      <c r="C296" s="53" t="s">
        <v>275</v>
      </c>
      <c r="D296" s="53" t="s">
        <v>247</v>
      </c>
      <c r="E296" s="57" t="s">
        <v>432</v>
      </c>
      <c r="F296" s="89" t="n">
        <f aca="false">SUM(F298)</f>
        <v>0</v>
      </c>
      <c r="G296" s="89" t="n">
        <f aca="false">SUM(G298)</f>
        <v>0</v>
      </c>
      <c r="H296" s="89" t="n">
        <f aca="false">SUM(H298)</f>
        <v>0</v>
      </c>
      <c r="I296" s="89" t="n">
        <f aca="false">SUM(I298)</f>
        <v>0</v>
      </c>
      <c r="J296" s="89" t="n">
        <f aca="false">SUM(J298)</f>
        <v>0</v>
      </c>
      <c r="K296" s="89" t="n">
        <f aca="false">SUM(K298)</f>
        <v>0</v>
      </c>
      <c r="L296" s="89" t="n">
        <f aca="false">SUM(L298)</f>
        <v>0</v>
      </c>
      <c r="M296" s="89" t="n">
        <f aca="false">SUM(M298)</f>
        <v>0</v>
      </c>
      <c r="N296" s="89" t="n">
        <f aca="false">SUM(N298)</f>
        <v>0</v>
      </c>
      <c r="O296" s="91" t="n">
        <f aca="false">L296-F296</f>
        <v>0</v>
      </c>
      <c r="P296" s="91" t="n">
        <f aca="false">M296-G296</f>
        <v>0</v>
      </c>
      <c r="Q296" s="91" t="n">
        <f aca="false">N296-H296</f>
        <v>0</v>
      </c>
      <c r="R296" s="89"/>
      <c r="S296" s="89"/>
      <c r="T296" s="89"/>
      <c r="U296" s="92"/>
      <c r="V296" s="93"/>
    </row>
    <row r="297" customFormat="false" ht="12.75" hidden="false" customHeight="false" outlineLevel="0" collapsed="false">
      <c r="A297" s="53"/>
      <c r="B297" s="53"/>
      <c r="C297" s="53"/>
      <c r="D297" s="53"/>
      <c r="E297" s="57" t="s">
        <v>251</v>
      </c>
      <c r="F297" s="94"/>
      <c r="G297" s="94"/>
      <c r="H297" s="94"/>
      <c r="I297" s="94"/>
      <c r="J297" s="94"/>
      <c r="K297" s="94"/>
      <c r="L297" s="94"/>
      <c r="M297" s="94"/>
      <c r="N297" s="94"/>
      <c r="O297" s="91" t="n">
        <f aca="false">L297-F297</f>
        <v>0</v>
      </c>
      <c r="P297" s="91" t="n">
        <f aca="false">M297-G297</f>
        <v>0</v>
      </c>
      <c r="Q297" s="91" t="n">
        <f aca="false">N297-H297</f>
        <v>0</v>
      </c>
      <c r="R297" s="89"/>
      <c r="S297" s="89"/>
      <c r="T297" s="89"/>
      <c r="U297" s="92"/>
      <c r="V297" s="93"/>
    </row>
    <row r="298" customFormat="false" ht="38.25" hidden="false" customHeight="false" outlineLevel="0" collapsed="false">
      <c r="A298" s="53" t="n">
        <v>3081</v>
      </c>
      <c r="B298" s="53" t="s">
        <v>421</v>
      </c>
      <c r="C298" s="53" t="s">
        <v>275</v>
      </c>
      <c r="D298" s="53" t="s">
        <v>246</v>
      </c>
      <c r="E298" s="57" t="s">
        <v>432</v>
      </c>
      <c r="F298" s="89" t="n">
        <f aca="false">SUM(G298,H298)</f>
        <v>0</v>
      </c>
      <c r="G298" s="89"/>
      <c r="H298" s="89"/>
      <c r="I298" s="89" t="n">
        <f aca="false">SUM(J298,K298)</f>
        <v>0</v>
      </c>
      <c r="J298" s="89"/>
      <c r="K298" s="89"/>
      <c r="L298" s="89" t="n">
        <f aca="false">SUM(M298,N298)</f>
        <v>0</v>
      </c>
      <c r="M298" s="89"/>
      <c r="N298" s="89"/>
      <c r="O298" s="91" t="n">
        <f aca="false">L298-F298</f>
        <v>0</v>
      </c>
      <c r="P298" s="91" t="n">
        <f aca="false">M298-G298</f>
        <v>0</v>
      </c>
      <c r="Q298" s="91" t="n">
        <f aca="false">N298-H298</f>
        <v>0</v>
      </c>
      <c r="R298" s="89"/>
      <c r="S298" s="89"/>
      <c r="T298" s="89"/>
      <c r="U298" s="92"/>
      <c r="V298" s="93"/>
    </row>
    <row r="299" customFormat="false" ht="12.75" hidden="false" customHeight="false" outlineLevel="0" collapsed="false">
      <c r="A299" s="53"/>
      <c r="B299" s="53"/>
      <c r="C299" s="53"/>
      <c r="D299" s="53"/>
      <c r="E299" s="57" t="s">
        <v>251</v>
      </c>
      <c r="F299" s="94"/>
      <c r="G299" s="94"/>
      <c r="H299" s="94"/>
      <c r="I299" s="94"/>
      <c r="J299" s="94"/>
      <c r="K299" s="94"/>
      <c r="L299" s="94"/>
      <c r="M299" s="94"/>
      <c r="N299" s="94"/>
      <c r="O299" s="91" t="n">
        <f aca="false">L299-F299</f>
        <v>0</v>
      </c>
      <c r="P299" s="91" t="n">
        <f aca="false">M299-G299</f>
        <v>0</v>
      </c>
      <c r="Q299" s="91" t="n">
        <f aca="false">N299-H299</f>
        <v>0</v>
      </c>
      <c r="R299" s="89"/>
      <c r="S299" s="89"/>
      <c r="T299" s="89"/>
      <c r="U299" s="92"/>
      <c r="V299" s="93"/>
    </row>
    <row r="300" customFormat="false" ht="25.5" hidden="false" customHeight="false" outlineLevel="0" collapsed="false">
      <c r="A300" s="53" t="n">
        <v>3090</v>
      </c>
      <c r="B300" s="53" t="s">
        <v>421</v>
      </c>
      <c r="C300" s="53" t="s">
        <v>345</v>
      </c>
      <c r="D300" s="53" t="s">
        <v>247</v>
      </c>
      <c r="E300" s="57" t="s">
        <v>433</v>
      </c>
      <c r="F300" s="89" t="n">
        <f aca="false">SUM(F302:F303)</f>
        <v>0</v>
      </c>
      <c r="G300" s="89" t="n">
        <f aca="false">SUM(G302:G303)</f>
        <v>0</v>
      </c>
      <c r="H300" s="89" t="n">
        <f aca="false">SUM(H302:H303)</f>
        <v>0</v>
      </c>
      <c r="I300" s="89" t="n">
        <f aca="false">SUM(I302:I303)</f>
        <v>0</v>
      </c>
      <c r="J300" s="89" t="n">
        <f aca="false">SUM(J302:J303)</f>
        <v>0</v>
      </c>
      <c r="K300" s="89" t="n">
        <f aca="false">SUM(K302:K303)</f>
        <v>0</v>
      </c>
      <c r="L300" s="89" t="n">
        <f aca="false">SUM(L302:L303)</f>
        <v>0</v>
      </c>
      <c r="M300" s="89" t="n">
        <f aca="false">SUM(M302:M303)</f>
        <v>0</v>
      </c>
      <c r="N300" s="89" t="n">
        <f aca="false">SUM(N302:N303)</f>
        <v>0</v>
      </c>
      <c r="O300" s="91" t="n">
        <f aca="false">L300-F300</f>
        <v>0</v>
      </c>
      <c r="P300" s="91" t="n">
        <f aca="false">M300-G300</f>
        <v>0</v>
      </c>
      <c r="Q300" s="91" t="n">
        <f aca="false">N300-H300</f>
        <v>0</v>
      </c>
      <c r="R300" s="89"/>
      <c r="S300" s="89"/>
      <c r="T300" s="89"/>
      <c r="U300" s="92"/>
      <c r="V300" s="93"/>
    </row>
    <row r="301" customFormat="false" ht="12.75" hidden="false" customHeight="false" outlineLevel="0" collapsed="false">
      <c r="A301" s="53"/>
      <c r="B301" s="53"/>
      <c r="C301" s="53"/>
      <c r="D301" s="53"/>
      <c r="E301" s="57" t="s">
        <v>251</v>
      </c>
      <c r="F301" s="94"/>
      <c r="G301" s="94"/>
      <c r="H301" s="94"/>
      <c r="I301" s="94"/>
      <c r="J301" s="94"/>
      <c r="K301" s="94"/>
      <c r="L301" s="94"/>
      <c r="M301" s="94"/>
      <c r="N301" s="94"/>
      <c r="O301" s="91" t="n">
        <f aca="false">L301-F301</f>
        <v>0</v>
      </c>
      <c r="P301" s="91" t="n">
        <f aca="false">M301-G301</f>
        <v>0</v>
      </c>
      <c r="Q301" s="91" t="n">
        <f aca="false">N301-H301</f>
        <v>0</v>
      </c>
      <c r="R301" s="89"/>
      <c r="S301" s="89"/>
      <c r="T301" s="89"/>
      <c r="U301" s="92"/>
      <c r="V301" s="93"/>
    </row>
    <row r="302" customFormat="false" ht="25.5" hidden="false" customHeight="false" outlineLevel="0" collapsed="false">
      <c r="A302" s="53" t="n">
        <v>3091</v>
      </c>
      <c r="B302" s="53" t="s">
        <v>421</v>
      </c>
      <c r="C302" s="53" t="s">
        <v>345</v>
      </c>
      <c r="D302" s="53" t="s">
        <v>246</v>
      </c>
      <c r="E302" s="57" t="s">
        <v>433</v>
      </c>
      <c r="F302" s="89" t="n">
        <f aca="false">SUM(G302,H302)</f>
        <v>0</v>
      </c>
      <c r="G302" s="89"/>
      <c r="H302" s="89"/>
      <c r="I302" s="89" t="n">
        <f aca="false">SUM(J302,K302)</f>
        <v>0</v>
      </c>
      <c r="J302" s="89"/>
      <c r="K302" s="89"/>
      <c r="L302" s="89" t="n">
        <f aca="false">SUM(M302,N302)</f>
        <v>0</v>
      </c>
      <c r="M302" s="89"/>
      <c r="N302" s="89"/>
      <c r="O302" s="91" t="n">
        <f aca="false">L302-F302</f>
        <v>0</v>
      </c>
      <c r="P302" s="91" t="n">
        <f aca="false">M302-G302</f>
        <v>0</v>
      </c>
      <c r="Q302" s="91" t="n">
        <f aca="false">N302-H302</f>
        <v>0</v>
      </c>
      <c r="R302" s="89"/>
      <c r="S302" s="89"/>
      <c r="T302" s="89"/>
      <c r="U302" s="92"/>
      <c r="V302" s="93"/>
    </row>
    <row r="303" customFormat="false" ht="51" hidden="false" customHeight="false" outlineLevel="0" collapsed="false">
      <c r="A303" s="53" t="n">
        <v>3092</v>
      </c>
      <c r="B303" s="53" t="s">
        <v>421</v>
      </c>
      <c r="C303" s="53" t="s">
        <v>345</v>
      </c>
      <c r="D303" s="53" t="s">
        <v>253</v>
      </c>
      <c r="E303" s="57" t="s">
        <v>434</v>
      </c>
      <c r="F303" s="89" t="n">
        <f aca="false">SUM(G303,H303)</f>
        <v>0</v>
      </c>
      <c r="G303" s="89"/>
      <c r="H303" s="89"/>
      <c r="I303" s="89" t="n">
        <f aca="false">SUM(J303,K303)</f>
        <v>0</v>
      </c>
      <c r="J303" s="89"/>
      <c r="K303" s="89"/>
      <c r="L303" s="89" t="n">
        <f aca="false">SUM(M303,N303)</f>
        <v>0</v>
      </c>
      <c r="M303" s="89"/>
      <c r="N303" s="89"/>
      <c r="O303" s="91" t="n">
        <f aca="false">L303-F303</f>
        <v>0</v>
      </c>
      <c r="P303" s="91" t="n">
        <f aca="false">M303-G303</f>
        <v>0</v>
      </c>
      <c r="Q303" s="91" t="n">
        <f aca="false">N303-H303</f>
        <v>0</v>
      </c>
      <c r="R303" s="89"/>
      <c r="S303" s="89"/>
      <c r="T303" s="89"/>
      <c r="U303" s="92"/>
      <c r="V303" s="93"/>
    </row>
    <row r="304" customFormat="false" ht="38.25" hidden="false" customHeight="false" outlineLevel="0" collapsed="false">
      <c r="A304" s="53" t="n">
        <v>3100</v>
      </c>
      <c r="B304" s="53" t="s">
        <v>435</v>
      </c>
      <c r="C304" s="53" t="s">
        <v>247</v>
      </c>
      <c r="D304" s="53" t="s">
        <v>247</v>
      </c>
      <c r="E304" s="57" t="s">
        <v>436</v>
      </c>
      <c r="F304" s="89" t="n">
        <f aca="false">SUM(F306)</f>
        <v>0</v>
      </c>
      <c r="G304" s="89" t="n">
        <f aca="false">SUM(G306)</f>
        <v>0</v>
      </c>
      <c r="H304" s="89" t="n">
        <f aca="false">SUM(H306)</f>
        <v>0</v>
      </c>
      <c r="I304" s="89" t="n">
        <f aca="false">SUM(I308)</f>
        <v>120129</v>
      </c>
      <c r="J304" s="89" t="n">
        <f aca="false">SUM(J306)</f>
        <v>120129</v>
      </c>
      <c r="K304" s="89" t="n">
        <f aca="false">SUM(K306)</f>
        <v>0</v>
      </c>
      <c r="L304" s="89" t="n">
        <f aca="false">SUM(L306)</f>
        <v>0</v>
      </c>
      <c r="M304" s="89" t="n">
        <f aca="false">SUM(M306)</f>
        <v>0</v>
      </c>
      <c r="N304" s="89" t="n">
        <f aca="false">SUM(N306)</f>
        <v>0</v>
      </c>
      <c r="O304" s="91" t="n">
        <f aca="false">L304-F304</f>
        <v>0</v>
      </c>
      <c r="P304" s="91" t="n">
        <f aca="false">M304-G304</f>
        <v>0</v>
      </c>
      <c r="Q304" s="91" t="n">
        <f aca="false">N304-H304</f>
        <v>0</v>
      </c>
      <c r="R304" s="89" t="n">
        <f aca="false">L304/I304*100</f>
        <v>0</v>
      </c>
      <c r="S304" s="89" t="n">
        <f aca="false">M304/J304*100</f>
        <v>0</v>
      </c>
      <c r="T304" s="89"/>
      <c r="U304" s="92"/>
      <c r="V304" s="93"/>
    </row>
    <row r="305" customFormat="false" ht="12.75" hidden="false" customHeight="false" outlineLevel="0" collapsed="false">
      <c r="A305" s="53"/>
      <c r="B305" s="53"/>
      <c r="C305" s="53"/>
      <c r="D305" s="53"/>
      <c r="E305" s="57" t="s">
        <v>251</v>
      </c>
      <c r="F305" s="94"/>
      <c r="G305" s="94"/>
      <c r="H305" s="94"/>
      <c r="I305" s="94"/>
      <c r="J305" s="94"/>
      <c r="K305" s="94"/>
      <c r="L305" s="94"/>
      <c r="M305" s="94"/>
      <c r="N305" s="94"/>
      <c r="O305" s="91" t="n">
        <f aca="false">L305-F305</f>
        <v>0</v>
      </c>
      <c r="P305" s="91" t="n">
        <f aca="false">M305-G305</f>
        <v>0</v>
      </c>
      <c r="Q305" s="91" t="n">
        <f aca="false">N305-H305</f>
        <v>0</v>
      </c>
      <c r="R305" s="89"/>
      <c r="S305" s="89"/>
      <c r="T305" s="89"/>
      <c r="U305" s="92"/>
      <c r="V305" s="93"/>
    </row>
    <row r="306" customFormat="false" ht="25.5" hidden="false" customHeight="false" outlineLevel="0" collapsed="false">
      <c r="A306" s="53" t="n">
        <v>3110</v>
      </c>
      <c r="B306" s="53" t="s">
        <v>435</v>
      </c>
      <c r="C306" s="53" t="s">
        <v>246</v>
      </c>
      <c r="D306" s="53" t="s">
        <v>247</v>
      </c>
      <c r="E306" s="57" t="s">
        <v>437</v>
      </c>
      <c r="F306" s="89" t="n">
        <f aca="false">SUM(F308)</f>
        <v>0</v>
      </c>
      <c r="G306" s="89" t="n">
        <f aca="false">SUM(G308)</f>
        <v>0</v>
      </c>
      <c r="H306" s="89" t="n">
        <f aca="false">SUM(H308)</f>
        <v>0</v>
      </c>
      <c r="I306" s="89" t="n">
        <f aca="false">SUM(I308)</f>
        <v>120129</v>
      </c>
      <c r="J306" s="89" t="n">
        <f aca="false">SUM(J308)</f>
        <v>120129</v>
      </c>
      <c r="K306" s="89" t="n">
        <f aca="false">SUM(K308)</f>
        <v>0</v>
      </c>
      <c r="L306" s="89" t="n">
        <f aca="false">SUM(L308)</f>
        <v>0</v>
      </c>
      <c r="M306" s="89" t="n">
        <f aca="false">SUM(M308)</f>
        <v>0</v>
      </c>
      <c r="N306" s="89" t="n">
        <f aca="false">SUM(N308)</f>
        <v>0</v>
      </c>
      <c r="O306" s="91" t="n">
        <f aca="false">L306-F306</f>
        <v>0</v>
      </c>
      <c r="P306" s="91" t="n">
        <f aca="false">M306-G306</f>
        <v>0</v>
      </c>
      <c r="Q306" s="91" t="n">
        <f aca="false">N306-H306</f>
        <v>0</v>
      </c>
      <c r="R306" s="89" t="n">
        <f aca="false">L306/I306*100</f>
        <v>0</v>
      </c>
      <c r="S306" s="89" t="n">
        <f aca="false">M306/J306*100</f>
        <v>0</v>
      </c>
      <c r="T306" s="89"/>
      <c r="U306" s="92"/>
      <c r="V306" s="93"/>
    </row>
    <row r="307" customFormat="false" ht="21.75" hidden="false" customHeight="true" outlineLevel="0" collapsed="false">
      <c r="A307" s="53"/>
      <c r="B307" s="53"/>
      <c r="C307" s="53"/>
      <c r="D307" s="53"/>
      <c r="E307" s="57" t="s">
        <v>251</v>
      </c>
      <c r="F307" s="94"/>
      <c r="G307" s="94"/>
      <c r="H307" s="94"/>
      <c r="I307" s="94"/>
      <c r="J307" s="94"/>
      <c r="K307" s="94"/>
      <c r="L307" s="94"/>
      <c r="M307" s="94"/>
      <c r="N307" s="94"/>
      <c r="O307" s="91" t="n">
        <f aca="false">L307-F307</f>
        <v>0</v>
      </c>
      <c r="P307" s="91" t="n">
        <f aca="false">M307-G307</f>
        <v>0</v>
      </c>
      <c r="Q307" s="91" t="n">
        <f aca="false">N307-H307</f>
        <v>0</v>
      </c>
      <c r="R307" s="89"/>
      <c r="S307" s="89"/>
      <c r="T307" s="89"/>
      <c r="U307" s="92"/>
      <c r="V307" s="93"/>
    </row>
    <row r="308" customFormat="false" ht="31.5" hidden="false" customHeight="true" outlineLevel="0" collapsed="false">
      <c r="A308" s="53" t="n">
        <v>3112</v>
      </c>
      <c r="B308" s="53" t="s">
        <v>435</v>
      </c>
      <c r="C308" s="53" t="s">
        <v>246</v>
      </c>
      <c r="D308" s="53" t="s">
        <v>253</v>
      </c>
      <c r="E308" s="57" t="s">
        <v>438</v>
      </c>
      <c r="F308" s="89" t="n">
        <f aca="false">G308+H308</f>
        <v>0</v>
      </c>
      <c r="G308" s="89" t="n">
        <v>0</v>
      </c>
      <c r="H308" s="89"/>
      <c r="I308" s="89" t="n">
        <f aca="false">J308+K308</f>
        <v>120129</v>
      </c>
      <c r="J308" s="89" t="n">
        <v>120129</v>
      </c>
      <c r="K308" s="89"/>
      <c r="L308" s="89" t="n">
        <f aca="false">M308+N308</f>
        <v>0</v>
      </c>
      <c r="M308" s="89" t="n">
        <v>0</v>
      </c>
      <c r="N308" s="89"/>
      <c r="O308" s="91" t="n">
        <f aca="false">L308-F308</f>
        <v>0</v>
      </c>
      <c r="P308" s="91" t="n">
        <f aca="false">M308-G308</f>
        <v>0</v>
      </c>
      <c r="Q308" s="91" t="n">
        <f aca="false">N308-H308</f>
        <v>0</v>
      </c>
      <c r="R308" s="89" t="n">
        <f aca="false">L308/I308*100</f>
        <v>0</v>
      </c>
      <c r="S308" s="89" t="n">
        <f aca="false">M308/J308*100</f>
        <v>0</v>
      </c>
      <c r="T308" s="89"/>
      <c r="U308" s="96" t="s">
        <v>439</v>
      </c>
      <c r="V308" s="93"/>
    </row>
    <row r="309" customFormat="false" ht="10.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</row>
  </sheetData>
  <mergeCells count="24">
    <mergeCell ref="T1:U1"/>
    <mergeCell ref="V1:W4"/>
    <mergeCell ref="B2:L2"/>
    <mergeCell ref="A4:A6"/>
    <mergeCell ref="B4:B6"/>
    <mergeCell ref="C4:C6"/>
    <mergeCell ref="D4:D6"/>
    <mergeCell ref="E4:E6"/>
    <mergeCell ref="F4:H4"/>
    <mergeCell ref="I4:K4"/>
    <mergeCell ref="L4:N4"/>
    <mergeCell ref="O4:Q4"/>
    <mergeCell ref="R4:T4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6" activeCellId="0" sqref="T6"/>
    </sheetView>
  </sheetViews>
  <sheetFormatPr defaultColWidth="9.3203125" defaultRowHeight="10.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55.83"/>
    <col collapsed="false" customWidth="true" hidden="false" outlineLevel="0" max="3" min="3" style="77" width="13.32"/>
    <col collapsed="false" customWidth="true" hidden="false" outlineLevel="0" max="4" min="4" style="77" width="16.65"/>
    <col collapsed="false" customWidth="true" hidden="false" outlineLevel="0" max="5" min="5" style="77" width="15.15"/>
    <col collapsed="false" customWidth="true" hidden="false" outlineLevel="0" max="6" min="6" style="77" width="17.99"/>
    <col collapsed="false" customWidth="true" hidden="false" outlineLevel="0" max="7" min="7" style="77" width="14.5"/>
    <col collapsed="false" customWidth="true" hidden="false" outlineLevel="0" max="8" min="8" style="77" width="14.15"/>
    <col collapsed="false" customWidth="true" hidden="false" outlineLevel="0" max="9" min="9" style="77" width="11.82"/>
    <col collapsed="false" customWidth="true" hidden="false" outlineLevel="0" max="10" min="10" style="77" width="16.65"/>
    <col collapsed="false" customWidth="true" hidden="false" outlineLevel="0" max="11" min="11" style="77" width="15.15"/>
    <col collapsed="false" customWidth="true" hidden="false" outlineLevel="0" max="12" min="12" style="77" width="17.99"/>
    <col collapsed="false" customWidth="true" hidden="false" outlineLevel="0" max="13" min="13" style="77" width="18.65"/>
    <col collapsed="false" customWidth="true" hidden="false" outlineLevel="0" max="14" min="14" style="77" width="16.83"/>
    <col collapsed="false" customWidth="true" hidden="false" outlineLevel="0" max="15" min="15" style="77" width="18.15"/>
    <col collapsed="false" customWidth="true" hidden="false" outlineLevel="0" max="18" min="16" style="77" width="17.99"/>
    <col collapsed="false" customWidth="true" hidden="false" outlineLevel="0" max="19" min="19" style="77" width="34.65"/>
    <col collapsed="false" customWidth="true" hidden="false" outlineLevel="0" max="20" min="20" style="77" width="22.83"/>
    <col collapsed="false" customWidth="false" hidden="false" outlineLevel="0" max="257" min="21" style="77" width="9.32"/>
  </cols>
  <sheetData>
    <row r="1" customFormat="false" ht="0.75" hidden="false" customHeight="true" outlineLevel="0" collapsed="false"/>
    <row r="2" customFormat="false" ht="60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R2" s="99" t="s">
        <v>440</v>
      </c>
      <c r="S2" s="99"/>
      <c r="T2" s="98"/>
      <c r="U2" s="98"/>
    </row>
    <row r="3" customFormat="false" ht="38.25" hidden="false" customHeight="true" outlineLevel="0" collapsed="false">
      <c r="A3" s="9" t="s">
        <v>441</v>
      </c>
      <c r="B3" s="9"/>
      <c r="C3" s="9"/>
      <c r="D3" s="9"/>
      <c r="E3" s="9"/>
      <c r="F3" s="9"/>
      <c r="G3" s="9"/>
      <c r="H3" s="9"/>
      <c r="I3" s="9"/>
      <c r="J3" s="9"/>
      <c r="K3" s="9"/>
      <c r="S3" s="81"/>
      <c r="T3" s="79"/>
      <c r="U3" s="79"/>
    </row>
    <row r="4" customFormat="false" ht="24" hidden="false" customHeight="true" outlineLevel="0" collapsed="false">
      <c r="A4" s="100" t="s">
        <v>442</v>
      </c>
      <c r="B4" s="101" t="s">
        <v>443</v>
      </c>
      <c r="C4" s="102" t="s">
        <v>444</v>
      </c>
      <c r="D4" s="103" t="s">
        <v>7</v>
      </c>
      <c r="E4" s="103"/>
      <c r="F4" s="103"/>
      <c r="G4" s="103" t="s">
        <v>8</v>
      </c>
      <c r="H4" s="103"/>
      <c r="I4" s="103"/>
      <c r="J4" s="15" t="s">
        <v>445</v>
      </c>
      <c r="K4" s="15"/>
      <c r="L4" s="15"/>
      <c r="M4" s="16" t="s">
        <v>10</v>
      </c>
      <c r="N4" s="16"/>
      <c r="O4" s="16"/>
      <c r="P4" s="15" t="s">
        <v>242</v>
      </c>
      <c r="Q4" s="15"/>
      <c r="R4" s="15"/>
      <c r="S4" s="104" t="s">
        <v>12</v>
      </c>
      <c r="T4" s="79"/>
      <c r="U4" s="79"/>
    </row>
    <row r="5" customFormat="false" ht="12.75" hidden="false" customHeight="true" outlineLevel="0" collapsed="false">
      <c r="A5" s="100"/>
      <c r="B5" s="101"/>
      <c r="C5" s="102"/>
      <c r="D5" s="18" t="s">
        <v>13</v>
      </c>
      <c r="E5" s="18" t="s">
        <v>14</v>
      </c>
      <c r="F5" s="18"/>
      <c r="G5" s="18" t="s">
        <v>13</v>
      </c>
      <c r="H5" s="18" t="s">
        <v>14</v>
      </c>
      <c r="I5" s="18"/>
      <c r="J5" s="18" t="s">
        <v>13</v>
      </c>
      <c r="K5" s="18" t="s">
        <v>14</v>
      </c>
      <c r="L5" s="18"/>
      <c r="M5" s="23" t="s">
        <v>13</v>
      </c>
      <c r="N5" s="23" t="s">
        <v>14</v>
      </c>
      <c r="O5" s="23"/>
      <c r="P5" s="18" t="s">
        <v>13</v>
      </c>
      <c r="Q5" s="18" t="s">
        <v>14</v>
      </c>
      <c r="R5" s="18"/>
      <c r="S5" s="86" t="s">
        <v>243</v>
      </c>
      <c r="T5" s="79"/>
      <c r="U5" s="79"/>
    </row>
    <row r="6" customFormat="false" ht="49.5" hidden="false" customHeight="true" outlineLevel="0" collapsed="false">
      <c r="A6" s="100"/>
      <c r="B6" s="101"/>
      <c r="C6" s="102"/>
      <c r="D6" s="18"/>
      <c r="E6" s="20" t="s">
        <v>16</v>
      </c>
      <c r="F6" s="20" t="s">
        <v>17</v>
      </c>
      <c r="G6" s="18"/>
      <c r="H6" s="20" t="s">
        <v>16</v>
      </c>
      <c r="I6" s="20" t="s">
        <v>17</v>
      </c>
      <c r="J6" s="18"/>
      <c r="K6" s="20" t="s">
        <v>16</v>
      </c>
      <c r="L6" s="20" t="s">
        <v>17</v>
      </c>
      <c r="M6" s="23"/>
      <c r="N6" s="105" t="s">
        <v>16</v>
      </c>
      <c r="O6" s="105" t="s">
        <v>17</v>
      </c>
      <c r="P6" s="18"/>
      <c r="Q6" s="20" t="s">
        <v>16</v>
      </c>
      <c r="R6" s="20" t="s">
        <v>17</v>
      </c>
      <c r="S6" s="86"/>
    </row>
    <row r="7" customFormat="false" ht="10.5" hidden="false" customHeight="false" outlineLevel="0" collapsed="false">
      <c r="A7" s="87" t="n">
        <v>1</v>
      </c>
      <c r="B7" s="87" t="n">
        <v>2</v>
      </c>
      <c r="C7" s="87" t="n">
        <v>3</v>
      </c>
      <c r="D7" s="20" t="n">
        <v>4</v>
      </c>
      <c r="E7" s="18" t="n">
        <v>5</v>
      </c>
      <c r="F7" s="20" t="n">
        <v>6</v>
      </c>
      <c r="G7" s="18" t="n">
        <v>7</v>
      </c>
      <c r="H7" s="20" t="n">
        <v>8</v>
      </c>
      <c r="I7" s="18" t="n">
        <v>9</v>
      </c>
      <c r="J7" s="20" t="n">
        <v>10</v>
      </c>
      <c r="K7" s="18" t="n">
        <v>11</v>
      </c>
      <c r="L7" s="20" t="n">
        <v>12</v>
      </c>
      <c r="M7" s="23" t="n">
        <v>13</v>
      </c>
      <c r="N7" s="105" t="n">
        <v>14</v>
      </c>
      <c r="O7" s="23" t="n">
        <v>15</v>
      </c>
      <c r="P7" s="20" t="n">
        <v>16</v>
      </c>
      <c r="Q7" s="18" t="n">
        <v>17</v>
      </c>
      <c r="R7" s="20" t="n">
        <v>18</v>
      </c>
      <c r="S7" s="20" t="n">
        <v>22</v>
      </c>
    </row>
    <row r="8" customFormat="false" ht="21" hidden="false" customHeight="false" outlineLevel="0" collapsed="false">
      <c r="A8" s="106" t="n">
        <v>4000</v>
      </c>
      <c r="B8" s="107" t="s">
        <v>446</v>
      </c>
      <c r="C8" s="106"/>
      <c r="D8" s="108" t="n">
        <f aca="false">SUM(D10,D163,D201)</f>
        <v>718966.1</v>
      </c>
      <c r="E8" s="108" t="n">
        <f aca="false">SUM(E10,E163,E201)</f>
        <v>357394.1</v>
      </c>
      <c r="F8" s="109" t="n">
        <f aca="false">SUM(F10,F163,F201)</f>
        <v>361572</v>
      </c>
      <c r="G8" s="110" t="n">
        <f aca="false">SUM(G10,G163,G201)</f>
        <v>1208213.6</v>
      </c>
      <c r="H8" s="110" t="n">
        <f aca="false">SUM(H10,H163,H201)</f>
        <v>691290</v>
      </c>
      <c r="I8" s="111" t="n">
        <f aca="false">SUM(I10,I163,I201)</f>
        <v>516923.6</v>
      </c>
      <c r="J8" s="110" t="n">
        <f aca="false">SUM(J10,J163,J201)</f>
        <v>670836.3</v>
      </c>
      <c r="K8" s="110" t="n">
        <f aca="false">SUM(K10,K163,K201)</f>
        <v>401065.9</v>
      </c>
      <c r="L8" s="111" t="n">
        <f aca="false">SUM(L10,L163,L201)</f>
        <v>269770.4</v>
      </c>
      <c r="M8" s="91" t="n">
        <f aca="false">J8-D8</f>
        <v>-48129.7999999999</v>
      </c>
      <c r="N8" s="91" t="n">
        <f aca="false">K8-E8</f>
        <v>43671.8000000001</v>
      </c>
      <c r="O8" s="91" t="n">
        <f aca="false">L8-F8</f>
        <v>-91801.6</v>
      </c>
      <c r="P8" s="89" t="n">
        <f aca="false">J8/G8*100</f>
        <v>55.5229886503512</v>
      </c>
      <c r="Q8" s="89" t="n">
        <f aca="false">K8/H8*100</f>
        <v>58.0170261395362</v>
      </c>
      <c r="R8" s="89" t="n">
        <f aca="false">L8/I8*100</f>
        <v>52.187673381521</v>
      </c>
      <c r="S8" s="92"/>
      <c r="T8" s="93"/>
    </row>
    <row r="9" customFormat="false" ht="12.75" hidden="false" customHeight="false" outlineLevel="0" collapsed="false">
      <c r="A9" s="112"/>
      <c r="B9" s="113" t="s">
        <v>447</v>
      </c>
      <c r="C9" s="112"/>
      <c r="D9" s="114"/>
      <c r="E9" s="114"/>
      <c r="F9" s="115"/>
      <c r="G9" s="114"/>
      <c r="H9" s="114"/>
      <c r="I9" s="115"/>
      <c r="J9" s="114"/>
      <c r="K9" s="114"/>
      <c r="L9" s="115"/>
      <c r="M9" s="91" t="n">
        <f aca="false">J9-D9</f>
        <v>0</v>
      </c>
      <c r="N9" s="91" t="n">
        <f aca="false">K9-E9</f>
        <v>0</v>
      </c>
      <c r="O9" s="91" t="n">
        <f aca="false">L9-F9</f>
        <v>0</v>
      </c>
      <c r="P9" s="89"/>
      <c r="Q9" s="89"/>
      <c r="R9" s="89"/>
      <c r="S9" s="92"/>
      <c r="T9" s="93"/>
    </row>
    <row r="10" customFormat="false" ht="31.5" hidden="false" customHeight="false" outlineLevel="0" collapsed="false">
      <c r="A10" s="106" t="n">
        <v>4050</v>
      </c>
      <c r="B10" s="107" t="s">
        <v>448</v>
      </c>
      <c r="C10" s="106" t="s">
        <v>449</v>
      </c>
      <c r="D10" s="108" t="n">
        <f aca="false">SUM(D12,D25,D68,D83,D93,D119,D134)</f>
        <v>357394.1</v>
      </c>
      <c r="E10" s="108" t="n">
        <f aca="false">SUM(E12,E25,E68,E83,E93,E119,E134)</f>
        <v>357394.1</v>
      </c>
      <c r="F10" s="109" t="n">
        <f aca="false">SUM(F12,F25,F68,F83,F93,F119,F134)</f>
        <v>0</v>
      </c>
      <c r="G10" s="108" t="n">
        <f aca="false">SUM(G12,G25,G68,G83,G93,G119,G134)</f>
        <v>691290</v>
      </c>
      <c r="H10" s="108" t="n">
        <f aca="false">SUM(H12,H25,H68,H83,H93,H119,H134)</f>
        <v>691290</v>
      </c>
      <c r="I10" s="109" t="n">
        <f aca="false">SUM(I12,I25,I68,I83,I93,I119,I134)</f>
        <v>0</v>
      </c>
      <c r="J10" s="108" t="n">
        <f aca="false">SUM(J12,J25,J68,J83,J93,J119,J134)</f>
        <v>401065.9</v>
      </c>
      <c r="K10" s="108" t="n">
        <f aca="false">SUM(K12,K25,K68,K83,K93,K119,K134)</f>
        <v>401065.9</v>
      </c>
      <c r="L10" s="109" t="n">
        <f aca="false">SUM(L12,L25,L68,L83,L93,L119,L134)</f>
        <v>0</v>
      </c>
      <c r="M10" s="91" t="n">
        <f aca="false">J10-D10</f>
        <v>43671.8000000001</v>
      </c>
      <c r="N10" s="91" t="n">
        <f aca="false">K10-E10</f>
        <v>43671.8000000001</v>
      </c>
      <c r="O10" s="91" t="n">
        <f aca="false">L10-F10</f>
        <v>0</v>
      </c>
      <c r="P10" s="89" t="n">
        <f aca="false">J10/G10*100</f>
        <v>58.0170261395362</v>
      </c>
      <c r="Q10" s="89" t="n">
        <f aca="false">K10/H10*100</f>
        <v>58.0170261395362</v>
      </c>
      <c r="R10" s="89"/>
      <c r="S10" s="92"/>
      <c r="T10" s="93"/>
    </row>
    <row r="11" customFormat="false" ht="12.75" hidden="false" customHeight="false" outlineLevel="0" collapsed="false">
      <c r="A11" s="112"/>
      <c r="B11" s="113" t="s">
        <v>447</v>
      </c>
      <c r="C11" s="112"/>
      <c r="D11" s="114"/>
      <c r="E11" s="114"/>
      <c r="F11" s="115"/>
      <c r="G11" s="114"/>
      <c r="H11" s="114"/>
      <c r="I11" s="115"/>
      <c r="J11" s="114"/>
      <c r="K11" s="114"/>
      <c r="L11" s="115"/>
      <c r="M11" s="91" t="n">
        <f aca="false">J11-D11</f>
        <v>0</v>
      </c>
      <c r="N11" s="91" t="n">
        <f aca="false">K11-E11</f>
        <v>0</v>
      </c>
      <c r="O11" s="91" t="n">
        <f aca="false">L11-F11</f>
        <v>0</v>
      </c>
      <c r="P11" s="89"/>
      <c r="Q11" s="89"/>
      <c r="R11" s="89"/>
      <c r="S11" s="92"/>
      <c r="T11" s="93"/>
    </row>
    <row r="12" customFormat="false" ht="21" hidden="false" customHeight="false" outlineLevel="0" collapsed="false">
      <c r="A12" s="106" t="n">
        <v>4100</v>
      </c>
      <c r="B12" s="107" t="s">
        <v>450</v>
      </c>
      <c r="C12" s="106" t="s">
        <v>449</v>
      </c>
      <c r="D12" s="108" t="n">
        <f aca="false">SUM(D14,D19,D22)</f>
        <v>151552.5</v>
      </c>
      <c r="E12" s="108" t="n">
        <f aca="false">SUM(E14,E19,E22)</f>
        <v>151552.5</v>
      </c>
      <c r="F12" s="108" t="n">
        <f aca="false">SUM(F14,F19,F22)</f>
        <v>0</v>
      </c>
      <c r="G12" s="108" t="n">
        <f aca="false">SUM(G14,G19,G22)</f>
        <v>212226.2</v>
      </c>
      <c r="H12" s="108" t="n">
        <f aca="false">SUM(H14,H19,H22)</f>
        <v>212226.2</v>
      </c>
      <c r="I12" s="108" t="n">
        <f aca="false">SUM(I14,I19,I22)</f>
        <v>0</v>
      </c>
      <c r="J12" s="108" t="n">
        <f aca="false">SUM(J14,J19,J22)</f>
        <v>169913.3</v>
      </c>
      <c r="K12" s="108" t="n">
        <f aca="false">SUM(K14,K19,K22)</f>
        <v>169913.3</v>
      </c>
      <c r="L12" s="108" t="n">
        <f aca="false">SUM(L14,L19,L22)</f>
        <v>0</v>
      </c>
      <c r="M12" s="91" t="n">
        <f aca="false">J12-D12</f>
        <v>18360.8</v>
      </c>
      <c r="N12" s="91" t="n">
        <f aca="false">K12-E12</f>
        <v>18360.8</v>
      </c>
      <c r="O12" s="91" t="n">
        <f aca="false">L12-F12</f>
        <v>0</v>
      </c>
      <c r="P12" s="89" t="n">
        <f aca="false">J12/G12*100</f>
        <v>80.0623579934994</v>
      </c>
      <c r="Q12" s="89" t="n">
        <f aca="false">K12/H12*100</f>
        <v>80.0623579934994</v>
      </c>
      <c r="R12" s="89"/>
      <c r="S12" s="92"/>
      <c r="T12" s="93"/>
    </row>
    <row r="13" customFormat="false" ht="12.75" hidden="false" customHeight="false" outlineLevel="0" collapsed="false">
      <c r="A13" s="112"/>
      <c r="B13" s="113" t="s">
        <v>447</v>
      </c>
      <c r="C13" s="112"/>
      <c r="D13" s="114"/>
      <c r="E13" s="114"/>
      <c r="F13" s="115"/>
      <c r="G13" s="114"/>
      <c r="H13" s="114"/>
      <c r="I13" s="115"/>
      <c r="J13" s="114"/>
      <c r="K13" s="114"/>
      <c r="L13" s="115"/>
      <c r="M13" s="91" t="n">
        <f aca="false">J13-D13</f>
        <v>0</v>
      </c>
      <c r="N13" s="91" t="n">
        <f aca="false">K13-E13</f>
        <v>0</v>
      </c>
      <c r="O13" s="91" t="n">
        <f aca="false">L13-F13</f>
        <v>0</v>
      </c>
      <c r="P13" s="89"/>
      <c r="Q13" s="89"/>
      <c r="R13" s="89"/>
      <c r="S13" s="92"/>
      <c r="T13" s="93"/>
    </row>
    <row r="14" customFormat="false" ht="21" hidden="false" customHeight="false" outlineLevel="0" collapsed="false">
      <c r="A14" s="106" t="n">
        <v>4110</v>
      </c>
      <c r="B14" s="107" t="s">
        <v>451</v>
      </c>
      <c r="C14" s="106" t="s">
        <v>449</v>
      </c>
      <c r="D14" s="108" t="n">
        <f aca="false">SUM(D16:D18)</f>
        <v>151552.5</v>
      </c>
      <c r="E14" s="108" t="n">
        <f aca="false">SUM(E16:E18)</f>
        <v>151552.5</v>
      </c>
      <c r="F14" s="108" t="n">
        <f aca="false">SUM(F16:F18)</f>
        <v>0</v>
      </c>
      <c r="G14" s="108" t="n">
        <f aca="false">SUM(G16:G18)</f>
        <v>212226.2</v>
      </c>
      <c r="H14" s="108" t="n">
        <f aca="false">SUM(H16:H18)</f>
        <v>212226.2</v>
      </c>
      <c r="I14" s="108" t="n">
        <f aca="false">SUM(I16:I18)</f>
        <v>0</v>
      </c>
      <c r="J14" s="108" t="n">
        <f aca="false">SUM(J16:J18)</f>
        <v>169913.3</v>
      </c>
      <c r="K14" s="108" t="n">
        <f aca="false">SUM(K16:K18)</f>
        <v>169913.3</v>
      </c>
      <c r="L14" s="108" t="n">
        <f aca="false">SUM(L16:L18)</f>
        <v>0</v>
      </c>
      <c r="M14" s="91" t="n">
        <f aca="false">J14-D14</f>
        <v>18360.8</v>
      </c>
      <c r="N14" s="91" t="n">
        <f aca="false">K14-E14</f>
        <v>18360.8</v>
      </c>
      <c r="O14" s="91" t="n">
        <f aca="false">L14-F14</f>
        <v>0</v>
      </c>
      <c r="P14" s="89" t="n">
        <f aca="false">J14/G14*100</f>
        <v>80.0623579934994</v>
      </c>
      <c r="Q14" s="89" t="n">
        <f aca="false">K14/H14*100</f>
        <v>80.0623579934994</v>
      </c>
      <c r="R14" s="89"/>
      <c r="S14" s="92"/>
      <c r="T14" s="93"/>
    </row>
    <row r="15" customFormat="false" ht="12.75" hidden="false" customHeight="false" outlineLevel="0" collapsed="false">
      <c r="A15" s="112"/>
      <c r="B15" s="113" t="s">
        <v>251</v>
      </c>
      <c r="C15" s="112"/>
      <c r="D15" s="114"/>
      <c r="E15" s="114"/>
      <c r="F15" s="115"/>
      <c r="G15" s="114"/>
      <c r="H15" s="114"/>
      <c r="I15" s="115"/>
      <c r="J15" s="114"/>
      <c r="K15" s="114"/>
      <c r="L15" s="115"/>
      <c r="M15" s="91" t="n">
        <f aca="false">J15-D15</f>
        <v>0</v>
      </c>
      <c r="N15" s="91" t="n">
        <f aca="false">K15-E15</f>
        <v>0</v>
      </c>
      <c r="O15" s="91" t="n">
        <f aca="false">L15-F15</f>
        <v>0</v>
      </c>
      <c r="P15" s="89"/>
      <c r="Q15" s="89"/>
      <c r="R15" s="89"/>
      <c r="S15" s="92"/>
      <c r="T15" s="93"/>
    </row>
    <row r="16" customFormat="false" ht="12.75" hidden="false" customHeight="false" outlineLevel="0" collapsed="false">
      <c r="A16" s="112" t="n">
        <v>4111</v>
      </c>
      <c r="B16" s="113" t="s">
        <v>452</v>
      </c>
      <c r="C16" s="112" t="s">
        <v>453</v>
      </c>
      <c r="D16" s="116" t="n">
        <f aca="false">SUM(E16,F16)</f>
        <v>141552.5</v>
      </c>
      <c r="E16" s="116" t="n">
        <v>141552.5</v>
      </c>
      <c r="F16" s="117"/>
      <c r="G16" s="116" t="n">
        <f aca="false">SUM(H16,I16)</f>
        <v>196226.2</v>
      </c>
      <c r="H16" s="116" t="n">
        <v>196226.2</v>
      </c>
      <c r="I16" s="117"/>
      <c r="J16" s="116" t="n">
        <f aca="false">SUM(K16,L16)</f>
        <v>155589.7</v>
      </c>
      <c r="K16" s="116" t="n">
        <v>155589.7</v>
      </c>
      <c r="L16" s="117"/>
      <c r="M16" s="91" t="n">
        <f aca="false">J16-D16</f>
        <v>14037.2</v>
      </c>
      <c r="N16" s="91" t="n">
        <f aca="false">K16-E16</f>
        <v>14037.2</v>
      </c>
      <c r="O16" s="91" t="n">
        <f aca="false">L16-F16</f>
        <v>0</v>
      </c>
      <c r="P16" s="89" t="n">
        <f aca="false">J16/G16*100</f>
        <v>79.2909917228179</v>
      </c>
      <c r="Q16" s="89" t="n">
        <f aca="false">K16/H16*100</f>
        <v>79.2909917228179</v>
      </c>
      <c r="R16" s="89"/>
      <c r="S16" s="92"/>
      <c r="T16" s="93"/>
    </row>
    <row r="17" customFormat="false" ht="21" hidden="false" customHeight="false" outlineLevel="0" collapsed="false">
      <c r="A17" s="112" t="n">
        <v>4112</v>
      </c>
      <c r="B17" s="113" t="s">
        <v>454</v>
      </c>
      <c r="C17" s="112" t="s">
        <v>455</v>
      </c>
      <c r="D17" s="116" t="n">
        <f aca="false">SUM(E17,F17)</f>
        <v>10000</v>
      </c>
      <c r="E17" s="116" t="n">
        <v>10000</v>
      </c>
      <c r="F17" s="117"/>
      <c r="G17" s="116" t="n">
        <f aca="false">SUM(H17,I17)</f>
        <v>16000</v>
      </c>
      <c r="H17" s="116" t="n">
        <v>16000</v>
      </c>
      <c r="I17" s="117"/>
      <c r="J17" s="116" t="n">
        <f aca="false">SUM(K17,L17)</f>
        <v>14323.6</v>
      </c>
      <c r="K17" s="116" t="n">
        <v>14323.6</v>
      </c>
      <c r="L17" s="117"/>
      <c r="M17" s="91" t="n">
        <f aca="false">J17-D17</f>
        <v>4323.6</v>
      </c>
      <c r="N17" s="91" t="n">
        <f aca="false">K17-E17</f>
        <v>4323.6</v>
      </c>
      <c r="O17" s="91" t="n">
        <f aca="false">L17-F17</f>
        <v>0</v>
      </c>
      <c r="P17" s="89" t="n">
        <f aca="false">J17/G17*100</f>
        <v>89.5225</v>
      </c>
      <c r="Q17" s="89" t="n">
        <f aca="false">K17/H17*100</f>
        <v>89.5225</v>
      </c>
      <c r="R17" s="89"/>
      <c r="S17" s="92"/>
      <c r="T17" s="93"/>
    </row>
    <row r="18" customFormat="false" ht="12.75" hidden="false" customHeight="false" outlineLevel="0" collapsed="false">
      <c r="A18" s="112" t="n">
        <v>4114</v>
      </c>
      <c r="B18" s="113" t="s">
        <v>456</v>
      </c>
      <c r="C18" s="112" t="s">
        <v>457</v>
      </c>
      <c r="D18" s="116" t="n">
        <f aca="false">SUM(E18,F18)</f>
        <v>0</v>
      </c>
      <c r="E18" s="116"/>
      <c r="F18" s="117"/>
      <c r="G18" s="116" t="n">
        <f aca="false">SUM(H18,I18)</f>
        <v>0</v>
      </c>
      <c r="H18" s="116"/>
      <c r="I18" s="117"/>
      <c r="J18" s="116" t="n">
        <f aca="false">SUM(K18,L18)</f>
        <v>0</v>
      </c>
      <c r="K18" s="116"/>
      <c r="L18" s="117"/>
      <c r="M18" s="91" t="n">
        <f aca="false">J18-D18</f>
        <v>0</v>
      </c>
      <c r="N18" s="91" t="n">
        <f aca="false">K18-E18</f>
        <v>0</v>
      </c>
      <c r="O18" s="91" t="n">
        <f aca="false">L18-F18</f>
        <v>0</v>
      </c>
      <c r="P18" s="89"/>
      <c r="Q18" s="89"/>
      <c r="R18" s="89"/>
      <c r="S18" s="92"/>
      <c r="T18" s="93"/>
    </row>
    <row r="19" customFormat="false" ht="21" hidden="false" customHeight="false" outlineLevel="0" collapsed="false">
      <c r="A19" s="106" t="n">
        <v>4120</v>
      </c>
      <c r="B19" s="107" t="s">
        <v>458</v>
      </c>
      <c r="C19" s="106" t="s">
        <v>449</v>
      </c>
      <c r="D19" s="108" t="n">
        <f aca="false">SUM(D21)</f>
        <v>0</v>
      </c>
      <c r="E19" s="108" t="n">
        <f aca="false">SUM(E21)</f>
        <v>0</v>
      </c>
      <c r="F19" s="108" t="n">
        <f aca="false">SUM(F21)</f>
        <v>0</v>
      </c>
      <c r="G19" s="108" t="n">
        <f aca="false">SUM(G21)</f>
        <v>0</v>
      </c>
      <c r="H19" s="108" t="n">
        <f aca="false">SUM(H21)</f>
        <v>0</v>
      </c>
      <c r="I19" s="108" t="n">
        <f aca="false">SUM(I21)</f>
        <v>0</v>
      </c>
      <c r="J19" s="108" t="n">
        <f aca="false">SUM(J21)</f>
        <v>0</v>
      </c>
      <c r="K19" s="108" t="n">
        <f aca="false">SUM(K21)</f>
        <v>0</v>
      </c>
      <c r="L19" s="108" t="n">
        <f aca="false">SUM(L21)</f>
        <v>0</v>
      </c>
      <c r="M19" s="91" t="n">
        <f aca="false">J19-D19</f>
        <v>0</v>
      </c>
      <c r="N19" s="91" t="n">
        <f aca="false">K19-E19</f>
        <v>0</v>
      </c>
      <c r="O19" s="91" t="n">
        <f aca="false">L19-F19</f>
        <v>0</v>
      </c>
      <c r="P19" s="89"/>
      <c r="Q19" s="89"/>
      <c r="R19" s="89"/>
      <c r="S19" s="92"/>
      <c r="T19" s="93"/>
    </row>
    <row r="20" customFormat="false" ht="12.75" hidden="false" customHeight="false" outlineLevel="0" collapsed="false">
      <c r="A20" s="112"/>
      <c r="B20" s="113" t="s">
        <v>251</v>
      </c>
      <c r="C20" s="112"/>
      <c r="D20" s="114"/>
      <c r="E20" s="114"/>
      <c r="F20" s="115"/>
      <c r="G20" s="114"/>
      <c r="H20" s="114"/>
      <c r="I20" s="115"/>
      <c r="J20" s="114"/>
      <c r="K20" s="114"/>
      <c r="L20" s="115"/>
      <c r="M20" s="91" t="n">
        <f aca="false">J20-D20</f>
        <v>0</v>
      </c>
      <c r="N20" s="91" t="n">
        <f aca="false">K20-E20</f>
        <v>0</v>
      </c>
      <c r="O20" s="91" t="n">
        <f aca="false">L20-F20</f>
        <v>0</v>
      </c>
      <c r="P20" s="89"/>
      <c r="Q20" s="89"/>
      <c r="R20" s="89"/>
      <c r="S20" s="92"/>
      <c r="T20" s="93"/>
    </row>
    <row r="21" customFormat="false" ht="12.75" hidden="false" customHeight="false" outlineLevel="0" collapsed="false">
      <c r="A21" s="112" t="n">
        <v>4121</v>
      </c>
      <c r="B21" s="113" t="s">
        <v>459</v>
      </c>
      <c r="C21" s="112" t="s">
        <v>460</v>
      </c>
      <c r="D21" s="116" t="n">
        <f aca="false">SUM(E21,F21)</f>
        <v>0</v>
      </c>
      <c r="E21" s="116"/>
      <c r="F21" s="117"/>
      <c r="G21" s="116" t="n">
        <f aca="false">SUM(H21,I21)</f>
        <v>0</v>
      </c>
      <c r="H21" s="116"/>
      <c r="I21" s="117"/>
      <c r="J21" s="116" t="n">
        <f aca="false">SUM(K21,L21)</f>
        <v>0</v>
      </c>
      <c r="K21" s="116"/>
      <c r="L21" s="117"/>
      <c r="M21" s="91" t="n">
        <f aca="false">J21-D21</f>
        <v>0</v>
      </c>
      <c r="N21" s="91" t="n">
        <f aca="false">K21-E21</f>
        <v>0</v>
      </c>
      <c r="O21" s="91" t="n">
        <f aca="false">L21-F21</f>
        <v>0</v>
      </c>
      <c r="P21" s="89"/>
      <c r="Q21" s="89"/>
      <c r="R21" s="89"/>
      <c r="S21" s="92"/>
      <c r="T21" s="93"/>
    </row>
    <row r="22" customFormat="false" ht="21" hidden="false" customHeight="false" outlineLevel="0" collapsed="false">
      <c r="A22" s="106" t="n">
        <v>4130</v>
      </c>
      <c r="B22" s="107" t="s">
        <v>461</v>
      </c>
      <c r="C22" s="106" t="s">
        <v>449</v>
      </c>
      <c r="D22" s="108" t="n">
        <f aca="false">SUM(D24)</f>
        <v>0</v>
      </c>
      <c r="E22" s="108" t="n">
        <f aca="false">SUM(E24)</f>
        <v>0</v>
      </c>
      <c r="F22" s="108" t="n">
        <f aca="false">SUM(F24)</f>
        <v>0</v>
      </c>
      <c r="G22" s="108" t="n">
        <f aca="false">SUM(G24)</f>
        <v>0</v>
      </c>
      <c r="H22" s="108" t="n">
        <f aca="false">SUM(H24)</f>
        <v>0</v>
      </c>
      <c r="I22" s="108" t="n">
        <f aca="false">SUM(I24)</f>
        <v>0</v>
      </c>
      <c r="J22" s="108" t="n">
        <f aca="false">SUM(J24)</f>
        <v>0</v>
      </c>
      <c r="K22" s="108" t="n">
        <f aca="false">SUM(K24)</f>
        <v>0</v>
      </c>
      <c r="L22" s="108" t="n">
        <f aca="false">SUM(L24)</f>
        <v>0</v>
      </c>
      <c r="M22" s="91" t="n">
        <f aca="false">J22-D22</f>
        <v>0</v>
      </c>
      <c r="N22" s="91" t="n">
        <f aca="false">K22-E22</f>
        <v>0</v>
      </c>
      <c r="O22" s="91" t="n">
        <f aca="false">L22-F22</f>
        <v>0</v>
      </c>
      <c r="P22" s="89"/>
      <c r="Q22" s="89"/>
      <c r="R22" s="89"/>
      <c r="S22" s="92"/>
      <c r="T22" s="93"/>
    </row>
    <row r="23" customFormat="false" ht="12.75" hidden="false" customHeight="false" outlineLevel="0" collapsed="false">
      <c r="A23" s="112"/>
      <c r="B23" s="113" t="s">
        <v>251</v>
      </c>
      <c r="C23" s="112"/>
      <c r="D23" s="114"/>
      <c r="E23" s="114"/>
      <c r="F23" s="115"/>
      <c r="G23" s="114"/>
      <c r="H23" s="114"/>
      <c r="I23" s="115"/>
      <c r="J23" s="114"/>
      <c r="K23" s="114"/>
      <c r="L23" s="115"/>
      <c r="M23" s="91" t="n">
        <f aca="false">J23-D23</f>
        <v>0</v>
      </c>
      <c r="N23" s="91" t="n">
        <f aca="false">K23-E23</f>
        <v>0</v>
      </c>
      <c r="O23" s="91" t="n">
        <f aca="false">L23-F23</f>
        <v>0</v>
      </c>
      <c r="P23" s="89"/>
      <c r="Q23" s="89"/>
      <c r="R23" s="89"/>
      <c r="S23" s="92"/>
      <c r="T23" s="93"/>
    </row>
    <row r="24" customFormat="false" ht="12.75" hidden="false" customHeight="false" outlineLevel="0" collapsed="false">
      <c r="A24" s="112" t="n">
        <v>4131</v>
      </c>
      <c r="B24" s="113" t="s">
        <v>462</v>
      </c>
      <c r="C24" s="112" t="s">
        <v>463</v>
      </c>
      <c r="D24" s="116" t="n">
        <f aca="false">SUM(E24,F24)</f>
        <v>0</v>
      </c>
      <c r="E24" s="116"/>
      <c r="F24" s="117"/>
      <c r="G24" s="116" t="n">
        <f aca="false">SUM(H24,I24)</f>
        <v>0</v>
      </c>
      <c r="H24" s="116"/>
      <c r="I24" s="117"/>
      <c r="J24" s="116" t="n">
        <f aca="false">SUM(K24,L24)</f>
        <v>0</v>
      </c>
      <c r="K24" s="116"/>
      <c r="L24" s="117"/>
      <c r="M24" s="91" t="n">
        <f aca="false">J24-D24</f>
        <v>0</v>
      </c>
      <c r="N24" s="91" t="n">
        <f aca="false">K24-E24</f>
        <v>0</v>
      </c>
      <c r="O24" s="91" t="n">
        <f aca="false">L24-F24</f>
        <v>0</v>
      </c>
      <c r="P24" s="89"/>
      <c r="Q24" s="89"/>
      <c r="R24" s="89"/>
      <c r="S24" s="92"/>
      <c r="T24" s="93"/>
    </row>
    <row r="25" customFormat="false" ht="42" hidden="false" customHeight="false" outlineLevel="0" collapsed="false">
      <c r="A25" s="106" t="n">
        <v>4200</v>
      </c>
      <c r="B25" s="107" t="s">
        <v>464</v>
      </c>
      <c r="C25" s="106" t="s">
        <v>449</v>
      </c>
      <c r="D25" s="108" t="n">
        <f aca="false">SUM(D27,D36,D41,D51,D54,D58)</f>
        <v>39245.6</v>
      </c>
      <c r="E25" s="108" t="n">
        <f aca="false">SUM(E27,E36,E41,E51,E54,E58)</f>
        <v>39245.6</v>
      </c>
      <c r="F25" s="108" t="n">
        <f aca="false">SUM(F27,F36,F41,F51,F54,F58)</f>
        <v>0</v>
      </c>
      <c r="G25" s="108" t="n">
        <f aca="false">SUM(G27,G36,G41,G51,G54,G58)</f>
        <v>137393.8</v>
      </c>
      <c r="H25" s="108" t="n">
        <f aca="false">SUM(H27,H36,H41,H51,H54,H58)</f>
        <v>137393.8</v>
      </c>
      <c r="I25" s="108" t="n">
        <f aca="false">SUM(I27,I36,I41,I51,I54,I58)</f>
        <v>0</v>
      </c>
      <c r="J25" s="108" t="n">
        <f aca="false">SUM(J27,J36,J41,J51,J54,J58)</f>
        <v>39662.4</v>
      </c>
      <c r="K25" s="108" t="n">
        <f aca="false">SUM(K27,K36,K41,K51,K54,K58)</f>
        <v>39662.4</v>
      </c>
      <c r="L25" s="108" t="n">
        <f aca="false">SUM(L27,L36,L41,L51,L54,L58)</f>
        <v>0</v>
      </c>
      <c r="M25" s="91" t="n">
        <f aca="false">J25-D25</f>
        <v>416.800000000003</v>
      </c>
      <c r="N25" s="91" t="n">
        <f aca="false">K25-E25</f>
        <v>416.800000000003</v>
      </c>
      <c r="O25" s="91" t="n">
        <f aca="false">L25-F25</f>
        <v>0</v>
      </c>
      <c r="P25" s="89" t="n">
        <f aca="false">J25/G25*100</f>
        <v>28.8676781630612</v>
      </c>
      <c r="Q25" s="89" t="n">
        <f aca="false">K25/H25*100</f>
        <v>28.8676781630612</v>
      </c>
      <c r="R25" s="89"/>
      <c r="S25" s="92"/>
      <c r="T25" s="93"/>
    </row>
    <row r="26" customFormat="false" ht="12.75" hidden="false" customHeight="false" outlineLevel="0" collapsed="false">
      <c r="A26" s="112"/>
      <c r="B26" s="113" t="s">
        <v>447</v>
      </c>
      <c r="C26" s="112"/>
      <c r="D26" s="114"/>
      <c r="E26" s="114"/>
      <c r="F26" s="115"/>
      <c r="G26" s="114"/>
      <c r="H26" s="114"/>
      <c r="I26" s="115"/>
      <c r="J26" s="114"/>
      <c r="K26" s="114"/>
      <c r="L26" s="115"/>
      <c r="M26" s="91" t="n">
        <f aca="false">J26-D26</f>
        <v>0</v>
      </c>
      <c r="N26" s="91" t="n">
        <f aca="false">K26-E26</f>
        <v>0</v>
      </c>
      <c r="O26" s="91" t="n">
        <f aca="false">L26-F26</f>
        <v>0</v>
      </c>
      <c r="P26" s="89"/>
      <c r="Q26" s="89"/>
      <c r="R26" s="89"/>
      <c r="S26" s="92"/>
      <c r="T26" s="93"/>
    </row>
    <row r="27" customFormat="false" ht="31.5" hidden="false" customHeight="false" outlineLevel="0" collapsed="false">
      <c r="A27" s="106" t="n">
        <v>4210</v>
      </c>
      <c r="B27" s="107" t="s">
        <v>465</v>
      </c>
      <c r="C27" s="106" t="s">
        <v>449</v>
      </c>
      <c r="D27" s="108" t="n">
        <f aca="false">SUM(D29:D35)</f>
        <v>17002.8</v>
      </c>
      <c r="E27" s="108" t="n">
        <f aca="false">SUM(E29:E35)</f>
        <v>17002.8</v>
      </c>
      <c r="F27" s="108" t="n">
        <f aca="false">SUM(F29:F35)</f>
        <v>0</v>
      </c>
      <c r="G27" s="108" t="n">
        <f aca="false">SUM(G29:G35)</f>
        <v>31880</v>
      </c>
      <c r="H27" s="108" t="n">
        <f aca="false">SUM(H29:H35)</f>
        <v>31880</v>
      </c>
      <c r="I27" s="108" t="n">
        <f aca="false">SUM(I29:I35)</f>
        <v>0</v>
      </c>
      <c r="J27" s="108" t="n">
        <f aca="false">SUM(J29:J35)</f>
        <v>13928.1</v>
      </c>
      <c r="K27" s="108" t="n">
        <f aca="false">SUM(K29:K35)</f>
        <v>13928.1</v>
      </c>
      <c r="L27" s="108" t="n">
        <f aca="false">SUM(L29:L35)</f>
        <v>0</v>
      </c>
      <c r="M27" s="91" t="n">
        <f aca="false">J27-D27</f>
        <v>-3074.7</v>
      </c>
      <c r="N27" s="91" t="n">
        <f aca="false">K27-E27</f>
        <v>-3074.7</v>
      </c>
      <c r="O27" s="91" t="n">
        <f aca="false">L27-F27</f>
        <v>0</v>
      </c>
      <c r="P27" s="89" t="n">
        <f aca="false">J27/G27*100</f>
        <v>43.6891468005019</v>
      </c>
      <c r="Q27" s="89" t="n">
        <f aca="false">K27/H27*100</f>
        <v>43.6891468005019</v>
      </c>
      <c r="R27" s="89"/>
      <c r="S27" s="92"/>
      <c r="T27" s="93"/>
    </row>
    <row r="28" customFormat="false" ht="12.75" hidden="false" customHeight="false" outlineLevel="0" collapsed="false">
      <c r="A28" s="112"/>
      <c r="B28" s="113" t="s">
        <v>251</v>
      </c>
      <c r="C28" s="112"/>
      <c r="D28" s="114"/>
      <c r="E28" s="114"/>
      <c r="F28" s="115"/>
      <c r="G28" s="114"/>
      <c r="H28" s="114"/>
      <c r="I28" s="115"/>
      <c r="J28" s="114"/>
      <c r="K28" s="114"/>
      <c r="L28" s="115"/>
      <c r="M28" s="91" t="n">
        <f aca="false">J28-D28</f>
        <v>0</v>
      </c>
      <c r="N28" s="91" t="n">
        <f aca="false">K28-E28</f>
        <v>0</v>
      </c>
      <c r="O28" s="91" t="n">
        <f aca="false">L28-F28</f>
        <v>0</v>
      </c>
      <c r="P28" s="89"/>
      <c r="Q28" s="89"/>
      <c r="R28" s="89"/>
      <c r="S28" s="92"/>
      <c r="T28" s="93"/>
    </row>
    <row r="29" customFormat="false" ht="12.75" hidden="false" customHeight="false" outlineLevel="0" collapsed="false">
      <c r="A29" s="112" t="n">
        <v>4211</v>
      </c>
      <c r="B29" s="113" t="s">
        <v>466</v>
      </c>
      <c r="C29" s="112" t="s">
        <v>467</v>
      </c>
      <c r="D29" s="116" t="n">
        <f aca="false">SUM(E29,F29)</f>
        <v>0</v>
      </c>
      <c r="E29" s="116" t="n">
        <v>0</v>
      </c>
      <c r="F29" s="117"/>
      <c r="G29" s="116" t="n">
        <f aca="false">SUM(H29,I29)</f>
        <v>400</v>
      </c>
      <c r="H29" s="116" t="n">
        <v>400</v>
      </c>
      <c r="I29" s="117"/>
      <c r="J29" s="116" t="n">
        <f aca="false">SUM(K29,L29)</f>
        <v>0</v>
      </c>
      <c r="K29" s="116" t="n">
        <v>0</v>
      </c>
      <c r="L29" s="117"/>
      <c r="M29" s="91" t="n">
        <f aca="false">J29-D29</f>
        <v>0</v>
      </c>
      <c r="N29" s="91" t="n">
        <f aca="false">K29-E29</f>
        <v>0</v>
      </c>
      <c r="O29" s="91" t="n">
        <f aca="false">L29-F29</f>
        <v>0</v>
      </c>
      <c r="P29" s="89" t="n">
        <f aca="false">J29/G29*100</f>
        <v>0</v>
      </c>
      <c r="Q29" s="89" t="n">
        <f aca="false">K29/H29*100</f>
        <v>0</v>
      </c>
      <c r="R29" s="89"/>
      <c r="S29" s="92"/>
      <c r="T29" s="93"/>
    </row>
    <row r="30" customFormat="false" ht="12.75" hidden="false" customHeight="false" outlineLevel="0" collapsed="false">
      <c r="A30" s="112" t="n">
        <v>4212</v>
      </c>
      <c r="B30" s="113" t="s">
        <v>468</v>
      </c>
      <c r="C30" s="112" t="s">
        <v>469</v>
      </c>
      <c r="D30" s="116" t="n">
        <f aca="false">SUM(E30,F30)</f>
        <v>15728.6</v>
      </c>
      <c r="E30" s="116" t="n">
        <v>15728.6</v>
      </c>
      <c r="F30" s="117"/>
      <c r="G30" s="116" t="n">
        <f aca="false">SUM(H30,I30)</f>
        <v>26640</v>
      </c>
      <c r="H30" s="116" t="n">
        <v>26640</v>
      </c>
      <c r="I30" s="117"/>
      <c r="J30" s="116" t="n">
        <f aca="false">SUM(K30,L30)</f>
        <v>13042.6</v>
      </c>
      <c r="K30" s="116" t="n">
        <v>13042.6</v>
      </c>
      <c r="L30" s="117"/>
      <c r="M30" s="91" t="n">
        <f aca="false">J30-D30</f>
        <v>-2686</v>
      </c>
      <c r="N30" s="91" t="n">
        <f aca="false">K30-E30</f>
        <v>-2686</v>
      </c>
      <c r="O30" s="91" t="n">
        <f aca="false">L30-F30</f>
        <v>0</v>
      </c>
      <c r="P30" s="89" t="n">
        <f aca="false">J30/G30*100</f>
        <v>48.9587087087087</v>
      </c>
      <c r="Q30" s="89" t="n">
        <f aca="false">K30/H30*100</f>
        <v>48.9587087087087</v>
      </c>
      <c r="R30" s="89"/>
      <c r="S30" s="92"/>
      <c r="T30" s="93"/>
    </row>
    <row r="31" customFormat="false" ht="12.75" hidden="false" customHeight="false" outlineLevel="0" collapsed="false">
      <c r="A31" s="112" t="n">
        <v>4213</v>
      </c>
      <c r="B31" s="113" t="s">
        <v>470</v>
      </c>
      <c r="C31" s="112" t="s">
        <v>471</v>
      </c>
      <c r="D31" s="116" t="n">
        <f aca="false">SUM(E31,F31)</f>
        <v>42.4</v>
      </c>
      <c r="E31" s="116" t="n">
        <v>42.4</v>
      </c>
      <c r="F31" s="117"/>
      <c r="G31" s="116" t="n">
        <f aca="false">SUM(H31,I31)</f>
        <v>1720</v>
      </c>
      <c r="H31" s="116" t="n">
        <v>1720</v>
      </c>
      <c r="I31" s="117"/>
      <c r="J31" s="116" t="n">
        <f aca="false">SUM(K31,L31)</f>
        <v>192.5</v>
      </c>
      <c r="K31" s="116" t="n">
        <v>192.5</v>
      </c>
      <c r="L31" s="117"/>
      <c r="M31" s="91" t="n">
        <f aca="false">J31-D31</f>
        <v>150.1</v>
      </c>
      <c r="N31" s="91" t="n">
        <f aca="false">K31-E31</f>
        <v>150.1</v>
      </c>
      <c r="O31" s="91" t="n">
        <f aca="false">L31-F31</f>
        <v>0</v>
      </c>
      <c r="P31" s="89" t="n">
        <f aca="false">J31/G31*100</f>
        <v>11.1918604651163</v>
      </c>
      <c r="Q31" s="89" t="n">
        <f aca="false">K31/H31*100</f>
        <v>11.1918604651163</v>
      </c>
      <c r="R31" s="89"/>
      <c r="S31" s="92"/>
      <c r="T31" s="93"/>
    </row>
    <row r="32" customFormat="false" ht="12.75" hidden="false" customHeight="false" outlineLevel="0" collapsed="false">
      <c r="A32" s="112" t="n">
        <v>4214</v>
      </c>
      <c r="B32" s="113" t="s">
        <v>472</v>
      </c>
      <c r="C32" s="112" t="s">
        <v>473</v>
      </c>
      <c r="D32" s="116" t="n">
        <f aca="false">SUM(E32,F32)</f>
        <v>985.9</v>
      </c>
      <c r="E32" s="116" t="n">
        <v>985.9</v>
      </c>
      <c r="F32" s="117"/>
      <c r="G32" s="116" t="n">
        <f aca="false">SUM(H32,I32)</f>
        <v>2120</v>
      </c>
      <c r="H32" s="116" t="n">
        <v>2120</v>
      </c>
      <c r="I32" s="117"/>
      <c r="J32" s="116" t="n">
        <f aca="false">SUM(K32,L32)</f>
        <v>413</v>
      </c>
      <c r="K32" s="116" t="n">
        <v>413</v>
      </c>
      <c r="L32" s="117"/>
      <c r="M32" s="91" t="n">
        <f aca="false">J32-D32</f>
        <v>-572.9</v>
      </c>
      <c r="N32" s="91" t="n">
        <f aca="false">K32-E32</f>
        <v>-572.9</v>
      </c>
      <c r="O32" s="91" t="n">
        <f aca="false">L32-F32</f>
        <v>0</v>
      </c>
      <c r="P32" s="89" t="n">
        <f aca="false">J32/G32*100</f>
        <v>19.4811320754717</v>
      </c>
      <c r="Q32" s="89" t="n">
        <f aca="false">K32/H32*100</f>
        <v>19.4811320754717</v>
      </c>
      <c r="R32" s="89"/>
      <c r="S32" s="92"/>
      <c r="T32" s="93"/>
    </row>
    <row r="33" customFormat="false" ht="12.75" hidden="false" customHeight="false" outlineLevel="0" collapsed="false">
      <c r="A33" s="112" t="n">
        <v>4215</v>
      </c>
      <c r="B33" s="113" t="s">
        <v>474</v>
      </c>
      <c r="C33" s="112" t="s">
        <v>475</v>
      </c>
      <c r="D33" s="116" t="n">
        <f aca="false">SUM(E33,F33)</f>
        <v>135.9</v>
      </c>
      <c r="E33" s="116" t="n">
        <v>135.9</v>
      </c>
      <c r="F33" s="117"/>
      <c r="G33" s="116" t="n">
        <f aca="false">SUM(H33,I33)</f>
        <v>500</v>
      </c>
      <c r="H33" s="116" t="n">
        <v>500</v>
      </c>
      <c r="I33" s="117"/>
      <c r="J33" s="116" t="n">
        <f aca="false">SUM(K33,L33)</f>
        <v>191</v>
      </c>
      <c r="K33" s="116" t="n">
        <v>191</v>
      </c>
      <c r="L33" s="117"/>
      <c r="M33" s="91" t="n">
        <f aca="false">J33-D33</f>
        <v>55.1</v>
      </c>
      <c r="N33" s="91" t="n">
        <f aca="false">K33-E33</f>
        <v>55.1</v>
      </c>
      <c r="O33" s="91" t="n">
        <f aca="false">L33-F33</f>
        <v>0</v>
      </c>
      <c r="P33" s="89" t="n">
        <f aca="false">J33/G33*100</f>
        <v>38.2</v>
      </c>
      <c r="Q33" s="89" t="n">
        <f aca="false">K33/H33*100</f>
        <v>38.2</v>
      </c>
      <c r="R33" s="89"/>
      <c r="S33" s="92"/>
      <c r="T33" s="93"/>
    </row>
    <row r="34" customFormat="false" ht="12.75" hidden="false" customHeight="false" outlineLevel="0" collapsed="false">
      <c r="A34" s="112" t="n">
        <v>4216</v>
      </c>
      <c r="B34" s="113" t="s">
        <v>476</v>
      </c>
      <c r="C34" s="112" t="s">
        <v>477</v>
      </c>
      <c r="D34" s="116" t="n">
        <f aca="false">SUM(E34,F34)</f>
        <v>110</v>
      </c>
      <c r="E34" s="116" t="n">
        <v>110</v>
      </c>
      <c r="F34" s="117"/>
      <c r="G34" s="116" t="n">
        <f aca="false">SUM(H34,I34)</f>
        <v>500</v>
      </c>
      <c r="H34" s="116" t="n">
        <v>500</v>
      </c>
      <c r="I34" s="117"/>
      <c r="J34" s="116" t="n">
        <f aca="false">SUM(K34,L34)</f>
        <v>89</v>
      </c>
      <c r="K34" s="116" t="n">
        <v>89</v>
      </c>
      <c r="L34" s="117"/>
      <c r="M34" s="91" t="n">
        <f aca="false">J34-D34</f>
        <v>-21</v>
      </c>
      <c r="N34" s="91" t="n">
        <f aca="false">K34-E34</f>
        <v>-21</v>
      </c>
      <c r="O34" s="91" t="n">
        <f aca="false">L34-F34</f>
        <v>0</v>
      </c>
      <c r="P34" s="89" t="n">
        <f aca="false">J34/G34*100</f>
        <v>17.8</v>
      </c>
      <c r="Q34" s="89" t="n">
        <f aca="false">K34/H34*100</f>
        <v>17.8</v>
      </c>
      <c r="R34" s="89"/>
      <c r="S34" s="92"/>
      <c r="T34" s="93"/>
    </row>
    <row r="35" customFormat="false" ht="12.75" hidden="false" customHeight="false" outlineLevel="0" collapsed="false">
      <c r="A35" s="118" t="n">
        <v>4217</v>
      </c>
      <c r="B35" s="119" t="s">
        <v>478</v>
      </c>
      <c r="C35" s="118" t="s">
        <v>479</v>
      </c>
      <c r="D35" s="120" t="n">
        <f aca="false">SUM(E35,F35)</f>
        <v>0</v>
      </c>
      <c r="E35" s="120"/>
      <c r="F35" s="121"/>
      <c r="G35" s="120" t="n">
        <f aca="false">SUM(H35,I35)</f>
        <v>0</v>
      </c>
      <c r="H35" s="120"/>
      <c r="I35" s="121"/>
      <c r="J35" s="120" t="n">
        <f aca="false">SUM(K35,L35)</f>
        <v>0</v>
      </c>
      <c r="K35" s="120"/>
      <c r="L35" s="121"/>
      <c r="M35" s="91" t="n">
        <f aca="false">J35-D35</f>
        <v>0</v>
      </c>
      <c r="N35" s="91" t="n">
        <f aca="false">K35-E35</f>
        <v>0</v>
      </c>
      <c r="O35" s="91" t="n">
        <f aca="false">L35-F35</f>
        <v>0</v>
      </c>
      <c r="P35" s="89"/>
      <c r="Q35" s="89"/>
      <c r="R35" s="89"/>
      <c r="S35" s="92"/>
      <c r="T35" s="93"/>
    </row>
    <row r="36" customFormat="false" ht="31.5" hidden="false" customHeight="false" outlineLevel="0" collapsed="false">
      <c r="A36" s="106" t="n">
        <v>4220</v>
      </c>
      <c r="B36" s="107" t="s">
        <v>480</v>
      </c>
      <c r="C36" s="106" t="s">
        <v>449</v>
      </c>
      <c r="D36" s="108" t="n">
        <f aca="false">SUM(D38:D40)</f>
        <v>458</v>
      </c>
      <c r="E36" s="108" t="n">
        <f aca="false">SUM(E38:E40)</f>
        <v>458</v>
      </c>
      <c r="F36" s="108" t="n">
        <f aca="false">SUM(F38:F40)</f>
        <v>0</v>
      </c>
      <c r="G36" s="108" t="n">
        <f aca="false">SUM(G38:G40)</f>
        <v>1500</v>
      </c>
      <c r="H36" s="108" t="n">
        <f aca="false">SUM(H38:H40)</f>
        <v>1500</v>
      </c>
      <c r="I36" s="108" t="n">
        <f aca="false">SUM(I38:I40)</f>
        <v>0</v>
      </c>
      <c r="J36" s="108" t="n">
        <f aca="false">SUM(J38:J40)</f>
        <v>903.4</v>
      </c>
      <c r="K36" s="108" t="n">
        <f aca="false">SUM(K38:K40)</f>
        <v>903.4</v>
      </c>
      <c r="L36" s="108" t="n">
        <f aca="false">SUM(L38:L40)</f>
        <v>0</v>
      </c>
      <c r="M36" s="91" t="n">
        <f aca="false">J36-D36</f>
        <v>445.4</v>
      </c>
      <c r="N36" s="91" t="n">
        <f aca="false">K36-E36</f>
        <v>445.4</v>
      </c>
      <c r="O36" s="91" t="n">
        <f aca="false">L36-F36</f>
        <v>0</v>
      </c>
      <c r="P36" s="89" t="n">
        <f aca="false">J36/G36*100</f>
        <v>60.2266666666667</v>
      </c>
      <c r="Q36" s="89" t="n">
        <f aca="false">K36/H36*100</f>
        <v>60.2266666666667</v>
      </c>
      <c r="R36" s="89"/>
      <c r="S36" s="92"/>
      <c r="T36" s="93"/>
    </row>
    <row r="37" customFormat="false" ht="12.75" hidden="false" customHeight="false" outlineLevel="0" collapsed="false">
      <c r="A37" s="122"/>
      <c r="B37" s="123" t="s">
        <v>251</v>
      </c>
      <c r="C37" s="122"/>
      <c r="D37" s="124"/>
      <c r="E37" s="124"/>
      <c r="F37" s="125"/>
      <c r="G37" s="124"/>
      <c r="H37" s="124"/>
      <c r="I37" s="125"/>
      <c r="J37" s="124"/>
      <c r="K37" s="124"/>
      <c r="L37" s="125"/>
      <c r="M37" s="91" t="n">
        <f aca="false">J37-D37</f>
        <v>0</v>
      </c>
      <c r="N37" s="91" t="n">
        <f aca="false">K37-E37</f>
        <v>0</v>
      </c>
      <c r="O37" s="91" t="n">
        <f aca="false">L37-F37</f>
        <v>0</v>
      </c>
      <c r="P37" s="89"/>
      <c r="Q37" s="89"/>
      <c r="R37" s="89"/>
      <c r="S37" s="92"/>
      <c r="T37" s="93"/>
    </row>
    <row r="38" customFormat="false" ht="12.75" hidden="false" customHeight="false" outlineLevel="0" collapsed="false">
      <c r="A38" s="112" t="n">
        <v>4221</v>
      </c>
      <c r="B38" s="113" t="s">
        <v>481</v>
      </c>
      <c r="C38" s="112" t="s">
        <v>482</v>
      </c>
      <c r="D38" s="116" t="n">
        <f aca="false">SUM(E38,F38)</f>
        <v>458</v>
      </c>
      <c r="E38" s="116" t="n">
        <v>458</v>
      </c>
      <c r="F38" s="117"/>
      <c r="G38" s="116" t="n">
        <f aca="false">SUM(H38,I38)</f>
        <v>1000</v>
      </c>
      <c r="H38" s="116" t="n">
        <v>1000</v>
      </c>
      <c r="I38" s="117"/>
      <c r="J38" s="116" t="n">
        <f aca="false">SUM(K38,L38)</f>
        <v>903.4</v>
      </c>
      <c r="K38" s="116" t="n">
        <v>903.4</v>
      </c>
      <c r="L38" s="117"/>
      <c r="M38" s="91" t="n">
        <f aca="false">J38-D38</f>
        <v>445.4</v>
      </c>
      <c r="N38" s="91" t="n">
        <f aca="false">K38-E38</f>
        <v>445.4</v>
      </c>
      <c r="O38" s="91" t="n">
        <f aca="false">L38-F38</f>
        <v>0</v>
      </c>
      <c r="P38" s="89" t="n">
        <f aca="false">J38/G38*100</f>
        <v>90.34</v>
      </c>
      <c r="Q38" s="89" t="n">
        <f aca="false">K38/H38*100</f>
        <v>90.34</v>
      </c>
      <c r="R38" s="89"/>
      <c r="S38" s="92"/>
      <c r="T38" s="93"/>
    </row>
    <row r="39" customFormat="false" ht="12.75" hidden="false" customHeight="false" outlineLevel="0" collapsed="false">
      <c r="A39" s="112" t="n">
        <v>4222</v>
      </c>
      <c r="B39" s="113" t="s">
        <v>483</v>
      </c>
      <c r="C39" s="112" t="s">
        <v>484</v>
      </c>
      <c r="D39" s="116" t="n">
        <f aca="false">SUM(E39,F39)</f>
        <v>0</v>
      </c>
      <c r="E39" s="116"/>
      <c r="F39" s="117"/>
      <c r="G39" s="116" t="n">
        <f aca="false">SUM(H39,I39)</f>
        <v>0</v>
      </c>
      <c r="H39" s="116"/>
      <c r="I39" s="117"/>
      <c r="J39" s="116" t="n">
        <f aca="false">SUM(K39,L39)</f>
        <v>0</v>
      </c>
      <c r="K39" s="116"/>
      <c r="L39" s="117"/>
      <c r="M39" s="91" t="n">
        <f aca="false">J39-D39</f>
        <v>0</v>
      </c>
      <c r="N39" s="91" t="n">
        <f aca="false">K39-E39</f>
        <v>0</v>
      </c>
      <c r="O39" s="91" t="n">
        <f aca="false">L39-F39</f>
        <v>0</v>
      </c>
      <c r="P39" s="89"/>
      <c r="Q39" s="89"/>
      <c r="R39" s="89"/>
      <c r="S39" s="92"/>
      <c r="T39" s="93"/>
    </row>
    <row r="40" customFormat="false" ht="12.75" hidden="false" customHeight="false" outlineLevel="0" collapsed="false">
      <c r="A40" s="112" t="n">
        <v>4223</v>
      </c>
      <c r="B40" s="113" t="s">
        <v>485</v>
      </c>
      <c r="C40" s="112" t="s">
        <v>486</v>
      </c>
      <c r="D40" s="116" t="n">
        <f aca="false">SUM(E40,F40)</f>
        <v>0</v>
      </c>
      <c r="E40" s="116"/>
      <c r="F40" s="117"/>
      <c r="G40" s="116" t="n">
        <f aca="false">SUM(H40,I40)</f>
        <v>500</v>
      </c>
      <c r="H40" s="116" t="n">
        <v>500</v>
      </c>
      <c r="I40" s="117"/>
      <c r="J40" s="116" t="n">
        <f aca="false">SUM(K40,L40)</f>
        <v>0</v>
      </c>
      <c r="K40" s="116"/>
      <c r="L40" s="117"/>
      <c r="M40" s="91" t="n">
        <f aca="false">J40-D40</f>
        <v>0</v>
      </c>
      <c r="N40" s="91" t="n">
        <f aca="false">K40-E40</f>
        <v>0</v>
      </c>
      <c r="O40" s="91" t="n">
        <f aca="false">L40-F40</f>
        <v>0</v>
      </c>
      <c r="P40" s="89"/>
      <c r="Q40" s="89"/>
      <c r="R40" s="89"/>
      <c r="S40" s="92"/>
      <c r="T40" s="93"/>
    </row>
    <row r="41" customFormat="false" ht="42" hidden="false" customHeight="false" outlineLevel="0" collapsed="false">
      <c r="A41" s="106" t="n">
        <v>4230</v>
      </c>
      <c r="B41" s="107" t="s">
        <v>487</v>
      </c>
      <c r="C41" s="106" t="s">
        <v>244</v>
      </c>
      <c r="D41" s="108" t="n">
        <f aca="false">SUM(D43:D50)</f>
        <v>4673</v>
      </c>
      <c r="E41" s="108" t="n">
        <f aca="false">SUM(E43:E50)</f>
        <v>4673</v>
      </c>
      <c r="F41" s="108" t="n">
        <f aca="false">SUM(F43:F50)</f>
        <v>0</v>
      </c>
      <c r="G41" s="108" t="n">
        <f aca="false">SUM(G43:G50)</f>
        <v>18275</v>
      </c>
      <c r="H41" s="108" t="n">
        <f aca="false">SUM(H43:H50)</f>
        <v>18275</v>
      </c>
      <c r="I41" s="108" t="n">
        <f aca="false">SUM(I43:I50)</f>
        <v>0</v>
      </c>
      <c r="J41" s="108" t="n">
        <f aca="false">SUM(J43:J50)</f>
        <v>5006.6</v>
      </c>
      <c r="K41" s="108" t="n">
        <f aca="false">SUM(K43:K50)</f>
        <v>5006.6</v>
      </c>
      <c r="L41" s="108" t="n">
        <f aca="false">SUM(L43:L50)</f>
        <v>0</v>
      </c>
      <c r="M41" s="91" t="n">
        <f aca="false">J41-D41</f>
        <v>333.6</v>
      </c>
      <c r="N41" s="91" t="n">
        <f aca="false">K41-E41</f>
        <v>333.6</v>
      </c>
      <c r="O41" s="91" t="n">
        <f aca="false">L41-F41</f>
        <v>0</v>
      </c>
      <c r="P41" s="89" t="n">
        <f aca="false">J41/G41*100</f>
        <v>27.3958960328317</v>
      </c>
      <c r="Q41" s="89" t="n">
        <f aca="false">K41/H41*100</f>
        <v>27.3958960328317</v>
      </c>
      <c r="R41" s="89"/>
      <c r="S41" s="92"/>
      <c r="T41" s="93"/>
    </row>
    <row r="42" customFormat="false" ht="12.75" hidden="false" customHeight="false" outlineLevel="0" collapsed="false">
      <c r="A42" s="112"/>
      <c r="B42" s="113" t="s">
        <v>251</v>
      </c>
      <c r="C42" s="112"/>
      <c r="D42" s="114"/>
      <c r="E42" s="114"/>
      <c r="F42" s="115"/>
      <c r="G42" s="114"/>
      <c r="H42" s="114"/>
      <c r="I42" s="115"/>
      <c r="J42" s="114"/>
      <c r="K42" s="114"/>
      <c r="L42" s="115"/>
      <c r="M42" s="91" t="n">
        <f aca="false">J42-D42</f>
        <v>0</v>
      </c>
      <c r="N42" s="91" t="n">
        <f aca="false">K42-E42</f>
        <v>0</v>
      </c>
      <c r="O42" s="91" t="n">
        <f aca="false">L42-F42</f>
        <v>0</v>
      </c>
      <c r="P42" s="89"/>
      <c r="Q42" s="89"/>
      <c r="R42" s="89"/>
      <c r="S42" s="92"/>
      <c r="T42" s="93"/>
    </row>
    <row r="43" customFormat="false" ht="12.75" hidden="false" customHeight="false" outlineLevel="0" collapsed="false">
      <c r="A43" s="112" t="n">
        <v>4231</v>
      </c>
      <c r="B43" s="113" t="s">
        <v>488</v>
      </c>
      <c r="C43" s="112" t="s">
        <v>489</v>
      </c>
      <c r="D43" s="116" t="n">
        <f aca="false">SUM(E43,F43)</f>
        <v>0</v>
      </c>
      <c r="E43" s="116" t="n">
        <v>0</v>
      </c>
      <c r="F43" s="117"/>
      <c r="G43" s="116" t="n">
        <f aca="false">SUM(H43,I43)</f>
        <v>0</v>
      </c>
      <c r="H43" s="116" t="n">
        <v>0</v>
      </c>
      <c r="I43" s="117"/>
      <c r="J43" s="116" t="n">
        <f aca="false">SUM(K43,L43)</f>
        <v>0</v>
      </c>
      <c r="K43" s="116" t="n">
        <v>0</v>
      </c>
      <c r="L43" s="117"/>
      <c r="M43" s="91" t="n">
        <f aca="false">J43-D43</f>
        <v>0</v>
      </c>
      <c r="N43" s="91" t="n">
        <f aca="false">K43-E43</f>
        <v>0</v>
      </c>
      <c r="O43" s="91" t="n">
        <f aca="false">L43-F43</f>
        <v>0</v>
      </c>
      <c r="P43" s="89"/>
      <c r="Q43" s="89"/>
      <c r="R43" s="89"/>
      <c r="S43" s="92"/>
      <c r="T43" s="93"/>
    </row>
    <row r="44" customFormat="false" ht="12.75" hidden="false" customHeight="false" outlineLevel="0" collapsed="false">
      <c r="A44" s="112" t="n">
        <v>4232</v>
      </c>
      <c r="B44" s="113" t="s">
        <v>490</v>
      </c>
      <c r="C44" s="112" t="s">
        <v>491</v>
      </c>
      <c r="D44" s="116" t="n">
        <f aca="false">SUM(E44,F44)</f>
        <v>1464</v>
      </c>
      <c r="E44" s="116" t="n">
        <v>1464</v>
      </c>
      <c r="F44" s="117"/>
      <c r="G44" s="116" t="n">
        <f aca="false">SUM(H44,I44)</f>
        <v>1800</v>
      </c>
      <c r="H44" s="116" t="n">
        <v>1800</v>
      </c>
      <c r="I44" s="117"/>
      <c r="J44" s="116" t="n">
        <f aca="false">SUM(K44,L44)</f>
        <v>1581</v>
      </c>
      <c r="K44" s="116" t="n">
        <v>1581</v>
      </c>
      <c r="L44" s="117"/>
      <c r="M44" s="91" t="n">
        <f aca="false">J44-D44</f>
        <v>117</v>
      </c>
      <c r="N44" s="91" t="n">
        <f aca="false">K44-E44</f>
        <v>117</v>
      </c>
      <c r="O44" s="91" t="n">
        <f aca="false">L44-F44</f>
        <v>0</v>
      </c>
      <c r="P44" s="89" t="n">
        <f aca="false">J44/G44*100</f>
        <v>87.8333333333333</v>
      </c>
      <c r="Q44" s="89" t="n">
        <f aca="false">K44/H44*100</f>
        <v>87.8333333333333</v>
      </c>
      <c r="R44" s="89"/>
      <c r="S44" s="92"/>
      <c r="T44" s="93"/>
    </row>
    <row r="45" customFormat="false" ht="21" hidden="false" customHeight="false" outlineLevel="0" collapsed="false">
      <c r="A45" s="112" t="n">
        <v>4233</v>
      </c>
      <c r="B45" s="113" t="s">
        <v>492</v>
      </c>
      <c r="C45" s="112" t="s">
        <v>493</v>
      </c>
      <c r="D45" s="116" t="n">
        <f aca="false">SUM(E45,F45)</f>
        <v>0</v>
      </c>
      <c r="E45" s="116"/>
      <c r="F45" s="117"/>
      <c r="G45" s="116" t="n">
        <f aca="false">SUM(H45,I45)</f>
        <v>0</v>
      </c>
      <c r="H45" s="116" t="n">
        <v>0</v>
      </c>
      <c r="I45" s="117"/>
      <c r="J45" s="116" t="n">
        <f aca="false">SUM(K45,L45)</f>
        <v>0</v>
      </c>
      <c r="K45" s="116"/>
      <c r="L45" s="117"/>
      <c r="M45" s="91" t="n">
        <f aca="false">J45-D45</f>
        <v>0</v>
      </c>
      <c r="N45" s="91" t="n">
        <f aca="false">K45-E45</f>
        <v>0</v>
      </c>
      <c r="O45" s="91" t="n">
        <f aca="false">L45-F45</f>
        <v>0</v>
      </c>
      <c r="P45" s="89"/>
      <c r="Q45" s="89"/>
      <c r="R45" s="89"/>
      <c r="S45" s="92"/>
      <c r="T45" s="93"/>
    </row>
    <row r="46" customFormat="false" ht="12.75" hidden="false" customHeight="false" outlineLevel="0" collapsed="false">
      <c r="A46" s="112" t="n">
        <v>4234</v>
      </c>
      <c r="B46" s="113" t="s">
        <v>494</v>
      </c>
      <c r="C46" s="112" t="s">
        <v>495</v>
      </c>
      <c r="D46" s="116" t="n">
        <f aca="false">SUM(E46,F46)</f>
        <v>188.7</v>
      </c>
      <c r="E46" s="116" t="n">
        <v>188.7</v>
      </c>
      <c r="F46" s="117"/>
      <c r="G46" s="116" t="n">
        <f aca="false">SUM(H46,I46)</f>
        <v>500</v>
      </c>
      <c r="H46" s="116" t="n">
        <v>500</v>
      </c>
      <c r="I46" s="117"/>
      <c r="J46" s="116" t="n">
        <f aca="false">SUM(K46,L46)</f>
        <v>277.3</v>
      </c>
      <c r="K46" s="116" t="n">
        <v>277.3</v>
      </c>
      <c r="L46" s="117"/>
      <c r="M46" s="91" t="n">
        <f aca="false">J46-D46</f>
        <v>88.6</v>
      </c>
      <c r="N46" s="91" t="n">
        <f aca="false">K46-E46</f>
        <v>88.6</v>
      </c>
      <c r="O46" s="91" t="n">
        <f aca="false">L46-F46</f>
        <v>0</v>
      </c>
      <c r="P46" s="89" t="n">
        <f aca="false">J46/G46*100</f>
        <v>55.46</v>
      </c>
      <c r="Q46" s="89" t="n">
        <f aca="false">K46/H46*100</f>
        <v>55.46</v>
      </c>
      <c r="R46" s="89"/>
      <c r="S46" s="92"/>
      <c r="T46" s="93"/>
    </row>
    <row r="47" customFormat="false" ht="12.75" hidden="false" customHeight="false" outlineLevel="0" collapsed="false">
      <c r="A47" s="112" t="n">
        <v>4235</v>
      </c>
      <c r="B47" s="113" t="s">
        <v>496</v>
      </c>
      <c r="C47" s="112" t="s">
        <v>497</v>
      </c>
      <c r="D47" s="116" t="n">
        <f aca="false">SUM(E47,F47)</f>
        <v>850</v>
      </c>
      <c r="E47" s="116" t="n">
        <v>850</v>
      </c>
      <c r="F47" s="117"/>
      <c r="G47" s="116" t="n">
        <f aca="false">SUM(H47,I47)</f>
        <v>1200</v>
      </c>
      <c r="H47" s="116" t="n">
        <v>1200</v>
      </c>
      <c r="I47" s="117"/>
      <c r="J47" s="116" t="n">
        <f aca="false">SUM(K47,L47)</f>
        <v>0</v>
      </c>
      <c r="K47" s="116" t="n">
        <v>0</v>
      </c>
      <c r="L47" s="117"/>
      <c r="M47" s="91" t="n">
        <f aca="false">J47-D47</f>
        <v>-850</v>
      </c>
      <c r="N47" s="91" t="n">
        <f aca="false">K47-E47</f>
        <v>-850</v>
      </c>
      <c r="O47" s="91" t="n">
        <f aca="false">L47-F47</f>
        <v>0</v>
      </c>
      <c r="P47" s="89" t="n">
        <f aca="false">J47/G47*100</f>
        <v>0</v>
      </c>
      <c r="Q47" s="89" t="n">
        <f aca="false">K47/H47*100</f>
        <v>0</v>
      </c>
      <c r="R47" s="89"/>
      <c r="S47" s="92"/>
      <c r="T47" s="93"/>
    </row>
    <row r="48" customFormat="false" ht="12.75" hidden="false" customHeight="false" outlineLevel="0" collapsed="false">
      <c r="A48" s="112" t="n">
        <v>4236</v>
      </c>
      <c r="B48" s="113" t="s">
        <v>498</v>
      </c>
      <c r="C48" s="112" t="s">
        <v>499</v>
      </c>
      <c r="D48" s="116" t="n">
        <f aca="false">SUM(E48,F48)</f>
        <v>0</v>
      </c>
      <c r="E48" s="116"/>
      <c r="F48" s="117"/>
      <c r="G48" s="116" t="n">
        <f aca="false">SUM(H48,I48)</f>
        <v>0</v>
      </c>
      <c r="H48" s="116"/>
      <c r="I48" s="117"/>
      <c r="J48" s="116" t="n">
        <f aca="false">SUM(K48,L48)</f>
        <v>0</v>
      </c>
      <c r="K48" s="116"/>
      <c r="L48" s="117"/>
      <c r="M48" s="91" t="n">
        <f aca="false">J48-D48</f>
        <v>0</v>
      </c>
      <c r="N48" s="91" t="n">
        <f aca="false">K48-E48</f>
        <v>0</v>
      </c>
      <c r="O48" s="91" t="n">
        <f aca="false">L48-F48</f>
        <v>0</v>
      </c>
      <c r="P48" s="89"/>
      <c r="Q48" s="89"/>
      <c r="R48" s="89"/>
      <c r="S48" s="92"/>
      <c r="T48" s="93"/>
    </row>
    <row r="49" customFormat="false" ht="12.75" hidden="false" customHeight="false" outlineLevel="0" collapsed="false">
      <c r="A49" s="112" t="n">
        <v>4237</v>
      </c>
      <c r="B49" s="113" t="s">
        <v>500</v>
      </c>
      <c r="C49" s="112" t="s">
        <v>501</v>
      </c>
      <c r="D49" s="116" t="n">
        <f aca="false">SUM(E49,F49)</f>
        <v>0</v>
      </c>
      <c r="E49" s="116" t="n">
        <v>0</v>
      </c>
      <c r="F49" s="117"/>
      <c r="G49" s="116" t="n">
        <f aca="false">SUM(H49,I49)</f>
        <v>1000</v>
      </c>
      <c r="H49" s="116" t="n">
        <v>1000</v>
      </c>
      <c r="I49" s="117"/>
      <c r="J49" s="116" t="n">
        <f aca="false">SUM(K49,L49)</f>
        <v>0</v>
      </c>
      <c r="K49" s="116" t="n">
        <v>0</v>
      </c>
      <c r="L49" s="117"/>
      <c r="M49" s="91" t="n">
        <f aca="false">J49-D49</f>
        <v>0</v>
      </c>
      <c r="N49" s="91" t="n">
        <f aca="false">K49-E49</f>
        <v>0</v>
      </c>
      <c r="O49" s="91" t="n">
        <f aca="false">L49-F49</f>
        <v>0</v>
      </c>
      <c r="P49" s="89" t="n">
        <f aca="false">J49/G49*100</f>
        <v>0</v>
      </c>
      <c r="Q49" s="89" t="n">
        <f aca="false">K49/H49*100</f>
        <v>0</v>
      </c>
      <c r="R49" s="89"/>
      <c r="S49" s="92"/>
      <c r="T49" s="93"/>
    </row>
    <row r="50" customFormat="false" ht="12.75" hidden="false" customHeight="false" outlineLevel="0" collapsed="false">
      <c r="A50" s="112" t="n">
        <v>4238</v>
      </c>
      <c r="B50" s="113" t="s">
        <v>502</v>
      </c>
      <c r="C50" s="112" t="s">
        <v>503</v>
      </c>
      <c r="D50" s="116" t="n">
        <f aca="false">SUM(E50,F50)</f>
        <v>2170.3</v>
      </c>
      <c r="E50" s="116" t="n">
        <v>2170.3</v>
      </c>
      <c r="F50" s="117"/>
      <c r="G50" s="116" t="n">
        <f aca="false">SUM(H50,I50)</f>
        <v>13775</v>
      </c>
      <c r="H50" s="116" t="n">
        <v>13775</v>
      </c>
      <c r="I50" s="117"/>
      <c r="J50" s="116" t="n">
        <f aca="false">SUM(K50,L50)</f>
        <v>3148.3</v>
      </c>
      <c r="K50" s="116" t="n">
        <v>3148.3</v>
      </c>
      <c r="L50" s="117"/>
      <c r="M50" s="91" t="n">
        <f aca="false">J50-D50</f>
        <v>978</v>
      </c>
      <c r="N50" s="91" t="n">
        <f aca="false">K50-E50</f>
        <v>978</v>
      </c>
      <c r="O50" s="91" t="n">
        <f aca="false">L50-F50</f>
        <v>0</v>
      </c>
      <c r="P50" s="89" t="n">
        <f aca="false">J50/G50*100</f>
        <v>22.8551724137931</v>
      </c>
      <c r="Q50" s="89" t="n">
        <f aca="false">K50/H50*100</f>
        <v>22.8551724137931</v>
      </c>
      <c r="R50" s="89"/>
      <c r="S50" s="92"/>
      <c r="T50" s="93"/>
    </row>
    <row r="51" customFormat="false" ht="21" hidden="false" customHeight="false" outlineLevel="0" collapsed="false">
      <c r="A51" s="106" t="n">
        <v>4240</v>
      </c>
      <c r="B51" s="107" t="s">
        <v>504</v>
      </c>
      <c r="C51" s="106" t="s">
        <v>449</v>
      </c>
      <c r="D51" s="108" t="n">
        <f aca="false">SUM(D53)</f>
        <v>1840.6</v>
      </c>
      <c r="E51" s="108" t="n">
        <f aca="false">SUM(E53)</f>
        <v>1840.6</v>
      </c>
      <c r="F51" s="108" t="n">
        <f aca="false">SUM(F53)</f>
        <v>0</v>
      </c>
      <c r="G51" s="108" t="n">
        <f aca="false">SUM(G53)</f>
        <v>16200</v>
      </c>
      <c r="H51" s="108" t="n">
        <f aca="false">SUM(H53)</f>
        <v>16200</v>
      </c>
      <c r="I51" s="108" t="n">
        <f aca="false">SUM(I53)</f>
        <v>0</v>
      </c>
      <c r="J51" s="108" t="n">
        <f aca="false">SUM(J53)</f>
        <v>5568.8</v>
      </c>
      <c r="K51" s="108" t="n">
        <f aca="false">SUM(K53)</f>
        <v>5568.8</v>
      </c>
      <c r="L51" s="108" t="n">
        <f aca="false">SUM(L53)</f>
        <v>0</v>
      </c>
      <c r="M51" s="91" t="n">
        <f aca="false">J51-D51</f>
        <v>3728.2</v>
      </c>
      <c r="N51" s="91" t="n">
        <f aca="false">K51-E51</f>
        <v>3728.2</v>
      </c>
      <c r="O51" s="91" t="n">
        <f aca="false">L51-F51</f>
        <v>0</v>
      </c>
      <c r="P51" s="89" t="n">
        <f aca="false">J51/G51*100</f>
        <v>34.3753086419753</v>
      </c>
      <c r="Q51" s="89" t="n">
        <f aca="false">K51/H51*100</f>
        <v>34.3753086419753</v>
      </c>
      <c r="R51" s="89"/>
      <c r="S51" s="92"/>
      <c r="T51" s="93"/>
    </row>
    <row r="52" customFormat="false" ht="12.75" hidden="false" customHeight="false" outlineLevel="0" collapsed="false">
      <c r="A52" s="112"/>
      <c r="B52" s="113" t="s">
        <v>251</v>
      </c>
      <c r="C52" s="112"/>
      <c r="D52" s="114"/>
      <c r="E52" s="114"/>
      <c r="F52" s="115"/>
      <c r="G52" s="114"/>
      <c r="H52" s="114"/>
      <c r="I52" s="115"/>
      <c r="J52" s="114"/>
      <c r="K52" s="114"/>
      <c r="L52" s="115"/>
      <c r="M52" s="91" t="n">
        <f aca="false">J52-D52</f>
        <v>0</v>
      </c>
      <c r="N52" s="91" t="n">
        <f aca="false">K52-E52</f>
        <v>0</v>
      </c>
      <c r="O52" s="91" t="n">
        <f aca="false">L52-F52</f>
        <v>0</v>
      </c>
      <c r="P52" s="89"/>
      <c r="Q52" s="89"/>
      <c r="R52" s="89"/>
      <c r="S52" s="92"/>
      <c r="T52" s="93"/>
    </row>
    <row r="53" customFormat="false" ht="12.75" hidden="false" customHeight="false" outlineLevel="0" collapsed="false">
      <c r="A53" s="112" t="n">
        <v>4241</v>
      </c>
      <c r="B53" s="113" t="s">
        <v>505</v>
      </c>
      <c r="C53" s="112" t="s">
        <v>506</v>
      </c>
      <c r="D53" s="116" t="n">
        <f aca="false">SUM(E53,F53)</f>
        <v>1840.6</v>
      </c>
      <c r="E53" s="116" t="n">
        <v>1840.6</v>
      </c>
      <c r="F53" s="117"/>
      <c r="G53" s="116" t="n">
        <f aca="false">SUM(H53,I53)</f>
        <v>16200</v>
      </c>
      <c r="H53" s="116" t="n">
        <v>16200</v>
      </c>
      <c r="I53" s="117"/>
      <c r="J53" s="116" t="n">
        <f aca="false">SUM(K53,L53)</f>
        <v>5568.8</v>
      </c>
      <c r="K53" s="116" t="n">
        <v>5568.8</v>
      </c>
      <c r="L53" s="117"/>
      <c r="M53" s="91" t="n">
        <f aca="false">J53-D53</f>
        <v>3728.2</v>
      </c>
      <c r="N53" s="91" t="n">
        <f aca="false">K53-E53</f>
        <v>3728.2</v>
      </c>
      <c r="O53" s="91" t="n">
        <f aca="false">L53-F53</f>
        <v>0</v>
      </c>
      <c r="P53" s="89" t="n">
        <f aca="false">J53/G53*100</f>
        <v>34.3753086419753</v>
      </c>
      <c r="Q53" s="89" t="n">
        <f aca="false">K53/H53*100</f>
        <v>34.3753086419753</v>
      </c>
      <c r="R53" s="89"/>
      <c r="S53" s="92"/>
      <c r="T53" s="93"/>
    </row>
    <row r="54" customFormat="false" ht="21" hidden="false" customHeight="false" outlineLevel="0" collapsed="false">
      <c r="A54" s="106" t="n">
        <v>4250</v>
      </c>
      <c r="B54" s="107" t="s">
        <v>507</v>
      </c>
      <c r="C54" s="106" t="s">
        <v>449</v>
      </c>
      <c r="D54" s="108" t="n">
        <f aca="false">SUM(D56:D57)</f>
        <v>4060.4</v>
      </c>
      <c r="E54" s="108" t="n">
        <f aca="false">SUM(E56:E57)</f>
        <v>4060.4</v>
      </c>
      <c r="F54" s="108" t="n">
        <f aca="false">SUM(F56:F57)</f>
        <v>0</v>
      </c>
      <c r="G54" s="108" t="n">
        <f aca="false">SUM(G56:G57)</f>
        <v>17680</v>
      </c>
      <c r="H54" s="108" t="n">
        <f aca="false">SUM(H56:H57)</f>
        <v>17680</v>
      </c>
      <c r="I54" s="108" t="n">
        <f aca="false">SUM(I56:I57)</f>
        <v>0</v>
      </c>
      <c r="J54" s="108" t="n">
        <f aca="false">SUM(J56:J57)</f>
        <v>4313.3</v>
      </c>
      <c r="K54" s="108" t="n">
        <f aca="false">SUM(K56:K57)</f>
        <v>4313.3</v>
      </c>
      <c r="L54" s="108" t="n">
        <f aca="false">SUM(L56:L57)</f>
        <v>0</v>
      </c>
      <c r="M54" s="91" t="n">
        <f aca="false">J54-D54</f>
        <v>252.9</v>
      </c>
      <c r="N54" s="91" t="n">
        <f aca="false">K54-E54</f>
        <v>252.9</v>
      </c>
      <c r="O54" s="91" t="n">
        <f aca="false">L54-F54</f>
        <v>0</v>
      </c>
      <c r="P54" s="89" t="n">
        <f aca="false">J54/G54*100</f>
        <v>24.3964932126697</v>
      </c>
      <c r="Q54" s="89" t="n">
        <f aca="false">K54/H54*100</f>
        <v>24.3964932126697</v>
      </c>
      <c r="R54" s="89"/>
      <c r="S54" s="92"/>
      <c r="T54" s="93"/>
    </row>
    <row r="55" customFormat="false" ht="12.75" hidden="false" customHeight="false" outlineLevel="0" collapsed="false">
      <c r="A55" s="112"/>
      <c r="B55" s="113" t="s">
        <v>251</v>
      </c>
      <c r="C55" s="112"/>
      <c r="D55" s="114"/>
      <c r="E55" s="114"/>
      <c r="F55" s="115"/>
      <c r="G55" s="114"/>
      <c r="H55" s="114"/>
      <c r="I55" s="115"/>
      <c r="J55" s="114"/>
      <c r="K55" s="114"/>
      <c r="L55" s="115"/>
      <c r="M55" s="91" t="n">
        <f aca="false">J55-D55</f>
        <v>0</v>
      </c>
      <c r="N55" s="91" t="n">
        <f aca="false">K55-E55</f>
        <v>0</v>
      </c>
      <c r="O55" s="91" t="n">
        <f aca="false">L55-F55</f>
        <v>0</v>
      </c>
      <c r="P55" s="89"/>
      <c r="Q55" s="89"/>
      <c r="R55" s="89"/>
      <c r="S55" s="92"/>
      <c r="T55" s="93"/>
    </row>
    <row r="56" customFormat="false" ht="12.75" hidden="false" customHeight="false" outlineLevel="0" collapsed="false">
      <c r="A56" s="112" t="n">
        <v>4251</v>
      </c>
      <c r="B56" s="113" t="s">
        <v>508</v>
      </c>
      <c r="C56" s="112" t="s">
        <v>509</v>
      </c>
      <c r="D56" s="116" t="n">
        <f aca="false">SUM(E56,F56)</f>
        <v>3740.4</v>
      </c>
      <c r="E56" s="116" t="n">
        <v>3740.4</v>
      </c>
      <c r="F56" s="117"/>
      <c r="G56" s="116" t="n">
        <f aca="false">SUM(H56,I56)</f>
        <v>16180</v>
      </c>
      <c r="H56" s="116" t="n">
        <v>16180</v>
      </c>
      <c r="I56" s="117"/>
      <c r="J56" s="116" t="n">
        <f aca="false">SUM(K56,L56)</f>
        <v>3311.3</v>
      </c>
      <c r="K56" s="116" t="n">
        <v>3311.3</v>
      </c>
      <c r="L56" s="117"/>
      <c r="M56" s="91" t="n">
        <f aca="false">J56-D56</f>
        <v>-429.1</v>
      </c>
      <c r="N56" s="91" t="n">
        <f aca="false">K56-E56</f>
        <v>-429.1</v>
      </c>
      <c r="O56" s="91" t="n">
        <f aca="false">L56-F56</f>
        <v>0</v>
      </c>
      <c r="P56" s="89" t="n">
        <f aca="false">J56/G56*100</f>
        <v>20.4653893695921</v>
      </c>
      <c r="Q56" s="89" t="n">
        <f aca="false">K56/H56*100</f>
        <v>20.4653893695921</v>
      </c>
      <c r="R56" s="89"/>
      <c r="S56" s="92"/>
      <c r="T56" s="93"/>
    </row>
    <row r="57" customFormat="false" ht="21" hidden="false" customHeight="false" outlineLevel="0" collapsed="false">
      <c r="A57" s="112" t="n">
        <v>4252</v>
      </c>
      <c r="B57" s="113" t="s">
        <v>510</v>
      </c>
      <c r="C57" s="112" t="s">
        <v>511</v>
      </c>
      <c r="D57" s="116" t="n">
        <f aca="false">SUM(E57,F57)</f>
        <v>320</v>
      </c>
      <c r="E57" s="116" t="n">
        <v>320</v>
      </c>
      <c r="F57" s="117"/>
      <c r="G57" s="116" t="n">
        <f aca="false">SUM(H57,I57)</f>
        <v>1500</v>
      </c>
      <c r="H57" s="116" t="n">
        <v>1500</v>
      </c>
      <c r="I57" s="117"/>
      <c r="J57" s="116" t="n">
        <f aca="false">SUM(K57,L57)</f>
        <v>1002</v>
      </c>
      <c r="K57" s="116" t="n">
        <v>1002</v>
      </c>
      <c r="L57" s="117"/>
      <c r="M57" s="91" t="n">
        <f aca="false">J57-D57</f>
        <v>682</v>
      </c>
      <c r="N57" s="91" t="n">
        <f aca="false">K57-E57</f>
        <v>682</v>
      </c>
      <c r="O57" s="91" t="n">
        <f aca="false">L57-F57</f>
        <v>0</v>
      </c>
      <c r="P57" s="89" t="n">
        <f aca="false">J57/G57*100</f>
        <v>66.8</v>
      </c>
      <c r="Q57" s="89" t="n">
        <f aca="false">K57/H57*100</f>
        <v>66.8</v>
      </c>
      <c r="R57" s="89"/>
      <c r="S57" s="92"/>
      <c r="T57" s="93"/>
    </row>
    <row r="58" customFormat="false" ht="31.5" hidden="false" customHeight="false" outlineLevel="0" collapsed="false">
      <c r="A58" s="106" t="n">
        <v>4260</v>
      </c>
      <c r="B58" s="107" t="s">
        <v>512</v>
      </c>
      <c r="C58" s="106" t="s">
        <v>449</v>
      </c>
      <c r="D58" s="108" t="n">
        <f aca="false">SUM(D60:D67)</f>
        <v>11210.8</v>
      </c>
      <c r="E58" s="108" t="n">
        <f aca="false">SUM(E60:E67)</f>
        <v>11210.8</v>
      </c>
      <c r="F58" s="108" t="n">
        <f aca="false">SUM(F60:F67)</f>
        <v>0</v>
      </c>
      <c r="G58" s="108" t="n">
        <f aca="false">SUM(G60:G67)</f>
        <v>51858.8</v>
      </c>
      <c r="H58" s="108" t="n">
        <f aca="false">SUM(H60:H67)</f>
        <v>51858.8</v>
      </c>
      <c r="I58" s="108" t="n">
        <f aca="false">SUM(I60:I67)</f>
        <v>0</v>
      </c>
      <c r="J58" s="108" t="n">
        <f aca="false">SUM(J60:J67)</f>
        <v>9942.2</v>
      </c>
      <c r="K58" s="108" t="n">
        <f aca="false">SUM(K60:K67)</f>
        <v>9942.2</v>
      </c>
      <c r="L58" s="108" t="n">
        <f aca="false">SUM(L60:L67)</f>
        <v>0</v>
      </c>
      <c r="M58" s="91" t="n">
        <f aca="false">J58-D58</f>
        <v>-1268.6</v>
      </c>
      <c r="N58" s="91" t="n">
        <f aca="false">K58-E58</f>
        <v>-1268.6</v>
      </c>
      <c r="O58" s="91" t="n">
        <f aca="false">L58-F58</f>
        <v>0</v>
      </c>
      <c r="P58" s="89" t="n">
        <f aca="false">J58/G58*100</f>
        <v>19.1716738528466</v>
      </c>
      <c r="Q58" s="89" t="n">
        <f aca="false">K58/H58*100</f>
        <v>19.1716738528466</v>
      </c>
      <c r="R58" s="89"/>
      <c r="S58" s="92"/>
      <c r="T58" s="93"/>
    </row>
    <row r="59" customFormat="false" ht="12.75" hidden="false" customHeight="false" outlineLevel="0" collapsed="false">
      <c r="A59" s="112"/>
      <c r="B59" s="113" t="s">
        <v>251</v>
      </c>
      <c r="C59" s="112"/>
      <c r="D59" s="114"/>
      <c r="E59" s="114"/>
      <c r="F59" s="115"/>
      <c r="G59" s="114"/>
      <c r="H59" s="114"/>
      <c r="I59" s="115"/>
      <c r="J59" s="114"/>
      <c r="K59" s="114"/>
      <c r="L59" s="115"/>
      <c r="M59" s="91" t="n">
        <f aca="false">J59-D59</f>
        <v>0</v>
      </c>
      <c r="N59" s="91" t="n">
        <f aca="false">K59-E59</f>
        <v>0</v>
      </c>
      <c r="O59" s="91" t="n">
        <f aca="false">L59-F59</f>
        <v>0</v>
      </c>
      <c r="P59" s="89"/>
      <c r="Q59" s="89"/>
      <c r="R59" s="89"/>
      <c r="S59" s="92"/>
      <c r="T59" s="93"/>
    </row>
    <row r="60" customFormat="false" ht="12.75" hidden="false" customHeight="false" outlineLevel="0" collapsed="false">
      <c r="A60" s="112" t="n">
        <v>4261</v>
      </c>
      <c r="B60" s="113" t="s">
        <v>513</v>
      </c>
      <c r="C60" s="112" t="s">
        <v>514</v>
      </c>
      <c r="D60" s="116" t="n">
        <f aca="false">SUM(E60,F60)</f>
        <v>1031.6</v>
      </c>
      <c r="E60" s="116" t="n">
        <v>1031.6</v>
      </c>
      <c r="F60" s="117"/>
      <c r="G60" s="116" t="n">
        <f aca="false">SUM(H60,I60)</f>
        <v>3400</v>
      </c>
      <c r="H60" s="116" t="n">
        <v>3400</v>
      </c>
      <c r="I60" s="117"/>
      <c r="J60" s="116" t="n">
        <f aca="false">SUM(K60,L60)</f>
        <v>516.3</v>
      </c>
      <c r="K60" s="116" t="n">
        <v>516.3</v>
      </c>
      <c r="L60" s="117"/>
      <c r="M60" s="91" t="n">
        <f aca="false">J60-D60</f>
        <v>-515.3</v>
      </c>
      <c r="N60" s="91" t="n">
        <f aca="false">K60-E60</f>
        <v>-515.3</v>
      </c>
      <c r="O60" s="91" t="n">
        <f aca="false">L60-F60</f>
        <v>0</v>
      </c>
      <c r="P60" s="89" t="n">
        <f aca="false">J60/G60*100</f>
        <v>15.1852941176471</v>
      </c>
      <c r="Q60" s="89" t="n">
        <f aca="false">K60/H60*100</f>
        <v>15.1852941176471</v>
      </c>
      <c r="R60" s="89"/>
      <c r="S60" s="92"/>
      <c r="T60" s="93"/>
    </row>
    <row r="61" customFormat="false" ht="12.75" hidden="false" customHeight="false" outlineLevel="0" collapsed="false">
      <c r="A61" s="112" t="n">
        <v>4262</v>
      </c>
      <c r="B61" s="113" t="s">
        <v>515</v>
      </c>
      <c r="C61" s="112" t="s">
        <v>516</v>
      </c>
      <c r="D61" s="116" t="n">
        <f aca="false">SUM(E61,F61)</f>
        <v>0</v>
      </c>
      <c r="E61" s="116" t="n">
        <v>0</v>
      </c>
      <c r="F61" s="117"/>
      <c r="G61" s="116" t="n">
        <f aca="false">SUM(H61,I61)</f>
        <v>500</v>
      </c>
      <c r="H61" s="116" t="n">
        <v>500</v>
      </c>
      <c r="I61" s="117"/>
      <c r="J61" s="116" t="n">
        <f aca="false">SUM(K61,L61)</f>
        <v>0</v>
      </c>
      <c r="K61" s="116" t="n">
        <v>0</v>
      </c>
      <c r="L61" s="117"/>
      <c r="M61" s="91" t="n">
        <f aca="false">J61-D61</f>
        <v>0</v>
      </c>
      <c r="N61" s="91" t="n">
        <f aca="false">K61-E61</f>
        <v>0</v>
      </c>
      <c r="O61" s="91" t="n">
        <f aca="false">L61-F61</f>
        <v>0</v>
      </c>
      <c r="P61" s="89" t="n">
        <f aca="false">J61/G61*100</f>
        <v>0</v>
      </c>
      <c r="Q61" s="89" t="n">
        <f aca="false">K61/H61*100</f>
        <v>0</v>
      </c>
      <c r="R61" s="89"/>
      <c r="S61" s="92"/>
      <c r="T61" s="93"/>
    </row>
    <row r="62" customFormat="false" ht="21" hidden="false" customHeight="false" outlineLevel="0" collapsed="false">
      <c r="A62" s="112" t="n">
        <v>4263</v>
      </c>
      <c r="B62" s="113" t="s">
        <v>517</v>
      </c>
      <c r="C62" s="112" t="s">
        <v>518</v>
      </c>
      <c r="D62" s="116" t="n">
        <f aca="false">SUM(E62,F62)</f>
        <v>0</v>
      </c>
      <c r="E62" s="116"/>
      <c r="F62" s="117"/>
      <c r="G62" s="116" t="n">
        <f aca="false">SUM(H62,I62)</f>
        <v>0</v>
      </c>
      <c r="H62" s="116"/>
      <c r="I62" s="117"/>
      <c r="J62" s="116" t="n">
        <f aca="false">SUM(K62,L62)</f>
        <v>0</v>
      </c>
      <c r="K62" s="116"/>
      <c r="L62" s="117"/>
      <c r="M62" s="91" t="n">
        <f aca="false">J62-D62</f>
        <v>0</v>
      </c>
      <c r="N62" s="91" t="n">
        <f aca="false">K62-E62</f>
        <v>0</v>
      </c>
      <c r="O62" s="91" t="n">
        <f aca="false">L62-F62</f>
        <v>0</v>
      </c>
      <c r="P62" s="89"/>
      <c r="Q62" s="89"/>
      <c r="R62" s="89"/>
      <c r="S62" s="92"/>
      <c r="T62" s="93"/>
    </row>
    <row r="63" customFormat="false" ht="12.75" hidden="false" customHeight="false" outlineLevel="0" collapsed="false">
      <c r="A63" s="112" t="n">
        <v>4264</v>
      </c>
      <c r="B63" s="113" t="s">
        <v>519</v>
      </c>
      <c r="C63" s="112" t="s">
        <v>520</v>
      </c>
      <c r="D63" s="116" t="n">
        <f aca="false">SUM(E63,F63)</f>
        <v>2304.4</v>
      </c>
      <c r="E63" s="116" t="n">
        <v>2304.4</v>
      </c>
      <c r="F63" s="117"/>
      <c r="G63" s="116" t="n">
        <f aca="false">SUM(H63,I63)</f>
        <v>11700</v>
      </c>
      <c r="H63" s="116" t="n">
        <v>11700</v>
      </c>
      <c r="I63" s="117"/>
      <c r="J63" s="116" t="n">
        <f aca="false">SUM(K63,L63)</f>
        <v>3918.5</v>
      </c>
      <c r="K63" s="116" t="n">
        <v>3918.5</v>
      </c>
      <c r="L63" s="117"/>
      <c r="M63" s="91" t="n">
        <f aca="false">J63-D63</f>
        <v>1614.1</v>
      </c>
      <c r="N63" s="91" t="n">
        <f aca="false">K63-E63</f>
        <v>1614.1</v>
      </c>
      <c r="O63" s="91" t="n">
        <f aca="false">L63-F63</f>
        <v>0</v>
      </c>
      <c r="P63" s="89" t="n">
        <f aca="false">J63/G63*100</f>
        <v>33.491452991453</v>
      </c>
      <c r="Q63" s="89" t="n">
        <f aca="false">K63/H63*100</f>
        <v>33.491452991453</v>
      </c>
      <c r="R63" s="89"/>
      <c r="S63" s="92"/>
      <c r="T63" s="93"/>
    </row>
    <row r="64" customFormat="false" ht="12.75" hidden="false" customHeight="false" outlineLevel="0" collapsed="false">
      <c r="A64" s="112" t="n">
        <v>4265</v>
      </c>
      <c r="B64" s="113" t="s">
        <v>521</v>
      </c>
      <c r="C64" s="112" t="s">
        <v>522</v>
      </c>
      <c r="D64" s="116" t="n">
        <f aca="false">SUM(E64,F64)</f>
        <v>0</v>
      </c>
      <c r="E64" s="116"/>
      <c r="F64" s="117"/>
      <c r="G64" s="116" t="n">
        <f aca="false">SUM(H64,I64)</f>
        <v>0</v>
      </c>
      <c r="H64" s="116"/>
      <c r="I64" s="117"/>
      <c r="J64" s="116" t="n">
        <f aca="false">SUM(K64,L64)</f>
        <v>0</v>
      </c>
      <c r="K64" s="116"/>
      <c r="L64" s="117"/>
      <c r="M64" s="91" t="n">
        <f aca="false">J64-D64</f>
        <v>0</v>
      </c>
      <c r="N64" s="91" t="n">
        <f aca="false">K64-E64</f>
        <v>0</v>
      </c>
      <c r="O64" s="91" t="n">
        <f aca="false">L64-F64</f>
        <v>0</v>
      </c>
      <c r="P64" s="89"/>
      <c r="Q64" s="89"/>
      <c r="R64" s="89"/>
      <c r="S64" s="92"/>
      <c r="T64" s="93"/>
    </row>
    <row r="65" customFormat="false" ht="12.75" hidden="false" customHeight="false" outlineLevel="0" collapsed="false">
      <c r="A65" s="112" t="n">
        <v>4266</v>
      </c>
      <c r="B65" s="113" t="s">
        <v>523</v>
      </c>
      <c r="C65" s="112" t="s">
        <v>524</v>
      </c>
      <c r="D65" s="116" t="n">
        <f aca="false">SUM(E65,F65)</f>
        <v>0</v>
      </c>
      <c r="E65" s="116"/>
      <c r="F65" s="117"/>
      <c r="G65" s="116" t="n">
        <f aca="false">SUM(H65,I65)</f>
        <v>0</v>
      </c>
      <c r="H65" s="116"/>
      <c r="I65" s="117"/>
      <c r="J65" s="116" t="n">
        <f aca="false">SUM(K65,L65)</f>
        <v>0</v>
      </c>
      <c r="K65" s="116"/>
      <c r="L65" s="117"/>
      <c r="M65" s="91" t="n">
        <f aca="false">J65-D65</f>
        <v>0</v>
      </c>
      <c r="N65" s="91" t="n">
        <f aca="false">K65-E65</f>
        <v>0</v>
      </c>
      <c r="O65" s="91" t="n">
        <f aca="false">L65-F65</f>
        <v>0</v>
      </c>
      <c r="P65" s="89"/>
      <c r="Q65" s="89"/>
      <c r="R65" s="89"/>
      <c r="S65" s="92"/>
      <c r="T65" s="93"/>
    </row>
    <row r="66" customFormat="false" ht="12.75" hidden="false" customHeight="false" outlineLevel="0" collapsed="false">
      <c r="A66" s="112" t="n">
        <v>4267</v>
      </c>
      <c r="B66" s="113" t="s">
        <v>525</v>
      </c>
      <c r="C66" s="112" t="s">
        <v>526</v>
      </c>
      <c r="D66" s="116" t="n">
        <f aca="false">SUM(E66,F66)</f>
        <v>458</v>
      </c>
      <c r="E66" s="116" t="n">
        <v>458</v>
      </c>
      <c r="F66" s="117"/>
      <c r="G66" s="116" t="n">
        <f aca="false">SUM(H66,I66)</f>
        <v>500</v>
      </c>
      <c r="H66" s="116" t="n">
        <v>500</v>
      </c>
      <c r="I66" s="117"/>
      <c r="J66" s="116" t="n">
        <f aca="false">SUM(K66,L66)</f>
        <v>0</v>
      </c>
      <c r="K66" s="116" t="n">
        <v>0</v>
      </c>
      <c r="L66" s="117"/>
      <c r="M66" s="91" t="n">
        <f aca="false">J66-D66</f>
        <v>-458</v>
      </c>
      <c r="N66" s="91" t="n">
        <f aca="false">K66-E66</f>
        <v>-458</v>
      </c>
      <c r="O66" s="91" t="n">
        <f aca="false">L66-F66</f>
        <v>0</v>
      </c>
      <c r="P66" s="89" t="n">
        <f aca="false">J66/G66*100</f>
        <v>0</v>
      </c>
      <c r="Q66" s="89" t="n">
        <f aca="false">K66/H66*100</f>
        <v>0</v>
      </c>
      <c r="R66" s="89"/>
      <c r="S66" s="92"/>
      <c r="T66" s="93"/>
    </row>
    <row r="67" customFormat="false" ht="12.75" hidden="false" customHeight="false" outlineLevel="0" collapsed="false">
      <c r="A67" s="112" t="n">
        <v>4268</v>
      </c>
      <c r="B67" s="113" t="s">
        <v>527</v>
      </c>
      <c r="C67" s="112" t="s">
        <v>528</v>
      </c>
      <c r="D67" s="116" t="n">
        <f aca="false">SUM(E67,F67)</f>
        <v>7416.8</v>
      </c>
      <c r="E67" s="116" t="n">
        <v>7416.8</v>
      </c>
      <c r="F67" s="117"/>
      <c r="G67" s="116" t="n">
        <f aca="false">SUM(H67,I67)</f>
        <v>35758.8</v>
      </c>
      <c r="H67" s="116" t="n">
        <v>35758.8</v>
      </c>
      <c r="I67" s="117"/>
      <c r="J67" s="116" t="n">
        <f aca="false">SUM(K67,L67)</f>
        <v>5507.4</v>
      </c>
      <c r="K67" s="116" t="n">
        <v>5507.4</v>
      </c>
      <c r="L67" s="117"/>
      <c r="M67" s="91" t="n">
        <f aca="false">J67-D67</f>
        <v>-1909.4</v>
      </c>
      <c r="N67" s="91" t="n">
        <f aca="false">K67-E67</f>
        <v>-1909.4</v>
      </c>
      <c r="O67" s="91" t="n">
        <f aca="false">L67-F67</f>
        <v>0</v>
      </c>
      <c r="P67" s="89" t="n">
        <f aca="false">J67/G67*100</f>
        <v>15.4015235410584</v>
      </c>
      <c r="Q67" s="89" t="n">
        <f aca="false">K67/H67*100</f>
        <v>15.4015235410584</v>
      </c>
      <c r="R67" s="89"/>
      <c r="S67" s="92"/>
      <c r="T67" s="93"/>
    </row>
    <row r="68" customFormat="false" ht="21" hidden="false" customHeight="false" outlineLevel="0" collapsed="false">
      <c r="A68" s="106" t="n">
        <v>4300</v>
      </c>
      <c r="B68" s="107" t="s">
        <v>529</v>
      </c>
      <c r="C68" s="106" t="s">
        <v>449</v>
      </c>
      <c r="D68" s="108" t="n">
        <f aca="false">SUM(D70,D74,D78)</f>
        <v>0</v>
      </c>
      <c r="E68" s="108" t="n">
        <f aca="false">SUM(E70,E74,E78)</f>
        <v>0</v>
      </c>
      <c r="F68" s="108" t="n">
        <f aca="false">SUM(F70,F74,F78)</f>
        <v>0</v>
      </c>
      <c r="G68" s="108" t="n">
        <f aca="false">SUM(G70,G74,G78)</f>
        <v>0</v>
      </c>
      <c r="H68" s="108" t="n">
        <f aca="false">SUM(H70,H74,H78)</f>
        <v>0</v>
      </c>
      <c r="I68" s="108" t="n">
        <f aca="false">SUM(I70,I74,I78)</f>
        <v>0</v>
      </c>
      <c r="J68" s="108" t="n">
        <f aca="false">SUM(J70,J74,J78)</f>
        <v>0</v>
      </c>
      <c r="K68" s="108" t="n">
        <f aca="false">SUM(K70,K74,K78)</f>
        <v>0</v>
      </c>
      <c r="L68" s="108" t="n">
        <f aca="false">SUM(L70,L74,L78)</f>
        <v>0</v>
      </c>
      <c r="M68" s="91" t="n">
        <f aca="false">J68-D68</f>
        <v>0</v>
      </c>
      <c r="N68" s="91" t="n">
        <f aca="false">K68-E68</f>
        <v>0</v>
      </c>
      <c r="O68" s="91" t="n">
        <f aca="false">L68-F68</f>
        <v>0</v>
      </c>
      <c r="P68" s="89"/>
      <c r="Q68" s="89"/>
      <c r="R68" s="89"/>
      <c r="S68" s="92"/>
      <c r="T68" s="93"/>
    </row>
    <row r="69" customFormat="false" ht="12.75" hidden="false" customHeight="false" outlineLevel="0" collapsed="false">
      <c r="A69" s="112"/>
      <c r="B69" s="113" t="s">
        <v>447</v>
      </c>
      <c r="C69" s="112"/>
      <c r="D69" s="114"/>
      <c r="E69" s="114"/>
      <c r="F69" s="115"/>
      <c r="G69" s="114"/>
      <c r="H69" s="114"/>
      <c r="I69" s="115"/>
      <c r="J69" s="114"/>
      <c r="K69" s="114"/>
      <c r="L69" s="115"/>
      <c r="M69" s="91" t="n">
        <f aca="false">J69-D69</f>
        <v>0</v>
      </c>
      <c r="N69" s="91" t="n">
        <f aca="false">K69-E69</f>
        <v>0</v>
      </c>
      <c r="O69" s="91" t="n">
        <f aca="false">L69-F69</f>
        <v>0</v>
      </c>
      <c r="P69" s="89"/>
      <c r="Q69" s="89"/>
      <c r="R69" s="89"/>
      <c r="S69" s="92"/>
      <c r="T69" s="93"/>
    </row>
    <row r="70" customFormat="false" ht="12.75" hidden="false" customHeight="false" outlineLevel="0" collapsed="false">
      <c r="A70" s="106" t="n">
        <v>4310</v>
      </c>
      <c r="B70" s="107" t="s">
        <v>530</v>
      </c>
      <c r="C70" s="106" t="s">
        <v>449</v>
      </c>
      <c r="D70" s="108" t="n">
        <f aca="false">SUM(D72:D73)</f>
        <v>0</v>
      </c>
      <c r="E70" s="108" t="n">
        <f aca="false">SUM(E72:E73)</f>
        <v>0</v>
      </c>
      <c r="F70" s="108" t="n">
        <f aca="false">SUM(F72:F73)</f>
        <v>0</v>
      </c>
      <c r="G70" s="108" t="n">
        <f aca="false">SUM(G72:G73)</f>
        <v>0</v>
      </c>
      <c r="H70" s="108" t="n">
        <f aca="false">SUM(H72:H73)</f>
        <v>0</v>
      </c>
      <c r="I70" s="108" t="n">
        <f aca="false">SUM(I72:I73)</f>
        <v>0</v>
      </c>
      <c r="J70" s="108" t="n">
        <f aca="false">SUM(J72:J73)</f>
        <v>0</v>
      </c>
      <c r="K70" s="108" t="n">
        <f aca="false">SUM(K72:K73)</f>
        <v>0</v>
      </c>
      <c r="L70" s="108" t="n">
        <f aca="false">SUM(L72:L73)</f>
        <v>0</v>
      </c>
      <c r="M70" s="91" t="n">
        <f aca="false">J70-D70</f>
        <v>0</v>
      </c>
      <c r="N70" s="91" t="n">
        <f aca="false">K70-E70</f>
        <v>0</v>
      </c>
      <c r="O70" s="91" t="n">
        <f aca="false">L70-F70</f>
        <v>0</v>
      </c>
      <c r="P70" s="89"/>
      <c r="Q70" s="89"/>
      <c r="R70" s="89"/>
      <c r="S70" s="92"/>
      <c r="T70" s="93"/>
    </row>
    <row r="71" customFormat="false" ht="12.75" hidden="false" customHeight="false" outlineLevel="0" collapsed="false">
      <c r="A71" s="112"/>
      <c r="B71" s="113" t="s">
        <v>251</v>
      </c>
      <c r="C71" s="112"/>
      <c r="D71" s="114"/>
      <c r="E71" s="114"/>
      <c r="F71" s="115"/>
      <c r="G71" s="114"/>
      <c r="H71" s="114"/>
      <c r="I71" s="115"/>
      <c r="J71" s="114"/>
      <c r="K71" s="114"/>
      <c r="L71" s="115"/>
      <c r="M71" s="91" t="n">
        <f aca="false">J71-D71</f>
        <v>0</v>
      </c>
      <c r="N71" s="91" t="n">
        <f aca="false">K71-E71</f>
        <v>0</v>
      </c>
      <c r="O71" s="91" t="n">
        <f aca="false">L71-F71</f>
        <v>0</v>
      </c>
      <c r="P71" s="89"/>
      <c r="Q71" s="89"/>
      <c r="R71" s="89"/>
      <c r="S71" s="92"/>
      <c r="T71" s="93"/>
    </row>
    <row r="72" customFormat="false" ht="12.75" hidden="false" customHeight="false" outlineLevel="0" collapsed="false">
      <c r="A72" s="112" t="n">
        <v>4311</v>
      </c>
      <c r="B72" s="113" t="s">
        <v>531</v>
      </c>
      <c r="C72" s="112" t="s">
        <v>532</v>
      </c>
      <c r="D72" s="116" t="n">
        <f aca="false">SUM(E72,F72)</f>
        <v>0</v>
      </c>
      <c r="E72" s="116"/>
      <c r="F72" s="117"/>
      <c r="G72" s="116" t="n">
        <f aca="false">SUM(H72,I72)</f>
        <v>0</v>
      </c>
      <c r="H72" s="116"/>
      <c r="I72" s="117"/>
      <c r="J72" s="116" t="n">
        <f aca="false">SUM(K72,L72)</f>
        <v>0</v>
      </c>
      <c r="K72" s="116"/>
      <c r="L72" s="117"/>
      <c r="M72" s="91" t="n">
        <f aca="false">J72-D72</f>
        <v>0</v>
      </c>
      <c r="N72" s="91" t="n">
        <f aca="false">K72-E72</f>
        <v>0</v>
      </c>
      <c r="O72" s="91" t="n">
        <f aca="false">L72-F72</f>
        <v>0</v>
      </c>
      <c r="P72" s="89"/>
      <c r="Q72" s="89"/>
      <c r="R72" s="89"/>
      <c r="S72" s="92"/>
      <c r="T72" s="93"/>
    </row>
    <row r="73" customFormat="false" ht="12.75" hidden="false" customHeight="false" outlineLevel="0" collapsed="false">
      <c r="A73" s="112" t="n">
        <v>4312</v>
      </c>
      <c r="B73" s="113" t="s">
        <v>533</v>
      </c>
      <c r="C73" s="112" t="s">
        <v>534</v>
      </c>
      <c r="D73" s="116" t="n">
        <f aca="false">SUM(E73,F73)</f>
        <v>0</v>
      </c>
      <c r="E73" s="116"/>
      <c r="F73" s="117"/>
      <c r="G73" s="116" t="n">
        <f aca="false">SUM(H73,I73)</f>
        <v>0</v>
      </c>
      <c r="H73" s="116"/>
      <c r="I73" s="117"/>
      <c r="J73" s="116" t="n">
        <f aca="false">SUM(K73,L73)</f>
        <v>0</v>
      </c>
      <c r="K73" s="116"/>
      <c r="L73" s="117"/>
      <c r="M73" s="91" t="n">
        <f aca="false">J73-D73</f>
        <v>0</v>
      </c>
      <c r="N73" s="91" t="n">
        <f aca="false">K73-E73</f>
        <v>0</v>
      </c>
      <c r="O73" s="91" t="n">
        <f aca="false">L73-F73</f>
        <v>0</v>
      </c>
      <c r="P73" s="89"/>
      <c r="Q73" s="89"/>
      <c r="R73" s="89"/>
      <c r="S73" s="92"/>
      <c r="T73" s="93"/>
    </row>
    <row r="74" customFormat="false" ht="12.75" hidden="false" customHeight="false" outlineLevel="0" collapsed="false">
      <c r="A74" s="106" t="n">
        <v>4320</v>
      </c>
      <c r="B74" s="107" t="s">
        <v>535</v>
      </c>
      <c r="C74" s="106" t="s">
        <v>449</v>
      </c>
      <c r="D74" s="108" t="n">
        <f aca="false">SUM(D76:D77)</f>
        <v>0</v>
      </c>
      <c r="E74" s="108" t="n">
        <f aca="false">SUM(E76:E77)</f>
        <v>0</v>
      </c>
      <c r="F74" s="108" t="n">
        <f aca="false">SUM(F76:F77)</f>
        <v>0</v>
      </c>
      <c r="G74" s="108" t="n">
        <f aca="false">SUM(G76:G77)</f>
        <v>0</v>
      </c>
      <c r="H74" s="108" t="n">
        <f aca="false">SUM(H76:H77)</f>
        <v>0</v>
      </c>
      <c r="I74" s="108" t="n">
        <f aca="false">SUM(I76:I77)</f>
        <v>0</v>
      </c>
      <c r="J74" s="108" t="n">
        <f aca="false">SUM(J76:J77)</f>
        <v>0</v>
      </c>
      <c r="K74" s="108" t="n">
        <f aca="false">SUM(K76:K77)</f>
        <v>0</v>
      </c>
      <c r="L74" s="108" t="n">
        <f aca="false">SUM(L76:L77)</f>
        <v>0</v>
      </c>
      <c r="M74" s="91" t="n">
        <f aca="false">J74-D74</f>
        <v>0</v>
      </c>
      <c r="N74" s="91" t="n">
        <f aca="false">K74-E74</f>
        <v>0</v>
      </c>
      <c r="O74" s="91" t="n">
        <f aca="false">L74-F74</f>
        <v>0</v>
      </c>
      <c r="P74" s="89"/>
      <c r="Q74" s="89"/>
      <c r="R74" s="89"/>
      <c r="S74" s="92"/>
      <c r="T74" s="93"/>
    </row>
    <row r="75" customFormat="false" ht="12.75" hidden="false" customHeight="false" outlineLevel="0" collapsed="false">
      <c r="A75" s="112"/>
      <c r="B75" s="113" t="s">
        <v>251</v>
      </c>
      <c r="C75" s="112"/>
      <c r="D75" s="114"/>
      <c r="E75" s="114"/>
      <c r="F75" s="115"/>
      <c r="G75" s="114"/>
      <c r="H75" s="114"/>
      <c r="I75" s="115"/>
      <c r="J75" s="114"/>
      <c r="K75" s="114"/>
      <c r="L75" s="115"/>
      <c r="M75" s="91" t="n">
        <f aca="false">J75-D75</f>
        <v>0</v>
      </c>
      <c r="N75" s="91" t="n">
        <f aca="false">K75-E75</f>
        <v>0</v>
      </c>
      <c r="O75" s="91" t="n">
        <f aca="false">L75-F75</f>
        <v>0</v>
      </c>
      <c r="P75" s="89"/>
      <c r="Q75" s="89"/>
      <c r="R75" s="89"/>
      <c r="S75" s="92"/>
      <c r="T75" s="93"/>
    </row>
    <row r="76" customFormat="false" ht="12.75" hidden="false" customHeight="false" outlineLevel="0" collapsed="false">
      <c r="A76" s="112" t="n">
        <v>4321</v>
      </c>
      <c r="B76" s="113" t="s">
        <v>536</v>
      </c>
      <c r="C76" s="112" t="s">
        <v>537</v>
      </c>
      <c r="D76" s="116" t="n">
        <f aca="false">SUM(E76,F76)</f>
        <v>0</v>
      </c>
      <c r="E76" s="116"/>
      <c r="F76" s="117"/>
      <c r="G76" s="116" t="n">
        <f aca="false">SUM(H76,I76)</f>
        <v>0</v>
      </c>
      <c r="H76" s="116"/>
      <c r="I76" s="117"/>
      <c r="J76" s="116" t="n">
        <f aca="false">SUM(K76,L76)</f>
        <v>0</v>
      </c>
      <c r="K76" s="116"/>
      <c r="L76" s="117"/>
      <c r="M76" s="91" t="n">
        <f aca="false">J76-D76</f>
        <v>0</v>
      </c>
      <c r="N76" s="91" t="n">
        <f aca="false">K76-E76</f>
        <v>0</v>
      </c>
      <c r="O76" s="91" t="n">
        <f aca="false">L76-F76</f>
        <v>0</v>
      </c>
      <c r="P76" s="89"/>
      <c r="Q76" s="89"/>
      <c r="R76" s="89"/>
      <c r="S76" s="92"/>
      <c r="T76" s="93"/>
    </row>
    <row r="77" customFormat="false" ht="12.75" hidden="false" customHeight="false" outlineLevel="0" collapsed="false">
      <c r="A77" s="112" t="n">
        <v>4322</v>
      </c>
      <c r="B77" s="113" t="s">
        <v>538</v>
      </c>
      <c r="C77" s="112" t="s">
        <v>539</v>
      </c>
      <c r="D77" s="116" t="n">
        <f aca="false">SUM(E77,F77)</f>
        <v>0</v>
      </c>
      <c r="E77" s="116"/>
      <c r="F77" s="117"/>
      <c r="G77" s="116" t="n">
        <f aca="false">SUM(H77,I77)</f>
        <v>0</v>
      </c>
      <c r="H77" s="116"/>
      <c r="I77" s="117"/>
      <c r="J77" s="116" t="n">
        <f aca="false">SUM(K77,L77)</f>
        <v>0</v>
      </c>
      <c r="K77" s="116"/>
      <c r="L77" s="117"/>
      <c r="M77" s="91" t="n">
        <f aca="false">J77-D77</f>
        <v>0</v>
      </c>
      <c r="N77" s="91" t="n">
        <f aca="false">K77-E77</f>
        <v>0</v>
      </c>
      <c r="O77" s="91" t="n">
        <f aca="false">L77-F77</f>
        <v>0</v>
      </c>
      <c r="P77" s="89"/>
      <c r="Q77" s="89"/>
      <c r="R77" s="89"/>
      <c r="S77" s="92"/>
      <c r="T77" s="93"/>
    </row>
    <row r="78" customFormat="false" ht="21" hidden="false" customHeight="false" outlineLevel="0" collapsed="false">
      <c r="A78" s="106" t="n">
        <v>4330</v>
      </c>
      <c r="B78" s="107" t="s">
        <v>540</v>
      </c>
      <c r="C78" s="106" t="s">
        <v>449</v>
      </c>
      <c r="D78" s="108" t="n">
        <f aca="false">SUM(D80:D82)</f>
        <v>0</v>
      </c>
      <c r="E78" s="108" t="n">
        <f aca="false">SUM(E80:E82)</f>
        <v>0</v>
      </c>
      <c r="F78" s="108" t="n">
        <f aca="false">SUM(F80:F82)</f>
        <v>0</v>
      </c>
      <c r="G78" s="108" t="n">
        <f aca="false">SUM(G80:G82)</f>
        <v>0</v>
      </c>
      <c r="H78" s="108" t="n">
        <f aca="false">SUM(H80:H82)</f>
        <v>0</v>
      </c>
      <c r="I78" s="108" t="n">
        <f aca="false">SUM(I80:I82)</f>
        <v>0</v>
      </c>
      <c r="J78" s="108" t="n">
        <f aca="false">SUM(J80:J82)</f>
        <v>0</v>
      </c>
      <c r="K78" s="108" t="n">
        <f aca="false">SUM(K80:K82)</f>
        <v>0</v>
      </c>
      <c r="L78" s="108" t="n">
        <f aca="false">SUM(L80:L82)</f>
        <v>0</v>
      </c>
      <c r="M78" s="91" t="n">
        <f aca="false">J78-D78</f>
        <v>0</v>
      </c>
      <c r="N78" s="91" t="n">
        <f aca="false">K78-E78</f>
        <v>0</v>
      </c>
      <c r="O78" s="91" t="n">
        <f aca="false">L78-F78</f>
        <v>0</v>
      </c>
      <c r="P78" s="89"/>
      <c r="Q78" s="89"/>
      <c r="R78" s="89"/>
      <c r="S78" s="92"/>
      <c r="T78" s="93"/>
    </row>
    <row r="79" customFormat="false" ht="12.75" hidden="false" customHeight="false" outlineLevel="0" collapsed="false">
      <c r="A79" s="112"/>
      <c r="B79" s="113" t="s">
        <v>251</v>
      </c>
      <c r="C79" s="112"/>
      <c r="D79" s="114"/>
      <c r="E79" s="114"/>
      <c r="F79" s="115"/>
      <c r="G79" s="114"/>
      <c r="H79" s="114"/>
      <c r="I79" s="115"/>
      <c r="J79" s="114"/>
      <c r="K79" s="114"/>
      <c r="L79" s="115"/>
      <c r="M79" s="91" t="n">
        <f aca="false">J79-D79</f>
        <v>0</v>
      </c>
      <c r="N79" s="91" t="n">
        <f aca="false">K79-E79</f>
        <v>0</v>
      </c>
      <c r="O79" s="91" t="n">
        <f aca="false">L79-F79</f>
        <v>0</v>
      </c>
      <c r="P79" s="89"/>
      <c r="Q79" s="89"/>
      <c r="R79" s="89"/>
      <c r="S79" s="92"/>
      <c r="T79" s="93"/>
    </row>
    <row r="80" customFormat="false" ht="12.75" hidden="false" customHeight="false" outlineLevel="0" collapsed="false">
      <c r="A80" s="112" t="n">
        <v>4331</v>
      </c>
      <c r="B80" s="113" t="s">
        <v>541</v>
      </c>
      <c r="C80" s="112" t="s">
        <v>542</v>
      </c>
      <c r="D80" s="116" t="n">
        <f aca="false">SUM(E80,F80)</f>
        <v>0</v>
      </c>
      <c r="E80" s="116"/>
      <c r="F80" s="117"/>
      <c r="G80" s="116" t="n">
        <f aca="false">SUM(H80,I80)</f>
        <v>0</v>
      </c>
      <c r="H80" s="116"/>
      <c r="I80" s="117"/>
      <c r="J80" s="116" t="n">
        <f aca="false">SUM(K80,L80)</f>
        <v>0</v>
      </c>
      <c r="K80" s="116"/>
      <c r="L80" s="117"/>
      <c r="M80" s="91" t="n">
        <f aca="false">J80-D80</f>
        <v>0</v>
      </c>
      <c r="N80" s="91" t="n">
        <f aca="false">K80-E80</f>
        <v>0</v>
      </c>
      <c r="O80" s="91" t="n">
        <f aca="false">L80-F80</f>
        <v>0</v>
      </c>
      <c r="P80" s="89"/>
      <c r="Q80" s="89"/>
      <c r="R80" s="89"/>
      <c r="S80" s="92"/>
      <c r="T80" s="93"/>
    </row>
    <row r="81" customFormat="false" ht="12.75" hidden="false" customHeight="false" outlineLevel="0" collapsed="false">
      <c r="A81" s="112" t="n">
        <v>4332</v>
      </c>
      <c r="B81" s="113" t="s">
        <v>543</v>
      </c>
      <c r="C81" s="112" t="s">
        <v>544</v>
      </c>
      <c r="D81" s="116" t="n">
        <f aca="false">SUM(E81,F81)</f>
        <v>0</v>
      </c>
      <c r="E81" s="116"/>
      <c r="F81" s="117"/>
      <c r="G81" s="116" t="n">
        <f aca="false">SUM(H81,I81)</f>
        <v>0</v>
      </c>
      <c r="H81" s="116"/>
      <c r="I81" s="117"/>
      <c r="J81" s="116" t="n">
        <f aca="false">SUM(K81,L81)</f>
        <v>0</v>
      </c>
      <c r="K81" s="116"/>
      <c r="L81" s="117"/>
      <c r="M81" s="91" t="n">
        <f aca="false">J81-D81</f>
        <v>0</v>
      </c>
      <c r="N81" s="91" t="n">
        <f aca="false">K81-E81</f>
        <v>0</v>
      </c>
      <c r="O81" s="91" t="n">
        <f aca="false">L81-F81</f>
        <v>0</v>
      </c>
      <c r="P81" s="89"/>
      <c r="Q81" s="89"/>
      <c r="R81" s="89"/>
      <c r="S81" s="92"/>
      <c r="T81" s="93"/>
    </row>
    <row r="82" customFormat="false" ht="12.75" hidden="false" customHeight="false" outlineLevel="0" collapsed="false">
      <c r="A82" s="112" t="n">
        <v>4333</v>
      </c>
      <c r="B82" s="113" t="s">
        <v>545</v>
      </c>
      <c r="C82" s="112" t="s">
        <v>546</v>
      </c>
      <c r="D82" s="116" t="n">
        <f aca="false">SUM(E82,F82)</f>
        <v>0</v>
      </c>
      <c r="E82" s="116"/>
      <c r="F82" s="117"/>
      <c r="G82" s="116" t="n">
        <f aca="false">SUM(H82,I82)</f>
        <v>0</v>
      </c>
      <c r="H82" s="116"/>
      <c r="I82" s="117"/>
      <c r="J82" s="116" t="n">
        <f aca="false">SUM(K82,L82)</f>
        <v>0</v>
      </c>
      <c r="K82" s="116"/>
      <c r="L82" s="117"/>
      <c r="M82" s="91" t="n">
        <f aca="false">J82-D82</f>
        <v>0</v>
      </c>
      <c r="N82" s="91" t="n">
        <f aca="false">K82-E82</f>
        <v>0</v>
      </c>
      <c r="O82" s="91" t="n">
        <f aca="false">L82-F82</f>
        <v>0</v>
      </c>
      <c r="P82" s="89"/>
      <c r="Q82" s="89"/>
      <c r="R82" s="89"/>
      <c r="S82" s="92"/>
      <c r="T82" s="93"/>
    </row>
    <row r="83" customFormat="false" ht="12.75" hidden="false" customHeight="false" outlineLevel="0" collapsed="false">
      <c r="A83" s="106" t="n">
        <v>4400</v>
      </c>
      <c r="B83" s="107" t="s">
        <v>547</v>
      </c>
      <c r="C83" s="106" t="s">
        <v>449</v>
      </c>
      <c r="D83" s="108" t="n">
        <f aca="false">SUM(D85,D89)</f>
        <v>118315.9</v>
      </c>
      <c r="E83" s="108" t="n">
        <f aca="false">SUM(E85,E89)</f>
        <v>118315.9</v>
      </c>
      <c r="F83" s="108" t="n">
        <f aca="false">SUM(F85,F89)</f>
        <v>0</v>
      </c>
      <c r="G83" s="108" t="n">
        <f aca="false">SUM(G85,G89)</f>
        <v>154370</v>
      </c>
      <c r="H83" s="108" t="n">
        <f aca="false">SUM(H85,H89)</f>
        <v>154370</v>
      </c>
      <c r="I83" s="108" t="n">
        <f aca="false">SUM(I85,I89)</f>
        <v>0</v>
      </c>
      <c r="J83" s="108" t="n">
        <f aca="false">SUM(J85,J89)</f>
        <v>147511.7</v>
      </c>
      <c r="K83" s="108" t="n">
        <f aca="false">SUM(K85,K89)</f>
        <v>147511.7</v>
      </c>
      <c r="L83" s="108" t="n">
        <f aca="false">SUM(L85,L89)</f>
        <v>0</v>
      </c>
      <c r="M83" s="91" t="n">
        <f aca="false">J83-D83</f>
        <v>29195.8</v>
      </c>
      <c r="N83" s="91" t="n">
        <f aca="false">K83-E83</f>
        <v>29195.8</v>
      </c>
      <c r="O83" s="91" t="n">
        <f aca="false">L83-F83</f>
        <v>0</v>
      </c>
      <c r="P83" s="89" t="n">
        <f aca="false">J83/G83*100</f>
        <v>95.557232622919</v>
      </c>
      <c r="Q83" s="89" t="n">
        <f aca="false">K83/H83*100</f>
        <v>95.557232622919</v>
      </c>
      <c r="R83" s="89"/>
      <c r="S83" s="92"/>
      <c r="T83" s="93"/>
    </row>
    <row r="84" customFormat="false" ht="12.75" hidden="false" customHeight="false" outlineLevel="0" collapsed="false">
      <c r="A84" s="112"/>
      <c r="B84" s="113" t="s">
        <v>447</v>
      </c>
      <c r="C84" s="112"/>
      <c r="D84" s="114"/>
      <c r="E84" s="114"/>
      <c r="F84" s="115"/>
      <c r="G84" s="114"/>
      <c r="H84" s="114"/>
      <c r="I84" s="115"/>
      <c r="J84" s="114"/>
      <c r="K84" s="114"/>
      <c r="L84" s="115"/>
      <c r="M84" s="91" t="n">
        <f aca="false">J84-D84</f>
        <v>0</v>
      </c>
      <c r="N84" s="91" t="n">
        <f aca="false">K84-E84</f>
        <v>0</v>
      </c>
      <c r="O84" s="91" t="n">
        <f aca="false">L84-F84</f>
        <v>0</v>
      </c>
      <c r="P84" s="89"/>
      <c r="Q84" s="89"/>
      <c r="R84" s="89"/>
      <c r="S84" s="92"/>
      <c r="T84" s="93"/>
    </row>
    <row r="85" customFormat="false" ht="31.5" hidden="false" customHeight="false" outlineLevel="0" collapsed="false">
      <c r="A85" s="106" t="n">
        <v>4410</v>
      </c>
      <c r="B85" s="107" t="s">
        <v>548</v>
      </c>
      <c r="C85" s="106" t="s">
        <v>449</v>
      </c>
      <c r="D85" s="108" t="n">
        <f aca="false">SUM(D87:D88)</f>
        <v>118315.9</v>
      </c>
      <c r="E85" s="108" t="n">
        <f aca="false">SUM(E87:E88)</f>
        <v>118315.9</v>
      </c>
      <c r="F85" s="108" t="n">
        <f aca="false">SUM(F87:F88)</f>
        <v>0</v>
      </c>
      <c r="G85" s="108" t="n">
        <f aca="false">SUM(G87:G88)</f>
        <v>154370</v>
      </c>
      <c r="H85" s="108" t="n">
        <f aca="false">SUM(H87:H88)</f>
        <v>154370</v>
      </c>
      <c r="I85" s="108" t="n">
        <f aca="false">SUM(I87:I88)</f>
        <v>0</v>
      </c>
      <c r="J85" s="108" t="n">
        <f aca="false">SUM(J87:J88)</f>
        <v>147511.7</v>
      </c>
      <c r="K85" s="108" t="n">
        <f aca="false">SUM(K87:K88)</f>
        <v>147511.7</v>
      </c>
      <c r="L85" s="108" t="n">
        <f aca="false">SUM(L87:L88)</f>
        <v>0</v>
      </c>
      <c r="M85" s="91" t="n">
        <f aca="false">J85-D85</f>
        <v>29195.8</v>
      </c>
      <c r="N85" s="91" t="n">
        <f aca="false">K85-E85</f>
        <v>29195.8</v>
      </c>
      <c r="O85" s="91" t="n">
        <f aca="false">L85-F85</f>
        <v>0</v>
      </c>
      <c r="P85" s="89" t="n">
        <f aca="false">J85/G85*100</f>
        <v>95.557232622919</v>
      </c>
      <c r="Q85" s="89" t="n">
        <f aca="false">K85/H85*100</f>
        <v>95.557232622919</v>
      </c>
      <c r="R85" s="89"/>
      <c r="S85" s="92"/>
      <c r="T85" s="93"/>
    </row>
    <row r="86" customFormat="false" ht="12.75" hidden="false" customHeight="false" outlineLevel="0" collapsed="false">
      <c r="A86" s="112"/>
      <c r="B86" s="113" t="s">
        <v>251</v>
      </c>
      <c r="C86" s="112"/>
      <c r="D86" s="114"/>
      <c r="E86" s="114"/>
      <c r="F86" s="115"/>
      <c r="G86" s="114"/>
      <c r="H86" s="114"/>
      <c r="I86" s="115"/>
      <c r="J86" s="114"/>
      <c r="K86" s="114"/>
      <c r="L86" s="115"/>
      <c r="M86" s="91" t="n">
        <f aca="false">J86-D86</f>
        <v>0</v>
      </c>
      <c r="N86" s="91" t="n">
        <f aca="false">K86-E86</f>
        <v>0</v>
      </c>
      <c r="O86" s="91" t="n">
        <f aca="false">L86-F86</f>
        <v>0</v>
      </c>
      <c r="P86" s="89"/>
      <c r="Q86" s="89"/>
      <c r="R86" s="89"/>
      <c r="S86" s="92"/>
      <c r="T86" s="93"/>
    </row>
    <row r="87" customFormat="false" ht="21" hidden="false" customHeight="false" outlineLevel="0" collapsed="false">
      <c r="A87" s="112" t="n">
        <v>4411</v>
      </c>
      <c r="B87" s="113" t="s">
        <v>549</v>
      </c>
      <c r="C87" s="112" t="s">
        <v>550</v>
      </c>
      <c r="D87" s="116" t="n">
        <f aca="false">SUM(E87,F87)</f>
        <v>118315.9</v>
      </c>
      <c r="E87" s="116" t="n">
        <v>118315.9</v>
      </c>
      <c r="F87" s="117"/>
      <c r="G87" s="116" t="n">
        <f aca="false">SUM(H87,I87)</f>
        <v>154370</v>
      </c>
      <c r="H87" s="116" t="n">
        <v>154370</v>
      </c>
      <c r="I87" s="117"/>
      <c r="J87" s="116" t="n">
        <f aca="false">SUM(K87,L87)</f>
        <v>147511.7</v>
      </c>
      <c r="K87" s="116" t="n">
        <v>147511.7</v>
      </c>
      <c r="L87" s="117"/>
      <c r="M87" s="91" t="n">
        <f aca="false">J87-D87</f>
        <v>29195.8</v>
      </c>
      <c r="N87" s="91" t="n">
        <f aca="false">K87-E87</f>
        <v>29195.8</v>
      </c>
      <c r="O87" s="91" t="n">
        <f aca="false">L87-F87</f>
        <v>0</v>
      </c>
      <c r="P87" s="89" t="n">
        <f aca="false">J87/G87*100</f>
        <v>95.557232622919</v>
      </c>
      <c r="Q87" s="89" t="n">
        <f aca="false">K87/H87*100</f>
        <v>95.557232622919</v>
      </c>
      <c r="R87" s="89"/>
      <c r="S87" s="92"/>
      <c r="T87" s="93"/>
    </row>
    <row r="88" customFormat="false" ht="21" hidden="false" customHeight="false" outlineLevel="0" collapsed="false">
      <c r="A88" s="112" t="n">
        <v>4412</v>
      </c>
      <c r="B88" s="113" t="s">
        <v>551</v>
      </c>
      <c r="C88" s="112" t="s">
        <v>552</v>
      </c>
      <c r="D88" s="116" t="n">
        <f aca="false">SUM(E88,F88)</f>
        <v>0</v>
      </c>
      <c r="E88" s="116"/>
      <c r="F88" s="117"/>
      <c r="G88" s="116" t="n">
        <f aca="false">SUM(H88,I88)</f>
        <v>0</v>
      </c>
      <c r="H88" s="116"/>
      <c r="I88" s="117"/>
      <c r="J88" s="116" t="n">
        <f aca="false">SUM(K88,L88)</f>
        <v>0</v>
      </c>
      <c r="K88" s="116"/>
      <c r="L88" s="117"/>
      <c r="M88" s="91" t="n">
        <f aca="false">J88-D88</f>
        <v>0</v>
      </c>
      <c r="N88" s="91" t="n">
        <f aca="false">K88-E88</f>
        <v>0</v>
      </c>
      <c r="O88" s="91" t="n">
        <f aca="false">L88-F88</f>
        <v>0</v>
      </c>
      <c r="P88" s="89"/>
      <c r="Q88" s="89"/>
      <c r="R88" s="89"/>
      <c r="S88" s="92"/>
      <c r="T88" s="93"/>
    </row>
    <row r="89" customFormat="false" ht="31.5" hidden="false" customHeight="false" outlineLevel="0" collapsed="false">
      <c r="A89" s="106" t="n">
        <v>4420</v>
      </c>
      <c r="B89" s="107" t="s">
        <v>553</v>
      </c>
      <c r="C89" s="106" t="s">
        <v>449</v>
      </c>
      <c r="D89" s="108" t="n">
        <f aca="false">SUM(D91:D92)</f>
        <v>0</v>
      </c>
      <c r="E89" s="108" t="n">
        <f aca="false">SUM(E91:E92)</f>
        <v>0</v>
      </c>
      <c r="F89" s="108" t="n">
        <f aca="false">SUM(F91:F92)</f>
        <v>0</v>
      </c>
      <c r="G89" s="108" t="n">
        <f aca="false">SUM(G91:G92)</f>
        <v>0</v>
      </c>
      <c r="H89" s="108" t="n">
        <f aca="false">SUM(H91:H92)</f>
        <v>0</v>
      </c>
      <c r="I89" s="108" t="n">
        <f aca="false">SUM(I91:I92)</f>
        <v>0</v>
      </c>
      <c r="J89" s="108" t="n">
        <f aca="false">SUM(J91:J92)</f>
        <v>0</v>
      </c>
      <c r="K89" s="108" t="n">
        <f aca="false">SUM(K91:K92)</f>
        <v>0</v>
      </c>
      <c r="L89" s="108" t="n">
        <f aca="false">SUM(L91:L92)</f>
        <v>0</v>
      </c>
      <c r="M89" s="91" t="n">
        <f aca="false">J89-D89</f>
        <v>0</v>
      </c>
      <c r="N89" s="91" t="n">
        <f aca="false">K89-E89</f>
        <v>0</v>
      </c>
      <c r="O89" s="91" t="n">
        <f aca="false">L89-F89</f>
        <v>0</v>
      </c>
      <c r="P89" s="89"/>
      <c r="Q89" s="89"/>
      <c r="R89" s="89"/>
      <c r="S89" s="92"/>
      <c r="T89" s="93"/>
    </row>
    <row r="90" customFormat="false" ht="12.75" hidden="false" customHeight="false" outlineLevel="0" collapsed="false">
      <c r="A90" s="112"/>
      <c r="B90" s="113" t="s">
        <v>251</v>
      </c>
      <c r="C90" s="112"/>
      <c r="D90" s="114"/>
      <c r="E90" s="114"/>
      <c r="F90" s="115"/>
      <c r="G90" s="114"/>
      <c r="H90" s="114"/>
      <c r="I90" s="115"/>
      <c r="J90" s="114"/>
      <c r="K90" s="114"/>
      <c r="L90" s="115"/>
      <c r="M90" s="91" t="n">
        <f aca="false">J90-D90</f>
        <v>0</v>
      </c>
      <c r="N90" s="91" t="n">
        <f aca="false">K90-E90</f>
        <v>0</v>
      </c>
      <c r="O90" s="91" t="n">
        <f aca="false">L90-F90</f>
        <v>0</v>
      </c>
      <c r="P90" s="89"/>
      <c r="Q90" s="89"/>
      <c r="R90" s="89"/>
      <c r="S90" s="92"/>
      <c r="T90" s="93"/>
    </row>
    <row r="91" customFormat="false" ht="21" hidden="false" customHeight="false" outlineLevel="0" collapsed="false">
      <c r="A91" s="112" t="n">
        <v>4421</v>
      </c>
      <c r="B91" s="113" t="s">
        <v>554</v>
      </c>
      <c r="C91" s="112" t="s">
        <v>555</v>
      </c>
      <c r="D91" s="116" t="n">
        <f aca="false">SUM(E91,F91)</f>
        <v>0</v>
      </c>
      <c r="E91" s="116"/>
      <c r="F91" s="117"/>
      <c r="G91" s="116" t="n">
        <f aca="false">SUM(H91,I91)</f>
        <v>0</v>
      </c>
      <c r="H91" s="116"/>
      <c r="I91" s="117"/>
      <c r="J91" s="116" t="n">
        <f aca="false">SUM(K91,L91)</f>
        <v>0</v>
      </c>
      <c r="K91" s="116"/>
      <c r="L91" s="117"/>
      <c r="M91" s="91" t="n">
        <f aca="false">J91-D91</f>
        <v>0</v>
      </c>
      <c r="N91" s="91" t="n">
        <f aca="false">K91-E91</f>
        <v>0</v>
      </c>
      <c r="O91" s="91" t="n">
        <f aca="false">L91-F91</f>
        <v>0</v>
      </c>
      <c r="P91" s="89"/>
      <c r="Q91" s="89"/>
      <c r="R91" s="89"/>
      <c r="S91" s="92"/>
      <c r="T91" s="93"/>
    </row>
    <row r="92" customFormat="false" ht="21" hidden="false" customHeight="false" outlineLevel="0" collapsed="false">
      <c r="A92" s="112" t="n">
        <v>4422</v>
      </c>
      <c r="B92" s="113" t="s">
        <v>556</v>
      </c>
      <c r="C92" s="112" t="s">
        <v>557</v>
      </c>
      <c r="D92" s="116" t="n">
        <f aca="false">SUM(E92,F92)</f>
        <v>0</v>
      </c>
      <c r="E92" s="116"/>
      <c r="F92" s="117"/>
      <c r="G92" s="116" t="n">
        <f aca="false">SUM(H92,I92)</f>
        <v>0</v>
      </c>
      <c r="H92" s="116"/>
      <c r="I92" s="117"/>
      <c r="J92" s="116" t="n">
        <f aca="false">SUM(K92,L92)</f>
        <v>0</v>
      </c>
      <c r="K92" s="116"/>
      <c r="L92" s="117"/>
      <c r="M92" s="91" t="n">
        <f aca="false">J92-D92</f>
        <v>0</v>
      </c>
      <c r="N92" s="91" t="n">
        <f aca="false">K92-E92</f>
        <v>0</v>
      </c>
      <c r="O92" s="91" t="n">
        <f aca="false">L92-F92</f>
        <v>0</v>
      </c>
      <c r="P92" s="89"/>
      <c r="Q92" s="89"/>
      <c r="R92" s="89"/>
      <c r="S92" s="92"/>
      <c r="T92" s="93"/>
    </row>
    <row r="93" customFormat="false" ht="21" hidden="false" customHeight="false" outlineLevel="0" collapsed="false">
      <c r="A93" s="106" t="n">
        <v>4500</v>
      </c>
      <c r="B93" s="107" t="s">
        <v>558</v>
      </c>
      <c r="C93" s="106"/>
      <c r="D93" s="108" t="n">
        <f aca="false">SUM(D95,D99,D103,D111)</f>
        <v>6556.8</v>
      </c>
      <c r="E93" s="108" t="n">
        <f aca="false">SUM(E95,E99,E103,E111)</f>
        <v>6556.8</v>
      </c>
      <c r="F93" s="108" t="n">
        <f aca="false">SUM(F95,F99,F103,F111)</f>
        <v>0</v>
      </c>
      <c r="G93" s="108" t="n">
        <f aca="false">SUM(G95,G99,G103,G111)</f>
        <v>14100</v>
      </c>
      <c r="H93" s="108" t="n">
        <f aca="false">SUM(H95,H99,H103,H111)</f>
        <v>14100</v>
      </c>
      <c r="I93" s="108" t="n">
        <f aca="false">SUM(I95,I99,I103,I111)</f>
        <v>0</v>
      </c>
      <c r="J93" s="108" t="n">
        <f aca="false">SUM(J95,J99,J103,J111)</f>
        <v>70</v>
      </c>
      <c r="K93" s="108" t="n">
        <f aca="false">SUM(K95,K99,K103,K111)</f>
        <v>70</v>
      </c>
      <c r="L93" s="108" t="n">
        <f aca="false">SUM(L95,L99,L103,L111)</f>
        <v>0</v>
      </c>
      <c r="M93" s="91" t="n">
        <f aca="false">J93-D93</f>
        <v>-6486.8</v>
      </c>
      <c r="N93" s="91" t="n">
        <f aca="false">K93-E93</f>
        <v>-6486.8</v>
      </c>
      <c r="O93" s="91" t="n">
        <f aca="false">L93-F93</f>
        <v>0</v>
      </c>
      <c r="P93" s="89" t="n">
        <f aca="false">J93/G93*100</f>
        <v>0.49645390070922</v>
      </c>
      <c r="Q93" s="89" t="n">
        <f aca="false">K93/H93*100</f>
        <v>0.49645390070922</v>
      </c>
      <c r="R93" s="89"/>
      <c r="S93" s="92"/>
      <c r="T93" s="93"/>
    </row>
    <row r="94" customFormat="false" ht="12.75" hidden="false" customHeight="false" outlineLevel="0" collapsed="false">
      <c r="A94" s="112"/>
      <c r="B94" s="113" t="s">
        <v>447</v>
      </c>
      <c r="C94" s="112"/>
      <c r="D94" s="114"/>
      <c r="E94" s="114"/>
      <c r="F94" s="115"/>
      <c r="G94" s="114"/>
      <c r="H94" s="114"/>
      <c r="I94" s="115"/>
      <c r="J94" s="114"/>
      <c r="K94" s="114"/>
      <c r="L94" s="115"/>
      <c r="M94" s="91" t="n">
        <f aca="false">J94-D94</f>
        <v>0</v>
      </c>
      <c r="N94" s="91" t="n">
        <f aca="false">K94-E94</f>
        <v>0</v>
      </c>
      <c r="O94" s="91" t="n">
        <f aca="false">L94-F94</f>
        <v>0</v>
      </c>
      <c r="P94" s="89"/>
      <c r="Q94" s="89"/>
      <c r="R94" s="89"/>
      <c r="S94" s="92"/>
      <c r="T94" s="93"/>
    </row>
    <row r="95" customFormat="false" ht="21" hidden="false" customHeight="false" outlineLevel="0" collapsed="false">
      <c r="A95" s="106" t="n">
        <v>4510</v>
      </c>
      <c r="B95" s="107" t="s">
        <v>559</v>
      </c>
      <c r="C95" s="106" t="s">
        <v>449</v>
      </c>
      <c r="D95" s="108" t="n">
        <f aca="false">SUM(D97:D98)</f>
        <v>0</v>
      </c>
      <c r="E95" s="108" t="n">
        <f aca="false">SUM(E97:E98)</f>
        <v>0</v>
      </c>
      <c r="F95" s="108" t="n">
        <f aca="false">SUM(F97:F98)</f>
        <v>0</v>
      </c>
      <c r="G95" s="108" t="n">
        <f aca="false">SUM(G97:G98)</f>
        <v>0</v>
      </c>
      <c r="H95" s="108" t="n">
        <f aca="false">SUM(H97:H98)</f>
        <v>0</v>
      </c>
      <c r="I95" s="108" t="n">
        <f aca="false">SUM(I97:I98)</f>
        <v>0</v>
      </c>
      <c r="J95" s="108" t="n">
        <f aca="false">SUM(J97:J98)</f>
        <v>0</v>
      </c>
      <c r="K95" s="108" t="n">
        <f aca="false">SUM(K97:K98)</f>
        <v>0</v>
      </c>
      <c r="L95" s="108" t="n">
        <f aca="false">SUM(L97:L98)</f>
        <v>0</v>
      </c>
      <c r="M95" s="91" t="n">
        <f aca="false">J95-D95</f>
        <v>0</v>
      </c>
      <c r="N95" s="91" t="n">
        <f aca="false">K95-E95</f>
        <v>0</v>
      </c>
      <c r="O95" s="91" t="n">
        <f aca="false">L95-F95</f>
        <v>0</v>
      </c>
      <c r="P95" s="89"/>
      <c r="Q95" s="89"/>
      <c r="R95" s="89"/>
      <c r="S95" s="92"/>
      <c r="T95" s="93"/>
    </row>
    <row r="96" customFormat="false" ht="12.75" hidden="false" customHeight="false" outlineLevel="0" collapsed="false">
      <c r="A96" s="112"/>
      <c r="B96" s="113" t="s">
        <v>251</v>
      </c>
      <c r="C96" s="112"/>
      <c r="D96" s="114"/>
      <c r="E96" s="114"/>
      <c r="F96" s="115"/>
      <c r="G96" s="114"/>
      <c r="H96" s="114"/>
      <c r="I96" s="115"/>
      <c r="J96" s="114"/>
      <c r="K96" s="114"/>
      <c r="L96" s="115"/>
      <c r="M96" s="91" t="n">
        <f aca="false">J96-D96</f>
        <v>0</v>
      </c>
      <c r="N96" s="91" t="n">
        <f aca="false">K96-E96</f>
        <v>0</v>
      </c>
      <c r="O96" s="91" t="n">
        <f aca="false">L96-F96</f>
        <v>0</v>
      </c>
      <c r="P96" s="89"/>
      <c r="Q96" s="89"/>
      <c r="R96" s="89"/>
      <c r="S96" s="92"/>
      <c r="T96" s="93"/>
    </row>
    <row r="97" customFormat="false" ht="21" hidden="false" customHeight="false" outlineLevel="0" collapsed="false">
      <c r="A97" s="112" t="n">
        <v>4511</v>
      </c>
      <c r="B97" s="113" t="s">
        <v>560</v>
      </c>
      <c r="C97" s="112" t="s">
        <v>561</v>
      </c>
      <c r="D97" s="116" t="n">
        <f aca="false">SUM(E97,F97)</f>
        <v>0</v>
      </c>
      <c r="E97" s="116"/>
      <c r="F97" s="117"/>
      <c r="G97" s="116" t="n">
        <f aca="false">SUM(H97,I97)</f>
        <v>0</v>
      </c>
      <c r="H97" s="116"/>
      <c r="I97" s="117"/>
      <c r="J97" s="116" t="n">
        <f aca="false">SUM(K97,L97)</f>
        <v>0</v>
      </c>
      <c r="K97" s="116"/>
      <c r="L97" s="117"/>
      <c r="M97" s="91" t="n">
        <f aca="false">J97-D97</f>
        <v>0</v>
      </c>
      <c r="N97" s="91" t="n">
        <f aca="false">K97-E97</f>
        <v>0</v>
      </c>
      <c r="O97" s="91" t="n">
        <f aca="false">L97-F97</f>
        <v>0</v>
      </c>
      <c r="P97" s="89"/>
      <c r="Q97" s="89"/>
      <c r="R97" s="89"/>
      <c r="S97" s="92"/>
      <c r="T97" s="93"/>
    </row>
    <row r="98" customFormat="false" ht="21" hidden="false" customHeight="false" outlineLevel="0" collapsed="false">
      <c r="A98" s="112" t="n">
        <v>4512</v>
      </c>
      <c r="B98" s="113" t="s">
        <v>562</v>
      </c>
      <c r="C98" s="112" t="s">
        <v>563</v>
      </c>
      <c r="D98" s="116" t="n">
        <f aca="false">SUM(E98,F98)</f>
        <v>0</v>
      </c>
      <c r="E98" s="116"/>
      <c r="F98" s="117"/>
      <c r="G98" s="116" t="n">
        <f aca="false">SUM(H98,I98)</f>
        <v>0</v>
      </c>
      <c r="H98" s="116"/>
      <c r="I98" s="117"/>
      <c r="J98" s="116" t="n">
        <f aca="false">SUM(K98,L98)</f>
        <v>0</v>
      </c>
      <c r="K98" s="116"/>
      <c r="L98" s="117"/>
      <c r="M98" s="91" t="n">
        <f aca="false">J98-D98</f>
        <v>0</v>
      </c>
      <c r="N98" s="91" t="n">
        <f aca="false">K98-E98</f>
        <v>0</v>
      </c>
      <c r="O98" s="91" t="n">
        <f aca="false">L98-F98</f>
        <v>0</v>
      </c>
      <c r="P98" s="89"/>
      <c r="Q98" s="89"/>
      <c r="R98" s="89"/>
      <c r="S98" s="92"/>
      <c r="T98" s="93"/>
    </row>
    <row r="99" customFormat="false" ht="31.5" hidden="false" customHeight="false" outlineLevel="0" collapsed="false">
      <c r="A99" s="106" t="n">
        <v>4520</v>
      </c>
      <c r="B99" s="107" t="s">
        <v>564</v>
      </c>
      <c r="C99" s="106" t="s">
        <v>449</v>
      </c>
      <c r="D99" s="108" t="n">
        <f aca="false">SUM(D101:D102)</f>
        <v>0</v>
      </c>
      <c r="E99" s="108" t="n">
        <f aca="false">SUM(E101:E102)</f>
        <v>0</v>
      </c>
      <c r="F99" s="108" t="n">
        <f aca="false">SUM(F101:F102)</f>
        <v>0</v>
      </c>
      <c r="G99" s="108" t="n">
        <f aca="false">SUM(G101:G102)</f>
        <v>100</v>
      </c>
      <c r="H99" s="108" t="n">
        <f aca="false">SUM(H101:H102)</f>
        <v>100</v>
      </c>
      <c r="I99" s="108" t="n">
        <f aca="false">SUM(I101:I102)</f>
        <v>0</v>
      </c>
      <c r="J99" s="108" t="n">
        <f aca="false">SUM(J101:J102)</f>
        <v>70</v>
      </c>
      <c r="K99" s="108" t="n">
        <f aca="false">SUM(K101:K102)</f>
        <v>70</v>
      </c>
      <c r="L99" s="108" t="n">
        <f aca="false">SUM(L101:L102)</f>
        <v>0</v>
      </c>
      <c r="M99" s="91" t="n">
        <f aca="false">J99-D99</f>
        <v>70</v>
      </c>
      <c r="N99" s="91" t="n">
        <f aca="false">K99-E99</f>
        <v>70</v>
      </c>
      <c r="O99" s="91" t="n">
        <f aca="false">L99-F99</f>
        <v>0</v>
      </c>
      <c r="P99" s="89"/>
      <c r="Q99" s="89"/>
      <c r="R99" s="89"/>
      <c r="S99" s="92"/>
      <c r="T99" s="93"/>
    </row>
    <row r="100" customFormat="false" ht="12.75" hidden="false" customHeight="false" outlineLevel="0" collapsed="false">
      <c r="A100" s="112"/>
      <c r="B100" s="113" t="s">
        <v>251</v>
      </c>
      <c r="C100" s="112"/>
      <c r="D100" s="114"/>
      <c r="E100" s="114"/>
      <c r="F100" s="115"/>
      <c r="G100" s="114"/>
      <c r="H100" s="114"/>
      <c r="I100" s="115"/>
      <c r="J100" s="114"/>
      <c r="K100" s="114"/>
      <c r="L100" s="115"/>
      <c r="M100" s="91" t="n">
        <f aca="false">J100-D100</f>
        <v>0</v>
      </c>
      <c r="N100" s="91" t="n">
        <f aca="false">K100-E100</f>
        <v>0</v>
      </c>
      <c r="O100" s="91" t="n">
        <f aca="false">L100-F100</f>
        <v>0</v>
      </c>
      <c r="P100" s="89"/>
      <c r="Q100" s="89"/>
      <c r="R100" s="89"/>
      <c r="S100" s="92"/>
      <c r="T100" s="93"/>
    </row>
    <row r="101" customFormat="false" ht="21" hidden="false" customHeight="false" outlineLevel="0" collapsed="false">
      <c r="A101" s="112" t="n">
        <v>4521</v>
      </c>
      <c r="B101" s="113" t="s">
        <v>565</v>
      </c>
      <c r="C101" s="112" t="s">
        <v>566</v>
      </c>
      <c r="D101" s="116" t="n">
        <f aca="false">SUM(E101,F101)</f>
        <v>0</v>
      </c>
      <c r="E101" s="116"/>
      <c r="F101" s="117"/>
      <c r="G101" s="116" t="n">
        <f aca="false">SUM(H101,I101)</f>
        <v>100</v>
      </c>
      <c r="H101" s="116" t="n">
        <v>100</v>
      </c>
      <c r="I101" s="117"/>
      <c r="J101" s="116" t="n">
        <f aca="false">SUM(K101,L101)</f>
        <v>70</v>
      </c>
      <c r="K101" s="116" t="n">
        <v>70</v>
      </c>
      <c r="L101" s="117"/>
      <c r="M101" s="91" t="n">
        <f aca="false">J101-D101</f>
        <v>70</v>
      </c>
      <c r="N101" s="91" t="n">
        <f aca="false">K101-E101</f>
        <v>70</v>
      </c>
      <c r="O101" s="91" t="n">
        <f aca="false">L101-F101</f>
        <v>0</v>
      </c>
      <c r="P101" s="89"/>
      <c r="Q101" s="89"/>
      <c r="R101" s="89"/>
      <c r="S101" s="92"/>
      <c r="T101" s="93"/>
    </row>
    <row r="102" customFormat="false" ht="21" hidden="false" customHeight="false" outlineLevel="0" collapsed="false">
      <c r="A102" s="112" t="n">
        <v>4522</v>
      </c>
      <c r="B102" s="113" t="s">
        <v>567</v>
      </c>
      <c r="C102" s="112" t="s">
        <v>568</v>
      </c>
      <c r="D102" s="116" t="n">
        <f aca="false">SUM(E102,F102)</f>
        <v>0</v>
      </c>
      <c r="E102" s="116"/>
      <c r="F102" s="117"/>
      <c r="G102" s="116" t="n">
        <f aca="false">SUM(H102,I102)</f>
        <v>0</v>
      </c>
      <c r="H102" s="116"/>
      <c r="I102" s="117"/>
      <c r="J102" s="116" t="n">
        <f aca="false">SUM(K102,L102)</f>
        <v>0</v>
      </c>
      <c r="K102" s="116"/>
      <c r="L102" s="117"/>
      <c r="M102" s="91" t="n">
        <f aca="false">J102-D102</f>
        <v>0</v>
      </c>
      <c r="N102" s="91" t="n">
        <f aca="false">K102-E102</f>
        <v>0</v>
      </c>
      <c r="O102" s="91" t="n">
        <f aca="false">L102-F102</f>
        <v>0</v>
      </c>
      <c r="P102" s="89"/>
      <c r="Q102" s="89"/>
      <c r="R102" s="89"/>
      <c r="S102" s="92"/>
      <c r="T102" s="93"/>
    </row>
    <row r="103" customFormat="false" ht="31.5" hidden="false" customHeight="false" outlineLevel="0" collapsed="false">
      <c r="A103" s="106" t="n">
        <v>4530</v>
      </c>
      <c r="B103" s="107" t="s">
        <v>569</v>
      </c>
      <c r="C103" s="106" t="s">
        <v>449</v>
      </c>
      <c r="D103" s="108" t="n">
        <f aca="false">SUM(D105:D107)</f>
        <v>6556.8</v>
      </c>
      <c r="E103" s="108" t="n">
        <f aca="false">SUM(E105:E107)</f>
        <v>6556.8</v>
      </c>
      <c r="F103" s="108" t="n">
        <f aca="false">SUM(F105:F107)</f>
        <v>0</v>
      </c>
      <c r="G103" s="108" t="n">
        <f aca="false">SUM(G105:G107)</f>
        <v>12000</v>
      </c>
      <c r="H103" s="108" t="n">
        <f aca="false">SUM(H105:H107)</f>
        <v>12000</v>
      </c>
      <c r="I103" s="108" t="n">
        <f aca="false">SUM(I105:I107)</f>
        <v>0</v>
      </c>
      <c r="J103" s="108" t="n">
        <f aca="false">SUM(J105:J107)</f>
        <v>0</v>
      </c>
      <c r="K103" s="108" t="n">
        <f aca="false">SUM(K105:K107)</f>
        <v>0</v>
      </c>
      <c r="L103" s="108" t="n">
        <f aca="false">SUM(L105:L107)</f>
        <v>0</v>
      </c>
      <c r="M103" s="91" t="n">
        <f aca="false">J103-D103</f>
        <v>-6556.8</v>
      </c>
      <c r="N103" s="91" t="n">
        <f aca="false">K103-E103</f>
        <v>-6556.8</v>
      </c>
      <c r="O103" s="91" t="n">
        <f aca="false">L103-F103</f>
        <v>0</v>
      </c>
      <c r="P103" s="89" t="n">
        <f aca="false">J103/G103*100</f>
        <v>0</v>
      </c>
      <c r="Q103" s="89" t="n">
        <f aca="false">K103/H103*100</f>
        <v>0</v>
      </c>
      <c r="R103" s="89"/>
      <c r="S103" s="92"/>
      <c r="T103" s="93"/>
    </row>
    <row r="104" customFormat="false" ht="12.75" hidden="false" customHeight="false" outlineLevel="0" collapsed="false">
      <c r="A104" s="112"/>
      <c r="B104" s="113" t="s">
        <v>251</v>
      </c>
      <c r="C104" s="112"/>
      <c r="D104" s="114"/>
      <c r="E104" s="114"/>
      <c r="F104" s="115"/>
      <c r="G104" s="114"/>
      <c r="H104" s="114"/>
      <c r="I104" s="115"/>
      <c r="J104" s="114"/>
      <c r="K104" s="114"/>
      <c r="L104" s="115"/>
      <c r="M104" s="91" t="n">
        <f aca="false">J104-D104</f>
        <v>0</v>
      </c>
      <c r="N104" s="91" t="n">
        <f aca="false">K104-E104</f>
        <v>0</v>
      </c>
      <c r="O104" s="91" t="n">
        <f aca="false">L104-F104</f>
        <v>0</v>
      </c>
      <c r="P104" s="89"/>
      <c r="Q104" s="89"/>
      <c r="R104" s="89"/>
      <c r="S104" s="92"/>
      <c r="T104" s="93"/>
    </row>
    <row r="105" customFormat="false" ht="21" hidden="false" customHeight="false" outlineLevel="0" collapsed="false">
      <c r="A105" s="112" t="n">
        <v>4531</v>
      </c>
      <c r="B105" s="113" t="s">
        <v>570</v>
      </c>
      <c r="C105" s="112" t="s">
        <v>571</v>
      </c>
      <c r="D105" s="116" t="n">
        <f aca="false">SUM(E105,F105)</f>
        <v>6556.8</v>
      </c>
      <c r="E105" s="116" t="n">
        <v>6556.8</v>
      </c>
      <c r="F105" s="117"/>
      <c r="G105" s="116" t="n">
        <f aca="false">SUM(H105,I105)</f>
        <v>12000</v>
      </c>
      <c r="H105" s="116" t="n">
        <v>12000</v>
      </c>
      <c r="I105" s="117"/>
      <c r="J105" s="116" t="n">
        <f aca="false">SUM(K105,L105)</f>
        <v>0</v>
      </c>
      <c r="K105" s="116" t="n">
        <v>0</v>
      </c>
      <c r="L105" s="117"/>
      <c r="M105" s="91" t="n">
        <f aca="false">J105-D105</f>
        <v>-6556.8</v>
      </c>
      <c r="N105" s="91" t="n">
        <f aca="false">K105-E105</f>
        <v>-6556.8</v>
      </c>
      <c r="O105" s="91" t="n">
        <f aca="false">L105-F105</f>
        <v>0</v>
      </c>
      <c r="P105" s="89" t="n">
        <f aca="false">J105/G105*100</f>
        <v>0</v>
      </c>
      <c r="Q105" s="89" t="n">
        <f aca="false">K105/H105*100</f>
        <v>0</v>
      </c>
      <c r="R105" s="89"/>
      <c r="S105" s="92"/>
      <c r="T105" s="93"/>
    </row>
    <row r="106" customFormat="false" ht="21" hidden="false" customHeight="false" outlineLevel="0" collapsed="false">
      <c r="A106" s="112" t="n">
        <v>4532</v>
      </c>
      <c r="B106" s="113" t="s">
        <v>572</v>
      </c>
      <c r="C106" s="112" t="s">
        <v>573</v>
      </c>
      <c r="D106" s="116" t="n">
        <f aca="false">SUM(E106,F106)</f>
        <v>0</v>
      </c>
      <c r="E106" s="116"/>
      <c r="F106" s="116"/>
      <c r="G106" s="116" t="n">
        <f aca="false">SUM(H106,I106)</f>
        <v>0</v>
      </c>
      <c r="H106" s="116"/>
      <c r="I106" s="116"/>
      <c r="J106" s="116" t="n">
        <f aca="false">SUM(K106,L106)</f>
        <v>0</v>
      </c>
      <c r="K106" s="116"/>
      <c r="L106" s="116"/>
      <c r="M106" s="91" t="n">
        <f aca="false">J106-D106</f>
        <v>0</v>
      </c>
      <c r="N106" s="91" t="n">
        <f aca="false">K106-E106</f>
        <v>0</v>
      </c>
      <c r="O106" s="91" t="n">
        <f aca="false">L106-F106</f>
        <v>0</v>
      </c>
      <c r="P106" s="89"/>
      <c r="Q106" s="89"/>
      <c r="R106" s="89"/>
      <c r="S106" s="92"/>
      <c r="T106" s="93"/>
    </row>
    <row r="107" customFormat="false" ht="21" hidden="false" customHeight="false" outlineLevel="0" collapsed="false">
      <c r="A107" s="106" t="n">
        <v>4533</v>
      </c>
      <c r="B107" s="107" t="s">
        <v>574</v>
      </c>
      <c r="C107" s="106" t="s">
        <v>575</v>
      </c>
      <c r="D107" s="108" t="n">
        <f aca="false">SUM(D108,D109,D110)</f>
        <v>0</v>
      </c>
      <c r="E107" s="108" t="n">
        <f aca="false">SUM(E108,E109,E110)</f>
        <v>0</v>
      </c>
      <c r="F107" s="108" t="n">
        <f aca="false">SUM(F108,F109,F110)</f>
        <v>0</v>
      </c>
      <c r="G107" s="108" t="n">
        <f aca="false">SUM(G108,G109,G110)</f>
        <v>0</v>
      </c>
      <c r="H107" s="108" t="n">
        <f aca="false">SUM(H108,H109,H110)</f>
        <v>0</v>
      </c>
      <c r="I107" s="108" t="n">
        <f aca="false">SUM(I108,I109,I110)</f>
        <v>0</v>
      </c>
      <c r="J107" s="108" t="n">
        <f aca="false">SUM(J108,J109,J110)</f>
        <v>0</v>
      </c>
      <c r="K107" s="108" t="n">
        <f aca="false">SUM(K108,K109,K110)</f>
        <v>0</v>
      </c>
      <c r="L107" s="108" t="n">
        <f aca="false">SUM(L108,L109,L110)</f>
        <v>0</v>
      </c>
      <c r="M107" s="91" t="n">
        <f aca="false">J107-D107</f>
        <v>0</v>
      </c>
      <c r="N107" s="91" t="n">
        <f aca="false">K107-E107</f>
        <v>0</v>
      </c>
      <c r="O107" s="91" t="n">
        <f aca="false">L107-F107</f>
        <v>0</v>
      </c>
      <c r="P107" s="89"/>
      <c r="Q107" s="89"/>
      <c r="R107" s="89"/>
      <c r="S107" s="92"/>
      <c r="T107" s="93"/>
    </row>
    <row r="108" customFormat="false" ht="12.75" hidden="false" customHeight="false" outlineLevel="0" collapsed="false">
      <c r="A108" s="112" t="n">
        <v>4534</v>
      </c>
      <c r="B108" s="113" t="s">
        <v>576</v>
      </c>
      <c r="C108" s="112"/>
      <c r="D108" s="116" t="n">
        <f aca="false">SUM(E108,F108)</f>
        <v>0</v>
      </c>
      <c r="E108" s="116"/>
      <c r="F108" s="117"/>
      <c r="G108" s="116" t="n">
        <f aca="false">SUM(H108,I108)</f>
        <v>0</v>
      </c>
      <c r="H108" s="116"/>
      <c r="I108" s="117"/>
      <c r="J108" s="116" t="n">
        <f aca="false">SUM(K108,L108)</f>
        <v>0</v>
      </c>
      <c r="K108" s="116"/>
      <c r="L108" s="117"/>
      <c r="M108" s="91" t="n">
        <f aca="false">J108-D108</f>
        <v>0</v>
      </c>
      <c r="N108" s="91" t="n">
        <f aca="false">K108-E108</f>
        <v>0</v>
      </c>
      <c r="O108" s="91" t="n">
        <f aca="false">L108-F108</f>
        <v>0</v>
      </c>
      <c r="P108" s="89"/>
      <c r="Q108" s="89"/>
      <c r="R108" s="89"/>
      <c r="S108" s="92"/>
      <c r="T108" s="93"/>
    </row>
    <row r="109" customFormat="false" ht="12.75" hidden="false" customHeight="false" outlineLevel="0" collapsed="false">
      <c r="A109" s="112" t="n">
        <v>4535</v>
      </c>
      <c r="B109" s="113" t="s">
        <v>577</v>
      </c>
      <c r="C109" s="112"/>
      <c r="D109" s="116" t="n">
        <f aca="false">SUM(E109,F109)</f>
        <v>0</v>
      </c>
      <c r="E109" s="116"/>
      <c r="F109" s="117"/>
      <c r="G109" s="116" t="n">
        <f aca="false">SUM(H109,I109)</f>
        <v>0</v>
      </c>
      <c r="H109" s="116"/>
      <c r="I109" s="117"/>
      <c r="J109" s="116" t="n">
        <f aca="false">SUM(K109,L109)</f>
        <v>0</v>
      </c>
      <c r="K109" s="116"/>
      <c r="L109" s="117"/>
      <c r="M109" s="91" t="n">
        <f aca="false">J109-D109</f>
        <v>0</v>
      </c>
      <c r="N109" s="91" t="n">
        <f aca="false">K109-E109</f>
        <v>0</v>
      </c>
      <c r="O109" s="91" t="n">
        <f aca="false">L109-F109</f>
        <v>0</v>
      </c>
      <c r="P109" s="89"/>
      <c r="Q109" s="89"/>
      <c r="R109" s="89"/>
      <c r="S109" s="92"/>
      <c r="T109" s="93"/>
    </row>
    <row r="110" customFormat="false" ht="12.75" hidden="false" customHeight="false" outlineLevel="0" collapsed="false">
      <c r="A110" s="106" t="n">
        <v>4536</v>
      </c>
      <c r="B110" s="107" t="s">
        <v>578</v>
      </c>
      <c r="C110" s="106"/>
      <c r="D110" s="108" t="n">
        <f aca="false">SUM(E110,F110)</f>
        <v>0</v>
      </c>
      <c r="E110" s="108" t="n">
        <f aca="false">0-SUM(E109,E112)</f>
        <v>0</v>
      </c>
      <c r="F110" s="108" t="n">
        <f aca="false">0-SUM(F109,F112)</f>
        <v>0</v>
      </c>
      <c r="G110" s="108" t="n">
        <f aca="false">SUM(H110,I110)</f>
        <v>0</v>
      </c>
      <c r="H110" s="108" t="n">
        <f aca="false">0-SUM(H109,H112)</f>
        <v>0</v>
      </c>
      <c r="I110" s="108" t="n">
        <f aca="false">0-SUM(I109,I112)</f>
        <v>0</v>
      </c>
      <c r="J110" s="108" t="n">
        <f aca="false">SUM(K110,L110)</f>
        <v>0</v>
      </c>
      <c r="K110" s="108" t="n">
        <f aca="false">0-SUM(K109,K112)</f>
        <v>0</v>
      </c>
      <c r="L110" s="108" t="n">
        <f aca="false">0-SUM(L109,L112)</f>
        <v>0</v>
      </c>
      <c r="M110" s="91" t="n">
        <f aca="false">J110-D110</f>
        <v>0</v>
      </c>
      <c r="N110" s="91" t="n">
        <f aca="false">K110-E110</f>
        <v>0</v>
      </c>
      <c r="O110" s="91" t="n">
        <f aca="false">L110-F110</f>
        <v>0</v>
      </c>
      <c r="P110" s="89"/>
      <c r="Q110" s="89"/>
      <c r="R110" s="89"/>
      <c r="S110" s="92"/>
      <c r="T110" s="93"/>
    </row>
    <row r="111" customFormat="false" ht="31.5" hidden="false" customHeight="false" outlineLevel="0" collapsed="false">
      <c r="A111" s="106" t="n">
        <v>4540</v>
      </c>
      <c r="B111" s="107" t="s">
        <v>579</v>
      </c>
      <c r="C111" s="106" t="s">
        <v>449</v>
      </c>
      <c r="D111" s="108" t="n">
        <f aca="false">SUM(D113:D115)</f>
        <v>0</v>
      </c>
      <c r="E111" s="108" t="n">
        <f aca="false">SUM(E113:E115)</f>
        <v>0</v>
      </c>
      <c r="F111" s="108" t="n">
        <f aca="false">SUM(F113:F115)</f>
        <v>0</v>
      </c>
      <c r="G111" s="108" t="n">
        <f aca="false">SUM(G113:G115)</f>
        <v>2000</v>
      </c>
      <c r="H111" s="108" t="n">
        <f aca="false">SUM(H113:H115)</f>
        <v>2000</v>
      </c>
      <c r="I111" s="108" t="n">
        <f aca="false">SUM(I113:I115)</f>
        <v>0</v>
      </c>
      <c r="J111" s="108" t="n">
        <f aca="false">SUM(J113:J115)</f>
        <v>0</v>
      </c>
      <c r="K111" s="108" t="n">
        <f aca="false">SUM(K113:K115)</f>
        <v>0</v>
      </c>
      <c r="L111" s="108" t="n">
        <f aca="false">SUM(L113:L115)</f>
        <v>0</v>
      </c>
      <c r="M111" s="91" t="n">
        <f aca="false">J111-D111</f>
        <v>0</v>
      </c>
      <c r="N111" s="91" t="n">
        <f aca="false">K111-E111</f>
        <v>0</v>
      </c>
      <c r="O111" s="91" t="n">
        <f aca="false">L111-F111</f>
        <v>0</v>
      </c>
      <c r="P111" s="89"/>
      <c r="Q111" s="89"/>
      <c r="R111" s="89"/>
      <c r="S111" s="92"/>
      <c r="T111" s="93"/>
    </row>
    <row r="112" customFormat="false" ht="12.75" hidden="false" customHeight="false" outlineLevel="0" collapsed="false">
      <c r="A112" s="112"/>
      <c r="B112" s="113" t="s">
        <v>251</v>
      </c>
      <c r="C112" s="112"/>
      <c r="D112" s="114"/>
      <c r="E112" s="114"/>
      <c r="F112" s="115"/>
      <c r="G112" s="114"/>
      <c r="H112" s="114"/>
      <c r="I112" s="115"/>
      <c r="J112" s="114"/>
      <c r="K112" s="114"/>
      <c r="L112" s="115"/>
      <c r="M112" s="91" t="n">
        <f aca="false">J112-D112</f>
        <v>0</v>
      </c>
      <c r="N112" s="91" t="n">
        <f aca="false">K112-E112</f>
        <v>0</v>
      </c>
      <c r="O112" s="91" t="n">
        <f aca="false">L112-F112</f>
        <v>0</v>
      </c>
      <c r="P112" s="89"/>
      <c r="Q112" s="89"/>
      <c r="R112" s="89"/>
      <c r="S112" s="92"/>
      <c r="T112" s="93"/>
    </row>
    <row r="113" customFormat="false" ht="21" hidden="false" customHeight="false" outlineLevel="0" collapsed="false">
      <c r="A113" s="112" t="n">
        <v>4541</v>
      </c>
      <c r="B113" s="113" t="s">
        <v>580</v>
      </c>
      <c r="C113" s="112" t="s">
        <v>581</v>
      </c>
      <c r="D113" s="116" t="n">
        <f aca="false">SUM(E113,F113)</f>
        <v>0</v>
      </c>
      <c r="E113" s="116"/>
      <c r="F113" s="117"/>
      <c r="G113" s="116" t="n">
        <f aca="false">SUM(H113,I113)</f>
        <v>0</v>
      </c>
      <c r="H113" s="116"/>
      <c r="I113" s="117"/>
      <c r="J113" s="116" t="n">
        <f aca="false">SUM(K113,L113)</f>
        <v>0</v>
      </c>
      <c r="K113" s="116"/>
      <c r="L113" s="117"/>
      <c r="M113" s="91" t="n">
        <f aca="false">J113-D113</f>
        <v>0</v>
      </c>
      <c r="N113" s="91" t="n">
        <f aca="false">K113-E113</f>
        <v>0</v>
      </c>
      <c r="O113" s="91" t="n">
        <f aca="false">L113-F113</f>
        <v>0</v>
      </c>
      <c r="P113" s="89"/>
      <c r="Q113" s="89"/>
      <c r="R113" s="89"/>
      <c r="S113" s="92"/>
      <c r="T113" s="93"/>
    </row>
    <row r="114" customFormat="false" ht="21" hidden="false" customHeight="false" outlineLevel="0" collapsed="false">
      <c r="A114" s="112" t="n">
        <v>4542</v>
      </c>
      <c r="B114" s="113" t="s">
        <v>582</v>
      </c>
      <c r="C114" s="112" t="s">
        <v>583</v>
      </c>
      <c r="D114" s="116" t="n">
        <f aca="false">SUM(E114,F114)</f>
        <v>0</v>
      </c>
      <c r="E114" s="116"/>
      <c r="F114" s="117"/>
      <c r="G114" s="116" t="n">
        <f aca="false">SUM(H114,I114)</f>
        <v>0</v>
      </c>
      <c r="H114" s="116"/>
      <c r="I114" s="117"/>
      <c r="J114" s="116" t="n">
        <f aca="false">SUM(K114,L114)</f>
        <v>0</v>
      </c>
      <c r="K114" s="116"/>
      <c r="L114" s="117"/>
      <c r="M114" s="91" t="n">
        <f aca="false">J114-D114</f>
        <v>0</v>
      </c>
      <c r="N114" s="91" t="n">
        <f aca="false">K114-E114</f>
        <v>0</v>
      </c>
      <c r="O114" s="91" t="n">
        <f aca="false">L114-F114</f>
        <v>0</v>
      </c>
      <c r="P114" s="89"/>
      <c r="Q114" s="89"/>
      <c r="R114" s="89"/>
      <c r="S114" s="92"/>
      <c r="T114" s="93"/>
    </row>
    <row r="115" customFormat="false" ht="21" hidden="false" customHeight="false" outlineLevel="0" collapsed="false">
      <c r="A115" s="106" t="n">
        <v>4543</v>
      </c>
      <c r="B115" s="107" t="s">
        <v>584</v>
      </c>
      <c r="C115" s="106" t="s">
        <v>585</v>
      </c>
      <c r="D115" s="108" t="n">
        <f aca="false">SUM(D116,D117,D118)</f>
        <v>0</v>
      </c>
      <c r="E115" s="108" t="n">
        <f aca="false">SUM(E116,E117,E118)</f>
        <v>0</v>
      </c>
      <c r="F115" s="108" t="n">
        <f aca="false">SUM(F116,F117,F118)</f>
        <v>0</v>
      </c>
      <c r="G115" s="108" t="n">
        <f aca="false">SUM(G116,G117,G118)</f>
        <v>2000</v>
      </c>
      <c r="H115" s="108" t="n">
        <f aca="false">SUM(H116,H117,H118)</f>
        <v>2000</v>
      </c>
      <c r="I115" s="108" t="n">
        <f aca="false">SUM(I116,I117,I118)</f>
        <v>0</v>
      </c>
      <c r="J115" s="108" t="n">
        <f aca="false">SUM(J116,J117,J118)</f>
        <v>0</v>
      </c>
      <c r="K115" s="108" t="n">
        <f aca="false">SUM(K116,K117,K118)</f>
        <v>0</v>
      </c>
      <c r="L115" s="108" t="n">
        <f aca="false">SUM(L116,L117,L118)</f>
        <v>0</v>
      </c>
      <c r="M115" s="91" t="n">
        <f aca="false">J115-D115</f>
        <v>0</v>
      </c>
      <c r="N115" s="91" t="n">
        <f aca="false">K115-E115</f>
        <v>0</v>
      </c>
      <c r="O115" s="91" t="n">
        <f aca="false">L115-F115</f>
        <v>0</v>
      </c>
      <c r="P115" s="89"/>
      <c r="Q115" s="89"/>
      <c r="R115" s="89"/>
      <c r="S115" s="92"/>
      <c r="T115" s="93"/>
    </row>
    <row r="116" customFormat="false" ht="12.75" hidden="false" customHeight="false" outlineLevel="0" collapsed="false">
      <c r="A116" s="112" t="n">
        <v>4544</v>
      </c>
      <c r="B116" s="113" t="s">
        <v>586</v>
      </c>
      <c r="C116" s="112"/>
      <c r="D116" s="116" t="n">
        <f aca="false">SUM(E116,F116)</f>
        <v>0</v>
      </c>
      <c r="E116" s="116"/>
      <c r="F116" s="117"/>
      <c r="G116" s="116" t="n">
        <f aca="false">SUM(H116,I116)</f>
        <v>0</v>
      </c>
      <c r="H116" s="116"/>
      <c r="I116" s="117"/>
      <c r="J116" s="116" t="n">
        <f aca="false">SUM(K116,L116)</f>
        <v>0</v>
      </c>
      <c r="K116" s="116"/>
      <c r="L116" s="117"/>
      <c r="M116" s="91" t="n">
        <f aca="false">J116-D116</f>
        <v>0</v>
      </c>
      <c r="N116" s="91" t="n">
        <f aca="false">K116-E116</f>
        <v>0</v>
      </c>
      <c r="O116" s="91" t="n">
        <f aca="false">L116-F116</f>
        <v>0</v>
      </c>
      <c r="P116" s="89"/>
      <c r="Q116" s="89"/>
      <c r="R116" s="89"/>
      <c r="S116" s="92"/>
      <c r="T116" s="93"/>
    </row>
    <row r="117" customFormat="false" ht="12.75" hidden="false" customHeight="false" outlineLevel="0" collapsed="false">
      <c r="A117" s="112" t="n">
        <v>4545</v>
      </c>
      <c r="B117" s="113" t="s">
        <v>577</v>
      </c>
      <c r="C117" s="112"/>
      <c r="D117" s="116" t="n">
        <f aca="false">SUM(E117,F117)</f>
        <v>0</v>
      </c>
      <c r="E117" s="116"/>
      <c r="F117" s="117"/>
      <c r="G117" s="116" t="n">
        <f aca="false">SUM(H117,I117)</f>
        <v>0</v>
      </c>
      <c r="H117" s="116"/>
      <c r="I117" s="117"/>
      <c r="J117" s="116" t="n">
        <f aca="false">SUM(K117,L117)</f>
        <v>0</v>
      </c>
      <c r="K117" s="116"/>
      <c r="L117" s="117"/>
      <c r="M117" s="91" t="n">
        <f aca="false">J117-D117</f>
        <v>0</v>
      </c>
      <c r="N117" s="91" t="n">
        <f aca="false">K117-E117</f>
        <v>0</v>
      </c>
      <c r="O117" s="91" t="n">
        <f aca="false">L117-F117</f>
        <v>0</v>
      </c>
      <c r="P117" s="89"/>
      <c r="Q117" s="89"/>
      <c r="R117" s="89"/>
      <c r="S117" s="92"/>
      <c r="T117" s="93"/>
    </row>
    <row r="118" customFormat="false" ht="12.75" hidden="false" customHeight="false" outlineLevel="0" collapsed="false">
      <c r="A118" s="112" t="n">
        <v>4546</v>
      </c>
      <c r="B118" s="113" t="s">
        <v>578</v>
      </c>
      <c r="C118" s="112"/>
      <c r="D118" s="116" t="n">
        <f aca="false">SUM(E118,F118)</f>
        <v>0</v>
      </c>
      <c r="E118" s="116"/>
      <c r="F118" s="117"/>
      <c r="G118" s="116" t="n">
        <f aca="false">SUM(H118,I118)</f>
        <v>2000</v>
      </c>
      <c r="H118" s="116" t="n">
        <v>2000</v>
      </c>
      <c r="I118" s="117"/>
      <c r="J118" s="116" t="n">
        <f aca="false">SUM(K118,L118)</f>
        <v>0</v>
      </c>
      <c r="K118" s="116"/>
      <c r="L118" s="117"/>
      <c r="M118" s="91" t="n">
        <f aca="false">J118-D118</f>
        <v>0</v>
      </c>
      <c r="N118" s="91" t="n">
        <f aca="false">K118-E118</f>
        <v>0</v>
      </c>
      <c r="O118" s="91" t="n">
        <f aca="false">L118-F118</f>
        <v>0</v>
      </c>
      <c r="P118" s="89"/>
      <c r="Q118" s="89"/>
      <c r="R118" s="89"/>
      <c r="S118" s="92"/>
      <c r="T118" s="93"/>
    </row>
    <row r="119" customFormat="false" ht="21" hidden="false" customHeight="false" outlineLevel="0" collapsed="false">
      <c r="A119" s="106" t="n">
        <v>4600</v>
      </c>
      <c r="B119" s="107" t="s">
        <v>587</v>
      </c>
      <c r="C119" s="106" t="s">
        <v>449</v>
      </c>
      <c r="D119" s="108" t="n">
        <f aca="false">SUM(D121,D125,D131)</f>
        <v>40492.8</v>
      </c>
      <c r="E119" s="108" t="n">
        <f aca="false">SUM(E121,E125,E131)</f>
        <v>40492.8</v>
      </c>
      <c r="F119" s="108" t="n">
        <f aca="false">SUM(F121,F125,F131)</f>
        <v>0</v>
      </c>
      <c r="G119" s="108" t="n">
        <f aca="false">SUM(G121,G125,G131)</f>
        <v>44000</v>
      </c>
      <c r="H119" s="108" t="n">
        <f aca="false">SUM(H121,H125,H131)</f>
        <v>44000</v>
      </c>
      <c r="I119" s="108" t="n">
        <f aca="false">SUM(I121,I125,I131)</f>
        <v>0</v>
      </c>
      <c r="J119" s="108" t="n">
        <f aca="false">SUM(J121,J125,J131)</f>
        <v>38723</v>
      </c>
      <c r="K119" s="108" t="n">
        <f aca="false">SUM(K121,K125,K131)</f>
        <v>38723</v>
      </c>
      <c r="L119" s="108" t="n">
        <f aca="false">SUM(L121,L125,L131)</f>
        <v>0</v>
      </c>
      <c r="M119" s="91" t="n">
        <f aca="false">J119-D119</f>
        <v>-1769.8</v>
      </c>
      <c r="N119" s="91" t="n">
        <f aca="false">K119-E119</f>
        <v>-1769.8</v>
      </c>
      <c r="O119" s="91" t="n">
        <f aca="false">L119-F119</f>
        <v>0</v>
      </c>
      <c r="P119" s="89" t="n">
        <f aca="false">J119/G119*100</f>
        <v>88.0068181818182</v>
      </c>
      <c r="Q119" s="89" t="n">
        <f aca="false">K119/H119*100</f>
        <v>88.0068181818182</v>
      </c>
      <c r="R119" s="89"/>
      <c r="S119" s="92"/>
      <c r="T119" s="93"/>
    </row>
    <row r="120" customFormat="false" ht="12.75" hidden="false" customHeight="false" outlineLevel="0" collapsed="false">
      <c r="A120" s="112"/>
      <c r="B120" s="113" t="s">
        <v>447</v>
      </c>
      <c r="C120" s="112"/>
      <c r="D120" s="114"/>
      <c r="E120" s="114"/>
      <c r="F120" s="115"/>
      <c r="G120" s="114"/>
      <c r="H120" s="114"/>
      <c r="I120" s="115"/>
      <c r="J120" s="114"/>
      <c r="K120" s="114"/>
      <c r="L120" s="115"/>
      <c r="M120" s="91" t="n">
        <f aca="false">J120-D120</f>
        <v>0</v>
      </c>
      <c r="N120" s="91" t="n">
        <f aca="false">K120-E120</f>
        <v>0</v>
      </c>
      <c r="O120" s="91" t="n">
        <f aca="false">L120-F120</f>
        <v>0</v>
      </c>
      <c r="P120" s="89"/>
      <c r="Q120" s="89"/>
      <c r="R120" s="89"/>
      <c r="S120" s="92"/>
      <c r="T120" s="93"/>
    </row>
    <row r="121" customFormat="false" ht="12.75" hidden="false" customHeight="false" outlineLevel="0" collapsed="false">
      <c r="A121" s="106" t="n">
        <v>4610</v>
      </c>
      <c r="B121" s="107" t="s">
        <v>588</v>
      </c>
      <c r="C121" s="106"/>
      <c r="D121" s="108" t="n">
        <f aca="false">SUM(D123:D124)</f>
        <v>0</v>
      </c>
      <c r="E121" s="108" t="n">
        <f aca="false">SUM(E123:E124)</f>
        <v>0</v>
      </c>
      <c r="F121" s="108" t="n">
        <f aca="false">SUM(F123:F124)</f>
        <v>0</v>
      </c>
      <c r="G121" s="108" t="n">
        <f aca="false">SUM(G123:G124)</f>
        <v>0</v>
      </c>
      <c r="H121" s="108" t="n">
        <f aca="false">SUM(H123:H124)</f>
        <v>0</v>
      </c>
      <c r="I121" s="108" t="n">
        <f aca="false">SUM(I123:I124)</f>
        <v>0</v>
      </c>
      <c r="J121" s="108" t="n">
        <f aca="false">SUM(J123:J124)</f>
        <v>0</v>
      </c>
      <c r="K121" s="108" t="n">
        <f aca="false">SUM(K123:K124)</f>
        <v>0</v>
      </c>
      <c r="L121" s="108" t="n">
        <f aca="false">SUM(L123:L124)</f>
        <v>0</v>
      </c>
      <c r="M121" s="91" t="n">
        <f aca="false">J121-D121</f>
        <v>0</v>
      </c>
      <c r="N121" s="91" t="n">
        <f aca="false">K121-E121</f>
        <v>0</v>
      </c>
      <c r="O121" s="91" t="n">
        <f aca="false">L121-F121</f>
        <v>0</v>
      </c>
      <c r="P121" s="89"/>
      <c r="Q121" s="89"/>
      <c r="R121" s="89"/>
      <c r="S121" s="92"/>
      <c r="T121" s="93"/>
    </row>
    <row r="122" customFormat="false" ht="12.75" hidden="false" customHeight="false" outlineLevel="0" collapsed="false">
      <c r="A122" s="112"/>
      <c r="B122" s="113" t="s">
        <v>447</v>
      </c>
      <c r="C122" s="112"/>
      <c r="D122" s="114"/>
      <c r="E122" s="114"/>
      <c r="F122" s="115"/>
      <c r="G122" s="114"/>
      <c r="H122" s="114"/>
      <c r="I122" s="115"/>
      <c r="J122" s="114"/>
      <c r="K122" s="114"/>
      <c r="L122" s="115"/>
      <c r="M122" s="91" t="n">
        <f aca="false">J122-D122</f>
        <v>0</v>
      </c>
      <c r="N122" s="91" t="n">
        <f aca="false">K122-E122</f>
        <v>0</v>
      </c>
      <c r="O122" s="91" t="n">
        <f aca="false">L122-F122</f>
        <v>0</v>
      </c>
      <c r="P122" s="89"/>
      <c r="Q122" s="89"/>
      <c r="R122" s="89"/>
      <c r="S122" s="92"/>
      <c r="T122" s="93"/>
    </row>
    <row r="123" customFormat="false" ht="21" hidden="false" customHeight="false" outlineLevel="0" collapsed="false">
      <c r="A123" s="112" t="n">
        <v>4610</v>
      </c>
      <c r="B123" s="113" t="s">
        <v>589</v>
      </c>
      <c r="C123" s="112" t="s">
        <v>590</v>
      </c>
      <c r="D123" s="116" t="n">
        <f aca="false">SUM(E123,F123)</f>
        <v>0</v>
      </c>
      <c r="E123" s="116"/>
      <c r="F123" s="117"/>
      <c r="G123" s="116" t="n">
        <f aca="false">SUM(H123,I123)</f>
        <v>0</v>
      </c>
      <c r="H123" s="116"/>
      <c r="I123" s="117"/>
      <c r="J123" s="116" t="n">
        <f aca="false">SUM(K123,L123)</f>
        <v>0</v>
      </c>
      <c r="K123" s="116"/>
      <c r="L123" s="117"/>
      <c r="M123" s="91" t="n">
        <f aca="false">J123-D123</f>
        <v>0</v>
      </c>
      <c r="N123" s="91" t="n">
        <f aca="false">K123-E123</f>
        <v>0</v>
      </c>
      <c r="O123" s="91" t="n">
        <f aca="false">L123-F123</f>
        <v>0</v>
      </c>
      <c r="P123" s="89"/>
      <c r="Q123" s="89"/>
      <c r="R123" s="89"/>
      <c r="S123" s="92"/>
      <c r="T123" s="93"/>
    </row>
    <row r="124" customFormat="false" ht="21" hidden="false" customHeight="false" outlineLevel="0" collapsed="false">
      <c r="A124" s="112" t="n">
        <v>4620</v>
      </c>
      <c r="B124" s="113" t="s">
        <v>591</v>
      </c>
      <c r="C124" s="112" t="s">
        <v>592</v>
      </c>
      <c r="D124" s="116" t="n">
        <f aca="false">SUM(E124,F124)</f>
        <v>0</v>
      </c>
      <c r="E124" s="116"/>
      <c r="F124" s="117"/>
      <c r="G124" s="116" t="n">
        <f aca="false">SUM(H124,I124)</f>
        <v>0</v>
      </c>
      <c r="H124" s="116"/>
      <c r="I124" s="117"/>
      <c r="J124" s="116" t="n">
        <f aca="false">SUM(K124,L124)</f>
        <v>0</v>
      </c>
      <c r="K124" s="116"/>
      <c r="L124" s="117"/>
      <c r="M124" s="91" t="n">
        <f aca="false">J124-D124</f>
        <v>0</v>
      </c>
      <c r="N124" s="91" t="n">
        <f aca="false">K124-E124</f>
        <v>0</v>
      </c>
      <c r="O124" s="91" t="n">
        <f aca="false">L124-F124</f>
        <v>0</v>
      </c>
      <c r="P124" s="89"/>
      <c r="Q124" s="89"/>
      <c r="R124" s="89"/>
      <c r="S124" s="92"/>
      <c r="T124" s="93"/>
    </row>
    <row r="125" customFormat="false" ht="31.5" hidden="false" customHeight="false" outlineLevel="0" collapsed="false">
      <c r="A125" s="106" t="n">
        <v>4630</v>
      </c>
      <c r="B125" s="107" t="s">
        <v>593</v>
      </c>
      <c r="C125" s="106" t="s">
        <v>449</v>
      </c>
      <c r="D125" s="108" t="n">
        <f aca="false">SUM(D127:D130)</f>
        <v>40492.8</v>
      </c>
      <c r="E125" s="108" t="n">
        <f aca="false">SUM(E127:E130)</f>
        <v>40492.8</v>
      </c>
      <c r="F125" s="108" t="n">
        <f aca="false">SUM(F127:F130)</f>
        <v>0</v>
      </c>
      <c r="G125" s="108" t="n">
        <f aca="false">SUM(G127:G130)</f>
        <v>44000</v>
      </c>
      <c r="H125" s="108" t="n">
        <f aca="false">SUM(H127:H130)</f>
        <v>44000</v>
      </c>
      <c r="I125" s="108" t="n">
        <f aca="false">SUM(I127:I130)</f>
        <v>0</v>
      </c>
      <c r="J125" s="108" t="n">
        <f aca="false">SUM(J127:J130)</f>
        <v>38723</v>
      </c>
      <c r="K125" s="108" t="n">
        <f aca="false">SUM(K127:K130)</f>
        <v>38723</v>
      </c>
      <c r="L125" s="108" t="n">
        <f aca="false">SUM(L127:L130)</f>
        <v>0</v>
      </c>
      <c r="M125" s="91" t="n">
        <f aca="false">J125-D125</f>
        <v>-1769.8</v>
      </c>
      <c r="N125" s="91" t="n">
        <f aca="false">K125-E125</f>
        <v>-1769.8</v>
      </c>
      <c r="O125" s="91" t="n">
        <f aca="false">L125-F125</f>
        <v>0</v>
      </c>
      <c r="P125" s="89" t="n">
        <f aca="false">J125/G125*100</f>
        <v>88.0068181818182</v>
      </c>
      <c r="Q125" s="89" t="n">
        <f aca="false">K125/H125*100</f>
        <v>88.0068181818182</v>
      </c>
      <c r="R125" s="89"/>
      <c r="S125" s="92"/>
      <c r="T125" s="93"/>
    </row>
    <row r="126" customFormat="false" ht="12.75" hidden="false" customHeight="false" outlineLevel="0" collapsed="false">
      <c r="A126" s="112"/>
      <c r="B126" s="113" t="s">
        <v>594</v>
      </c>
      <c r="C126" s="112"/>
      <c r="D126" s="114"/>
      <c r="E126" s="114"/>
      <c r="F126" s="115"/>
      <c r="G126" s="114"/>
      <c r="H126" s="114"/>
      <c r="I126" s="115"/>
      <c r="J126" s="114"/>
      <c r="K126" s="114"/>
      <c r="L126" s="115"/>
      <c r="M126" s="91" t="n">
        <f aca="false">J126-D126</f>
        <v>0</v>
      </c>
      <c r="N126" s="91" t="n">
        <f aca="false">K126-E126</f>
        <v>0</v>
      </c>
      <c r="O126" s="91" t="n">
        <f aca="false">L126-F126</f>
        <v>0</v>
      </c>
      <c r="P126" s="89"/>
      <c r="Q126" s="89"/>
      <c r="R126" s="89"/>
      <c r="S126" s="92"/>
      <c r="T126" s="93"/>
    </row>
    <row r="127" customFormat="false" ht="12.75" hidden="false" customHeight="false" outlineLevel="0" collapsed="false">
      <c r="A127" s="112" t="n">
        <v>4631</v>
      </c>
      <c r="B127" s="113" t="s">
        <v>595</v>
      </c>
      <c r="C127" s="112" t="s">
        <v>596</v>
      </c>
      <c r="D127" s="116" t="n">
        <f aca="false">SUM(E127,F127)</f>
        <v>0</v>
      </c>
      <c r="E127" s="116"/>
      <c r="F127" s="117"/>
      <c r="G127" s="116" t="n">
        <f aca="false">SUM(H127,I127)</f>
        <v>0</v>
      </c>
      <c r="H127" s="116"/>
      <c r="I127" s="117"/>
      <c r="J127" s="116" t="n">
        <f aca="false">SUM(K127,L127)</f>
        <v>0</v>
      </c>
      <c r="K127" s="116"/>
      <c r="L127" s="117"/>
      <c r="M127" s="91" t="n">
        <f aca="false">J127-D127</f>
        <v>0</v>
      </c>
      <c r="N127" s="91" t="n">
        <f aca="false">K127-E127</f>
        <v>0</v>
      </c>
      <c r="O127" s="91" t="n">
        <f aca="false">L127-F127</f>
        <v>0</v>
      </c>
      <c r="P127" s="89"/>
      <c r="Q127" s="89"/>
      <c r="R127" s="89"/>
      <c r="S127" s="92"/>
      <c r="T127" s="93"/>
    </row>
    <row r="128" customFormat="false" ht="12.75" hidden="false" customHeight="false" outlineLevel="0" collapsed="false">
      <c r="A128" s="112" t="n">
        <v>4632</v>
      </c>
      <c r="B128" s="113" t="s">
        <v>597</v>
      </c>
      <c r="C128" s="112" t="s">
        <v>598</v>
      </c>
      <c r="D128" s="116" t="n">
        <f aca="false">SUM(E128,F128)</f>
        <v>0</v>
      </c>
      <c r="E128" s="116" t="n">
        <v>0</v>
      </c>
      <c r="F128" s="117"/>
      <c r="G128" s="116" t="n">
        <f aca="false">SUM(H128,I128)</f>
        <v>3000</v>
      </c>
      <c r="H128" s="116" t="n">
        <v>3000</v>
      </c>
      <c r="I128" s="117"/>
      <c r="J128" s="116" t="n">
        <f aca="false">SUM(K128,L128)</f>
        <v>1210</v>
      </c>
      <c r="K128" s="116" t="n">
        <v>1210</v>
      </c>
      <c r="L128" s="117"/>
      <c r="M128" s="91" t="n">
        <f aca="false">J128-D128</f>
        <v>1210</v>
      </c>
      <c r="N128" s="91" t="n">
        <f aca="false">K128-E128</f>
        <v>1210</v>
      </c>
      <c r="O128" s="91" t="n">
        <f aca="false">L128-F128</f>
        <v>0</v>
      </c>
      <c r="P128" s="89"/>
      <c r="Q128" s="89"/>
      <c r="R128" s="89"/>
      <c r="S128" s="92"/>
      <c r="T128" s="93"/>
    </row>
    <row r="129" customFormat="false" ht="12.75" hidden="false" customHeight="false" outlineLevel="0" collapsed="false">
      <c r="A129" s="112" t="n">
        <v>4633</v>
      </c>
      <c r="B129" s="113" t="s">
        <v>599</v>
      </c>
      <c r="C129" s="112" t="s">
        <v>600</v>
      </c>
      <c r="D129" s="116" t="n">
        <f aca="false">SUM(E129,F129)</f>
        <v>0</v>
      </c>
      <c r="E129" s="116"/>
      <c r="F129" s="117"/>
      <c r="G129" s="116" t="n">
        <f aca="false">SUM(H129,I129)</f>
        <v>0</v>
      </c>
      <c r="H129" s="116"/>
      <c r="I129" s="117"/>
      <c r="J129" s="116" t="n">
        <f aca="false">SUM(K129,L129)</f>
        <v>0</v>
      </c>
      <c r="K129" s="116"/>
      <c r="L129" s="117"/>
      <c r="M129" s="91" t="n">
        <f aca="false">J129-D129</f>
        <v>0</v>
      </c>
      <c r="N129" s="91" t="n">
        <f aca="false">K129-E129</f>
        <v>0</v>
      </c>
      <c r="O129" s="91" t="n">
        <f aca="false">L129-F129</f>
        <v>0</v>
      </c>
      <c r="P129" s="89"/>
      <c r="Q129" s="89"/>
      <c r="R129" s="89"/>
      <c r="S129" s="92"/>
      <c r="T129" s="93"/>
    </row>
    <row r="130" customFormat="false" ht="12.75" hidden="false" customHeight="false" outlineLevel="0" collapsed="false">
      <c r="A130" s="112" t="n">
        <v>4634</v>
      </c>
      <c r="B130" s="113" t="s">
        <v>601</v>
      </c>
      <c r="C130" s="112" t="s">
        <v>602</v>
      </c>
      <c r="D130" s="116" t="n">
        <f aca="false">SUM(E130,F130)</f>
        <v>40492.8</v>
      </c>
      <c r="E130" s="116" t="n">
        <v>40492.8</v>
      </c>
      <c r="F130" s="117"/>
      <c r="G130" s="116" t="n">
        <f aca="false">SUM(H130,I130)</f>
        <v>41000</v>
      </c>
      <c r="H130" s="116" t="n">
        <v>41000</v>
      </c>
      <c r="I130" s="117"/>
      <c r="J130" s="116" t="n">
        <f aca="false">SUM(K130,L130)</f>
        <v>37513</v>
      </c>
      <c r="K130" s="116" t="n">
        <v>37513</v>
      </c>
      <c r="L130" s="117"/>
      <c r="M130" s="91" t="n">
        <f aca="false">J130-D130</f>
        <v>-2979.8</v>
      </c>
      <c r="N130" s="91" t="n">
        <f aca="false">K130-E130</f>
        <v>-2979.8</v>
      </c>
      <c r="O130" s="91" t="n">
        <f aca="false">L130-F130</f>
        <v>0</v>
      </c>
      <c r="P130" s="89" t="n">
        <f aca="false">J130/G130*100</f>
        <v>91.4951219512195</v>
      </c>
      <c r="Q130" s="89" t="n">
        <f aca="false">K130/H130*100</f>
        <v>91.4951219512195</v>
      </c>
      <c r="R130" s="89"/>
      <c r="S130" s="92"/>
      <c r="T130" s="93"/>
    </row>
    <row r="131" customFormat="false" ht="12.75" hidden="false" customHeight="false" outlineLevel="0" collapsed="false">
      <c r="A131" s="106" t="n">
        <v>4640</v>
      </c>
      <c r="B131" s="107" t="s">
        <v>603</v>
      </c>
      <c r="C131" s="106" t="s">
        <v>449</v>
      </c>
      <c r="D131" s="108" t="n">
        <f aca="false">SUM(D133)</f>
        <v>0</v>
      </c>
      <c r="E131" s="108" t="n">
        <f aca="false">SUM(E133)</f>
        <v>0</v>
      </c>
      <c r="F131" s="108" t="n">
        <f aca="false">SUM(F133)</f>
        <v>0</v>
      </c>
      <c r="G131" s="108" t="n">
        <f aca="false">SUM(G133)</f>
        <v>0</v>
      </c>
      <c r="H131" s="108" t="n">
        <f aca="false">SUM(H133)</f>
        <v>0</v>
      </c>
      <c r="I131" s="108" t="n">
        <f aca="false">SUM(I133)</f>
        <v>0</v>
      </c>
      <c r="J131" s="108" t="n">
        <f aca="false">SUM(J133)</f>
        <v>0</v>
      </c>
      <c r="K131" s="108" t="n">
        <f aca="false">SUM(K133)</f>
        <v>0</v>
      </c>
      <c r="L131" s="108" t="n">
        <f aca="false">SUM(L133)</f>
        <v>0</v>
      </c>
      <c r="M131" s="91" t="n">
        <f aca="false">J131-D131</f>
        <v>0</v>
      </c>
      <c r="N131" s="91" t="n">
        <f aca="false">K131-E131</f>
        <v>0</v>
      </c>
      <c r="O131" s="91" t="n">
        <f aca="false">L131-F131</f>
        <v>0</v>
      </c>
      <c r="P131" s="89"/>
      <c r="Q131" s="89"/>
      <c r="R131" s="89"/>
      <c r="S131" s="92"/>
      <c r="T131" s="93"/>
    </row>
    <row r="132" customFormat="false" ht="12.75" hidden="false" customHeight="false" outlineLevel="0" collapsed="false">
      <c r="A132" s="112"/>
      <c r="B132" s="113" t="s">
        <v>594</v>
      </c>
      <c r="C132" s="112"/>
      <c r="D132" s="114"/>
      <c r="E132" s="114"/>
      <c r="F132" s="115"/>
      <c r="G132" s="114"/>
      <c r="H132" s="114"/>
      <c r="I132" s="115"/>
      <c r="J132" s="114"/>
      <c r="K132" s="114"/>
      <c r="L132" s="115"/>
      <c r="M132" s="91" t="n">
        <f aca="false">J132-D132</f>
        <v>0</v>
      </c>
      <c r="N132" s="91" t="n">
        <f aca="false">K132-E132</f>
        <v>0</v>
      </c>
      <c r="O132" s="91" t="n">
        <f aca="false">L132-F132</f>
        <v>0</v>
      </c>
      <c r="P132" s="89"/>
      <c r="Q132" s="89"/>
      <c r="R132" s="89"/>
      <c r="S132" s="92"/>
      <c r="T132" s="93"/>
    </row>
    <row r="133" customFormat="false" ht="12.75" hidden="false" customHeight="false" outlineLevel="0" collapsed="false">
      <c r="A133" s="112" t="n">
        <v>4641</v>
      </c>
      <c r="B133" s="113" t="s">
        <v>604</v>
      </c>
      <c r="C133" s="112" t="s">
        <v>605</v>
      </c>
      <c r="D133" s="116" t="n">
        <f aca="false">SUM(E133,F133)</f>
        <v>0</v>
      </c>
      <c r="E133" s="116"/>
      <c r="F133" s="117"/>
      <c r="G133" s="116" t="n">
        <f aca="false">SUM(H133,I133)</f>
        <v>0</v>
      </c>
      <c r="H133" s="116"/>
      <c r="I133" s="117"/>
      <c r="J133" s="116" t="n">
        <f aca="false">SUM(K133,L133)</f>
        <v>0</v>
      </c>
      <c r="K133" s="116"/>
      <c r="L133" s="117"/>
      <c r="M133" s="91" t="n">
        <f aca="false">J133-D133</f>
        <v>0</v>
      </c>
      <c r="N133" s="91" t="n">
        <f aca="false">K133-E133</f>
        <v>0</v>
      </c>
      <c r="O133" s="91" t="n">
        <f aca="false">L133-F133</f>
        <v>0</v>
      </c>
      <c r="P133" s="89"/>
      <c r="Q133" s="89"/>
      <c r="R133" s="89"/>
      <c r="S133" s="92"/>
      <c r="T133" s="93"/>
    </row>
    <row r="134" customFormat="false" ht="31.5" hidden="false" customHeight="false" outlineLevel="0" collapsed="false">
      <c r="A134" s="106" t="n">
        <v>4700</v>
      </c>
      <c r="B134" s="107" t="s">
        <v>606</v>
      </c>
      <c r="C134" s="106" t="s">
        <v>449</v>
      </c>
      <c r="D134" s="108" t="n">
        <f aca="false">SUM(D136,D140,D146,D149,D153,D156,D159)</f>
        <v>1230.5</v>
      </c>
      <c r="E134" s="108" t="n">
        <f aca="false">SUM(E136,E140,E146,E149,E153,E156,E159)</f>
        <v>1230.5</v>
      </c>
      <c r="F134" s="108" t="n">
        <f aca="false">SUM(F136,F140,F146,F149,F153,F156,F159)</f>
        <v>0</v>
      </c>
      <c r="G134" s="108" t="n">
        <f aca="false">SUM(G136,G140,G146,G149,G153,G156,G159)</f>
        <v>129200</v>
      </c>
      <c r="H134" s="108" t="n">
        <f aca="false">SUM(H136,H140,H146,H149,H153,H156,H159)</f>
        <v>129200</v>
      </c>
      <c r="I134" s="108" t="n">
        <f aca="false">SUM(I136,I140,I146,I149,I153,I156,I159)</f>
        <v>0</v>
      </c>
      <c r="J134" s="108" t="n">
        <f aca="false">SUM(J136,J140,J146,J149,J153,J156,J159)</f>
        <v>5185.5</v>
      </c>
      <c r="K134" s="108" t="n">
        <f aca="false">SUM(K136,K140,K146,K149,K153,K156,K159)</f>
        <v>5185.5</v>
      </c>
      <c r="L134" s="108" t="n">
        <f aca="false">SUM(L136,L140,L146,L149,L153,L156,L159)</f>
        <v>0</v>
      </c>
      <c r="M134" s="91" t="n">
        <f aca="false">J134-D134</f>
        <v>3955</v>
      </c>
      <c r="N134" s="91" t="n">
        <f aca="false">K134-E134</f>
        <v>3955</v>
      </c>
      <c r="O134" s="91" t="n">
        <f aca="false">L134-F134</f>
        <v>0</v>
      </c>
      <c r="P134" s="89" t="n">
        <f aca="false">J134/G134*100</f>
        <v>4.01354489164087</v>
      </c>
      <c r="Q134" s="89" t="n">
        <f aca="false">K134/H134*100</f>
        <v>4.01354489164087</v>
      </c>
      <c r="R134" s="89"/>
      <c r="S134" s="92"/>
      <c r="T134" s="93"/>
    </row>
    <row r="135" customFormat="false" ht="12.75" hidden="false" customHeight="false" outlineLevel="0" collapsed="false">
      <c r="A135" s="112"/>
      <c r="B135" s="113" t="s">
        <v>447</v>
      </c>
      <c r="C135" s="112"/>
      <c r="D135" s="114"/>
      <c r="E135" s="114"/>
      <c r="F135" s="115"/>
      <c r="G135" s="114"/>
      <c r="H135" s="114"/>
      <c r="I135" s="115"/>
      <c r="J135" s="114"/>
      <c r="K135" s="114"/>
      <c r="L135" s="115"/>
      <c r="M135" s="91" t="n">
        <f aca="false">J135-D135</f>
        <v>0</v>
      </c>
      <c r="N135" s="91" t="n">
        <f aca="false">K135-E135</f>
        <v>0</v>
      </c>
      <c r="O135" s="91" t="n">
        <f aca="false">L135-F135</f>
        <v>0</v>
      </c>
      <c r="P135" s="89"/>
      <c r="Q135" s="89"/>
      <c r="R135" s="89"/>
      <c r="S135" s="92"/>
      <c r="T135" s="93"/>
    </row>
    <row r="136" customFormat="false" ht="31.5" hidden="false" customHeight="false" outlineLevel="0" collapsed="false">
      <c r="A136" s="106" t="n">
        <v>4710</v>
      </c>
      <c r="B136" s="107" t="s">
        <v>607</v>
      </c>
      <c r="C136" s="106" t="s">
        <v>449</v>
      </c>
      <c r="D136" s="108" t="n">
        <f aca="false">SUM(D138:D139)</f>
        <v>655</v>
      </c>
      <c r="E136" s="108" t="n">
        <f aca="false">SUM(E138:E139)</f>
        <v>655</v>
      </c>
      <c r="F136" s="108" t="n">
        <f aca="false">SUM(F138:F139)</f>
        <v>0</v>
      </c>
      <c r="G136" s="108" t="n">
        <f aca="false">SUM(G138:G139)</f>
        <v>3350</v>
      </c>
      <c r="H136" s="108" t="n">
        <f aca="false">SUM(H138:H139)</f>
        <v>3350</v>
      </c>
      <c r="I136" s="108" t="n">
        <f aca="false">SUM(I138:I139)</f>
        <v>0</v>
      </c>
      <c r="J136" s="108" t="n">
        <f aca="false">SUM(J138:J139)</f>
        <v>1486</v>
      </c>
      <c r="K136" s="108" t="n">
        <f aca="false">SUM(K138:K139)</f>
        <v>1486</v>
      </c>
      <c r="L136" s="108" t="n">
        <f aca="false">SUM(L138:L139)</f>
        <v>0</v>
      </c>
      <c r="M136" s="91" t="n">
        <f aca="false">J136-D136</f>
        <v>831</v>
      </c>
      <c r="N136" s="91" t="n">
        <f aca="false">K136-E136</f>
        <v>831</v>
      </c>
      <c r="O136" s="91" t="n">
        <f aca="false">L136-F136</f>
        <v>0</v>
      </c>
      <c r="P136" s="89" t="n">
        <f aca="false">J136/G136*100</f>
        <v>44.3582089552239</v>
      </c>
      <c r="Q136" s="89" t="n">
        <f aca="false">K136/H136*100</f>
        <v>44.3582089552239</v>
      </c>
      <c r="R136" s="89"/>
      <c r="S136" s="92"/>
      <c r="T136" s="93"/>
    </row>
    <row r="137" customFormat="false" ht="12.75" hidden="false" customHeight="false" outlineLevel="0" collapsed="false">
      <c r="A137" s="112"/>
      <c r="B137" s="113" t="s">
        <v>594</v>
      </c>
      <c r="C137" s="112"/>
      <c r="D137" s="114"/>
      <c r="E137" s="114"/>
      <c r="F137" s="115"/>
      <c r="G137" s="114"/>
      <c r="H137" s="114"/>
      <c r="I137" s="115"/>
      <c r="J137" s="114"/>
      <c r="K137" s="114"/>
      <c r="L137" s="115"/>
      <c r="M137" s="91" t="n">
        <f aca="false">J137-D137</f>
        <v>0</v>
      </c>
      <c r="N137" s="91" t="n">
        <f aca="false">K137-E137</f>
        <v>0</v>
      </c>
      <c r="O137" s="91" t="n">
        <f aca="false">L137-F137</f>
        <v>0</v>
      </c>
      <c r="P137" s="89"/>
      <c r="Q137" s="89"/>
      <c r="R137" s="89"/>
      <c r="S137" s="92"/>
      <c r="T137" s="93"/>
    </row>
    <row r="138" customFormat="false" ht="31.5" hidden="false" customHeight="false" outlineLevel="0" collapsed="false">
      <c r="A138" s="112" t="n">
        <v>4711</v>
      </c>
      <c r="B138" s="113" t="s">
        <v>608</v>
      </c>
      <c r="C138" s="112" t="s">
        <v>609</v>
      </c>
      <c r="D138" s="116" t="n">
        <f aca="false">SUM(E138,F138)</f>
        <v>0</v>
      </c>
      <c r="E138" s="116"/>
      <c r="F138" s="117"/>
      <c r="G138" s="116" t="n">
        <f aca="false">SUM(H138,I138)</f>
        <v>0</v>
      </c>
      <c r="H138" s="116"/>
      <c r="I138" s="117"/>
      <c r="J138" s="116" t="n">
        <f aca="false">SUM(K138,L138)</f>
        <v>0</v>
      </c>
      <c r="K138" s="116"/>
      <c r="L138" s="117"/>
      <c r="M138" s="91" t="n">
        <f aca="false">J138-D138</f>
        <v>0</v>
      </c>
      <c r="N138" s="91" t="n">
        <f aca="false">K138-E138</f>
        <v>0</v>
      </c>
      <c r="O138" s="91" t="n">
        <f aca="false">L138-F138</f>
        <v>0</v>
      </c>
      <c r="P138" s="89"/>
      <c r="Q138" s="89"/>
      <c r="R138" s="89"/>
      <c r="S138" s="92"/>
      <c r="T138" s="93"/>
    </row>
    <row r="139" customFormat="false" ht="21" hidden="false" customHeight="false" outlineLevel="0" collapsed="false">
      <c r="A139" s="112" t="n">
        <v>4712</v>
      </c>
      <c r="B139" s="113" t="s">
        <v>610</v>
      </c>
      <c r="C139" s="112" t="s">
        <v>611</v>
      </c>
      <c r="D139" s="116" t="n">
        <f aca="false">SUM(E139,F139)</f>
        <v>655</v>
      </c>
      <c r="E139" s="116" t="n">
        <v>655</v>
      </c>
      <c r="F139" s="117"/>
      <c r="G139" s="116" t="n">
        <f aca="false">SUM(H139,I139)</f>
        <v>3350</v>
      </c>
      <c r="H139" s="116" t="n">
        <v>3350</v>
      </c>
      <c r="I139" s="117"/>
      <c r="J139" s="116" t="n">
        <f aca="false">SUM(K139,L139)</f>
        <v>1486</v>
      </c>
      <c r="K139" s="116" t="n">
        <v>1486</v>
      </c>
      <c r="L139" s="117"/>
      <c r="M139" s="91" t="n">
        <f aca="false">J139-D139</f>
        <v>831</v>
      </c>
      <c r="N139" s="91" t="n">
        <f aca="false">K139-E139</f>
        <v>831</v>
      </c>
      <c r="O139" s="91" t="n">
        <f aca="false">L139-F139</f>
        <v>0</v>
      </c>
      <c r="P139" s="89" t="n">
        <f aca="false">J139/G139*100</f>
        <v>44.3582089552239</v>
      </c>
      <c r="Q139" s="89" t="n">
        <f aca="false">K139/H139*100</f>
        <v>44.3582089552239</v>
      </c>
      <c r="R139" s="89"/>
      <c r="S139" s="92"/>
      <c r="T139" s="93"/>
    </row>
    <row r="140" customFormat="false" ht="52.5" hidden="false" customHeight="false" outlineLevel="0" collapsed="false">
      <c r="A140" s="106" t="n">
        <v>4720</v>
      </c>
      <c r="B140" s="107" t="s">
        <v>612</v>
      </c>
      <c r="C140" s="106" t="s">
        <v>449</v>
      </c>
      <c r="D140" s="108" t="n">
        <f aca="false">SUM(D142:D145)</f>
        <v>575.5</v>
      </c>
      <c r="E140" s="108" t="n">
        <f aca="false">SUM(E142:E145)</f>
        <v>575.5</v>
      </c>
      <c r="F140" s="108" t="n">
        <f aca="false">SUM(F142:F145)</f>
        <v>0</v>
      </c>
      <c r="G140" s="108" t="n">
        <f aca="false">SUM(G142:G145)</f>
        <v>4662.9</v>
      </c>
      <c r="H140" s="108" t="n">
        <f aca="false">SUM(H142:H145)</f>
        <v>4662.9</v>
      </c>
      <c r="I140" s="108" t="n">
        <f aca="false">SUM(I142:I145)</f>
        <v>0</v>
      </c>
      <c r="J140" s="108" t="n">
        <f aca="false">SUM(J142:J145)</f>
        <v>3541.4</v>
      </c>
      <c r="K140" s="108" t="n">
        <f aca="false">SUM(K142:K145)</f>
        <v>3541.4</v>
      </c>
      <c r="L140" s="108" t="n">
        <f aca="false">SUM(L142:L145)</f>
        <v>0</v>
      </c>
      <c r="M140" s="91" t="n">
        <f aca="false">J140-D140</f>
        <v>2965.9</v>
      </c>
      <c r="N140" s="91" t="n">
        <f aca="false">K140-E140</f>
        <v>2965.9</v>
      </c>
      <c r="O140" s="91" t="n">
        <f aca="false">L140-F140</f>
        <v>0</v>
      </c>
      <c r="P140" s="89" t="n">
        <f aca="false">J140/G140*100</f>
        <v>75.9484441013104</v>
      </c>
      <c r="Q140" s="89" t="n">
        <f aca="false">K140/H140*100</f>
        <v>75.9484441013104</v>
      </c>
      <c r="R140" s="89"/>
      <c r="S140" s="92"/>
      <c r="T140" s="93"/>
    </row>
    <row r="141" customFormat="false" ht="12.75" hidden="false" customHeight="false" outlineLevel="0" collapsed="false">
      <c r="A141" s="112"/>
      <c r="B141" s="113" t="s">
        <v>594</v>
      </c>
      <c r="C141" s="112"/>
      <c r="D141" s="114"/>
      <c r="E141" s="114"/>
      <c r="F141" s="115"/>
      <c r="G141" s="114"/>
      <c r="H141" s="114"/>
      <c r="I141" s="115"/>
      <c r="J141" s="114"/>
      <c r="K141" s="114"/>
      <c r="L141" s="115"/>
      <c r="M141" s="91" t="n">
        <f aca="false">J141-D141</f>
        <v>0</v>
      </c>
      <c r="N141" s="91" t="n">
        <f aca="false">K141-E141</f>
        <v>0</v>
      </c>
      <c r="O141" s="91" t="n">
        <f aca="false">L141-F141</f>
        <v>0</v>
      </c>
      <c r="P141" s="89"/>
      <c r="Q141" s="89"/>
      <c r="R141" s="89"/>
      <c r="S141" s="92"/>
      <c r="T141" s="93"/>
    </row>
    <row r="142" customFormat="false" ht="12.75" hidden="false" customHeight="false" outlineLevel="0" collapsed="false">
      <c r="A142" s="112" t="n">
        <v>4721</v>
      </c>
      <c r="B142" s="113" t="s">
        <v>613</v>
      </c>
      <c r="C142" s="112" t="s">
        <v>614</v>
      </c>
      <c r="D142" s="116" t="n">
        <f aca="false">SUM(E142,F142)</f>
        <v>0</v>
      </c>
      <c r="E142" s="116"/>
      <c r="F142" s="117"/>
      <c r="G142" s="116" t="n">
        <f aca="false">SUM(H142,I142)</f>
        <v>0</v>
      </c>
      <c r="H142" s="116"/>
      <c r="I142" s="117"/>
      <c r="J142" s="116" t="n">
        <f aca="false">SUM(K142,L142)</f>
        <v>0</v>
      </c>
      <c r="K142" s="116"/>
      <c r="L142" s="117"/>
      <c r="M142" s="91" t="n">
        <f aca="false">J142-D142</f>
        <v>0</v>
      </c>
      <c r="N142" s="91" t="n">
        <f aca="false">K142-E142</f>
        <v>0</v>
      </c>
      <c r="O142" s="91" t="n">
        <f aca="false">L142-F142</f>
        <v>0</v>
      </c>
      <c r="P142" s="89"/>
      <c r="Q142" s="89"/>
      <c r="R142" s="89"/>
      <c r="S142" s="92"/>
      <c r="T142" s="93"/>
    </row>
    <row r="143" customFormat="false" ht="12.75" hidden="false" customHeight="false" outlineLevel="0" collapsed="false">
      <c r="A143" s="112" t="n">
        <v>4722</v>
      </c>
      <c r="B143" s="113" t="s">
        <v>615</v>
      </c>
      <c r="C143" s="112" t="s">
        <v>616</v>
      </c>
      <c r="D143" s="116" t="n">
        <f aca="false">SUM(E143,F143)</f>
        <v>0</v>
      </c>
      <c r="E143" s="116"/>
      <c r="F143" s="117"/>
      <c r="G143" s="116" t="n">
        <f aca="false">SUM(H143,I143)</f>
        <v>0</v>
      </c>
      <c r="H143" s="116"/>
      <c r="I143" s="117"/>
      <c r="J143" s="116" t="n">
        <f aca="false">SUM(K143,L143)</f>
        <v>0</v>
      </c>
      <c r="K143" s="116"/>
      <c r="L143" s="117"/>
      <c r="M143" s="91" t="n">
        <f aca="false">J143-D143</f>
        <v>0</v>
      </c>
      <c r="N143" s="91" t="n">
        <f aca="false">K143-E143</f>
        <v>0</v>
      </c>
      <c r="O143" s="91" t="n">
        <f aca="false">L143-F143</f>
        <v>0</v>
      </c>
      <c r="P143" s="89"/>
      <c r="Q143" s="89"/>
      <c r="R143" s="89"/>
      <c r="S143" s="92"/>
      <c r="T143" s="93"/>
    </row>
    <row r="144" customFormat="false" ht="12.75" hidden="false" customHeight="false" outlineLevel="0" collapsed="false">
      <c r="A144" s="112" t="n">
        <v>4723</v>
      </c>
      <c r="B144" s="113" t="s">
        <v>617</v>
      </c>
      <c r="C144" s="112" t="s">
        <v>618</v>
      </c>
      <c r="D144" s="116" t="n">
        <f aca="false">SUM(E144,F144)</f>
        <v>575.5</v>
      </c>
      <c r="E144" s="116" t="n">
        <v>575.5</v>
      </c>
      <c r="F144" s="117"/>
      <c r="G144" s="116" t="n">
        <f aca="false">SUM(H144,I144)</f>
        <v>4662.9</v>
      </c>
      <c r="H144" s="116" t="n">
        <v>4662.9</v>
      </c>
      <c r="I144" s="117"/>
      <c r="J144" s="116" t="n">
        <f aca="false">SUM(K144,L144)</f>
        <v>3541.4</v>
      </c>
      <c r="K144" s="116" t="n">
        <v>3541.4</v>
      </c>
      <c r="L144" s="117"/>
      <c r="M144" s="91" t="n">
        <f aca="false">J144-D144</f>
        <v>2965.9</v>
      </c>
      <c r="N144" s="91" t="n">
        <f aca="false">K144-E144</f>
        <v>2965.9</v>
      </c>
      <c r="O144" s="91" t="n">
        <f aca="false">L144-F144</f>
        <v>0</v>
      </c>
      <c r="P144" s="89" t="n">
        <f aca="false">J144/G144*100</f>
        <v>75.9484441013104</v>
      </c>
      <c r="Q144" s="89" t="n">
        <f aca="false">K144/H144*100</f>
        <v>75.9484441013104</v>
      </c>
      <c r="R144" s="89"/>
      <c r="S144" s="92"/>
      <c r="T144" s="93"/>
    </row>
    <row r="145" customFormat="false" ht="21" hidden="false" customHeight="false" outlineLevel="0" collapsed="false">
      <c r="A145" s="112" t="n">
        <v>4724</v>
      </c>
      <c r="B145" s="113" t="s">
        <v>619</v>
      </c>
      <c r="C145" s="112" t="s">
        <v>620</v>
      </c>
      <c r="D145" s="116" t="n">
        <f aca="false">SUM(E145,F145)</f>
        <v>0</v>
      </c>
      <c r="E145" s="116"/>
      <c r="F145" s="117"/>
      <c r="G145" s="116" t="n">
        <f aca="false">SUM(H145,I145)</f>
        <v>0</v>
      </c>
      <c r="H145" s="116"/>
      <c r="I145" s="117"/>
      <c r="J145" s="116" t="n">
        <f aca="false">SUM(K145,L145)</f>
        <v>0</v>
      </c>
      <c r="K145" s="116"/>
      <c r="L145" s="117"/>
      <c r="M145" s="91" t="n">
        <f aca="false">J145-D145</f>
        <v>0</v>
      </c>
      <c r="N145" s="91" t="n">
        <f aca="false">K145-E145</f>
        <v>0</v>
      </c>
      <c r="O145" s="91" t="n">
        <f aca="false">L145-F145</f>
        <v>0</v>
      </c>
      <c r="P145" s="89"/>
      <c r="Q145" s="89"/>
      <c r="R145" s="89"/>
      <c r="S145" s="92"/>
      <c r="T145" s="93"/>
    </row>
    <row r="146" customFormat="false" ht="21" hidden="false" customHeight="false" outlineLevel="0" collapsed="false">
      <c r="A146" s="106" t="n">
        <v>4730</v>
      </c>
      <c r="B146" s="107" t="s">
        <v>621</v>
      </c>
      <c r="C146" s="106" t="s">
        <v>449</v>
      </c>
      <c r="D146" s="108" t="n">
        <f aca="false">SUM(D148)</f>
        <v>0</v>
      </c>
      <c r="E146" s="108" t="n">
        <f aca="false">SUM(E148)</f>
        <v>0</v>
      </c>
      <c r="F146" s="108" t="n">
        <f aca="false">SUM(F148)</f>
        <v>0</v>
      </c>
      <c r="G146" s="108" t="n">
        <f aca="false">SUM(G148)</f>
        <v>158.1</v>
      </c>
      <c r="H146" s="108" t="n">
        <f aca="false">SUM(H148)</f>
        <v>158.1</v>
      </c>
      <c r="I146" s="108" t="n">
        <f aca="false">SUM(I148)</f>
        <v>0</v>
      </c>
      <c r="J146" s="108" t="n">
        <f aca="false">SUM(J148)</f>
        <v>158.1</v>
      </c>
      <c r="K146" s="108" t="n">
        <f aca="false">SUM(K148)</f>
        <v>158.1</v>
      </c>
      <c r="L146" s="108" t="n">
        <f aca="false">SUM(L148)</f>
        <v>0</v>
      </c>
      <c r="M146" s="91" t="n">
        <f aca="false">J146-D146</f>
        <v>158.1</v>
      </c>
      <c r="N146" s="91" t="n">
        <f aca="false">K146-E146</f>
        <v>158.1</v>
      </c>
      <c r="O146" s="91" t="n">
        <f aca="false">L146-F146</f>
        <v>0</v>
      </c>
      <c r="P146" s="89"/>
      <c r="Q146" s="89"/>
      <c r="R146" s="89"/>
      <c r="S146" s="92"/>
      <c r="T146" s="93"/>
    </row>
    <row r="147" customFormat="false" ht="12.75" hidden="false" customHeight="false" outlineLevel="0" collapsed="false">
      <c r="A147" s="112"/>
      <c r="B147" s="113" t="s">
        <v>251</v>
      </c>
      <c r="C147" s="112"/>
      <c r="D147" s="114"/>
      <c r="E147" s="114"/>
      <c r="F147" s="115"/>
      <c r="G147" s="114"/>
      <c r="H147" s="114"/>
      <c r="I147" s="115"/>
      <c r="J147" s="114"/>
      <c r="K147" s="114"/>
      <c r="L147" s="115"/>
      <c r="M147" s="91" t="n">
        <f aca="false">J147-D147</f>
        <v>0</v>
      </c>
      <c r="N147" s="91" t="n">
        <f aca="false">K147-E147</f>
        <v>0</v>
      </c>
      <c r="O147" s="91" t="n">
        <f aca="false">L147-F147</f>
        <v>0</v>
      </c>
      <c r="P147" s="89"/>
      <c r="Q147" s="89"/>
      <c r="R147" s="89"/>
      <c r="S147" s="92"/>
      <c r="T147" s="93"/>
    </row>
    <row r="148" customFormat="false" ht="12.75" hidden="false" customHeight="false" outlineLevel="0" collapsed="false">
      <c r="A148" s="112" t="n">
        <v>4731</v>
      </c>
      <c r="B148" s="113" t="s">
        <v>622</v>
      </c>
      <c r="C148" s="112" t="s">
        <v>623</v>
      </c>
      <c r="D148" s="116" t="n">
        <f aca="false">SUM(E148,F148)</f>
        <v>0</v>
      </c>
      <c r="E148" s="116"/>
      <c r="F148" s="117"/>
      <c r="G148" s="116" t="n">
        <f aca="false">SUM(H148,I148)</f>
        <v>158.1</v>
      </c>
      <c r="H148" s="116" t="n">
        <v>158.1</v>
      </c>
      <c r="I148" s="117"/>
      <c r="J148" s="116" t="n">
        <f aca="false">SUM(K148,L148)</f>
        <v>158.1</v>
      </c>
      <c r="K148" s="116" t="n">
        <v>158.1</v>
      </c>
      <c r="L148" s="117"/>
      <c r="M148" s="91" t="n">
        <f aca="false">J148-D148</f>
        <v>158.1</v>
      </c>
      <c r="N148" s="91" t="n">
        <f aca="false">K148-E148</f>
        <v>158.1</v>
      </c>
      <c r="O148" s="91" t="n">
        <f aca="false">L148-F148</f>
        <v>0</v>
      </c>
      <c r="P148" s="89"/>
      <c r="Q148" s="89"/>
      <c r="R148" s="89"/>
      <c r="S148" s="92"/>
      <c r="T148" s="93"/>
    </row>
    <row r="149" customFormat="false" ht="42" hidden="false" customHeight="false" outlineLevel="0" collapsed="false">
      <c r="A149" s="106" t="n">
        <v>4740</v>
      </c>
      <c r="B149" s="107" t="s">
        <v>624</v>
      </c>
      <c r="C149" s="106" t="s">
        <v>449</v>
      </c>
      <c r="D149" s="108" t="n">
        <f aca="false">SUM(D151:D152)</f>
        <v>0</v>
      </c>
      <c r="E149" s="108" t="n">
        <f aca="false">SUM(E151:E152)</f>
        <v>0</v>
      </c>
      <c r="F149" s="108" t="n">
        <f aca="false">SUM(F151:F152)</f>
        <v>0</v>
      </c>
      <c r="G149" s="108" t="n">
        <f aca="false">SUM(G151:G152)</f>
        <v>900</v>
      </c>
      <c r="H149" s="108" t="n">
        <f aca="false">SUM(H151:H152)</f>
        <v>900</v>
      </c>
      <c r="I149" s="108" t="n">
        <f aca="false">SUM(I151:I152)</f>
        <v>0</v>
      </c>
      <c r="J149" s="108" t="n">
        <f aca="false">SUM(J151:J152)</f>
        <v>0</v>
      </c>
      <c r="K149" s="108" t="n">
        <f aca="false">SUM(K151:K152)</f>
        <v>0</v>
      </c>
      <c r="L149" s="108" t="n">
        <f aca="false">SUM(L151:L152)</f>
        <v>0</v>
      </c>
      <c r="M149" s="91" t="n">
        <f aca="false">J149-D149</f>
        <v>0</v>
      </c>
      <c r="N149" s="91" t="n">
        <f aca="false">K149-E149</f>
        <v>0</v>
      </c>
      <c r="O149" s="91" t="n">
        <f aca="false">L149-F149</f>
        <v>0</v>
      </c>
      <c r="P149" s="89" t="n">
        <f aca="false">J149/G149*100</f>
        <v>0</v>
      </c>
      <c r="Q149" s="89" t="n">
        <f aca="false">K149/H149*100</f>
        <v>0</v>
      </c>
      <c r="R149" s="89"/>
      <c r="S149" s="92"/>
      <c r="T149" s="93"/>
    </row>
    <row r="150" customFormat="false" ht="12.75" hidden="false" customHeight="false" outlineLevel="0" collapsed="false">
      <c r="A150" s="112"/>
      <c r="B150" s="113" t="s">
        <v>251</v>
      </c>
      <c r="C150" s="112"/>
      <c r="D150" s="114"/>
      <c r="E150" s="114"/>
      <c r="F150" s="115"/>
      <c r="G150" s="114"/>
      <c r="H150" s="114"/>
      <c r="I150" s="115"/>
      <c r="J150" s="114"/>
      <c r="K150" s="114"/>
      <c r="L150" s="115"/>
      <c r="M150" s="91" t="n">
        <f aca="false">J150-D150</f>
        <v>0</v>
      </c>
      <c r="N150" s="91" t="n">
        <f aca="false">K150-E150</f>
        <v>0</v>
      </c>
      <c r="O150" s="91" t="n">
        <f aca="false">L150-F150</f>
        <v>0</v>
      </c>
      <c r="P150" s="89"/>
      <c r="Q150" s="89"/>
      <c r="R150" s="89"/>
      <c r="S150" s="92"/>
      <c r="T150" s="93"/>
    </row>
    <row r="151" customFormat="false" ht="21" hidden="false" customHeight="false" outlineLevel="0" collapsed="false">
      <c r="A151" s="112" t="n">
        <v>4741</v>
      </c>
      <c r="B151" s="113" t="s">
        <v>625</v>
      </c>
      <c r="C151" s="112" t="s">
        <v>626</v>
      </c>
      <c r="D151" s="116" t="n">
        <f aca="false">SUM(E151,F151)</f>
        <v>0</v>
      </c>
      <c r="E151" s="116"/>
      <c r="F151" s="117"/>
      <c r="G151" s="116" t="n">
        <f aca="false">SUM(H151,I151)</f>
        <v>0</v>
      </c>
      <c r="H151" s="116" t="n">
        <v>0</v>
      </c>
      <c r="I151" s="117"/>
      <c r="J151" s="116" t="n">
        <f aca="false">SUM(K151,L151)</f>
        <v>0</v>
      </c>
      <c r="K151" s="116"/>
      <c r="L151" s="117"/>
      <c r="M151" s="91" t="n">
        <f aca="false">J151-D151</f>
        <v>0</v>
      </c>
      <c r="N151" s="91" t="n">
        <f aca="false">K151-E151</f>
        <v>0</v>
      </c>
      <c r="O151" s="91" t="n">
        <f aca="false">L151-F151</f>
        <v>0</v>
      </c>
      <c r="P151" s="89" t="e">
        <f aca="false">J151/G151*100</f>
        <v>#DIV/0!</v>
      </c>
      <c r="Q151" s="89" t="e">
        <f aca="false">K151/H151*100</f>
        <v>#DIV/0!</v>
      </c>
      <c r="R151" s="89"/>
      <c r="S151" s="92"/>
      <c r="T151" s="93"/>
    </row>
    <row r="152" customFormat="false" ht="21" hidden="false" customHeight="false" outlineLevel="0" collapsed="false">
      <c r="A152" s="112" t="n">
        <v>4742</v>
      </c>
      <c r="B152" s="113" t="s">
        <v>627</v>
      </c>
      <c r="C152" s="112" t="s">
        <v>628</v>
      </c>
      <c r="D152" s="116" t="n">
        <f aca="false">SUM(E152,F152)</f>
        <v>0</v>
      </c>
      <c r="E152" s="116" t="n">
        <v>0</v>
      </c>
      <c r="F152" s="117"/>
      <c r="G152" s="116" t="n">
        <f aca="false">SUM(H152,I152)</f>
        <v>900</v>
      </c>
      <c r="H152" s="116" t="n">
        <v>900</v>
      </c>
      <c r="I152" s="117"/>
      <c r="J152" s="116" t="n">
        <f aca="false">SUM(K152,L152)</f>
        <v>0</v>
      </c>
      <c r="K152" s="116" t="n">
        <v>0</v>
      </c>
      <c r="L152" s="117"/>
      <c r="M152" s="91" t="n">
        <f aca="false">J152-D152</f>
        <v>0</v>
      </c>
      <c r="N152" s="91" t="n">
        <f aca="false">K152-E152</f>
        <v>0</v>
      </c>
      <c r="O152" s="91" t="n">
        <f aca="false">L152-F152</f>
        <v>0</v>
      </c>
      <c r="P152" s="89" t="n">
        <f aca="false">J152/G152*100</f>
        <v>0</v>
      </c>
      <c r="Q152" s="89" t="n">
        <f aca="false">K152/H152*100</f>
        <v>0</v>
      </c>
      <c r="R152" s="89"/>
      <c r="S152" s="92"/>
      <c r="T152" s="93"/>
    </row>
    <row r="153" customFormat="false" ht="42" hidden="false" customHeight="false" outlineLevel="0" collapsed="false">
      <c r="A153" s="106" t="n">
        <v>4750</v>
      </c>
      <c r="B153" s="107" t="s">
        <v>629</v>
      </c>
      <c r="C153" s="106" t="s">
        <v>449</v>
      </c>
      <c r="D153" s="108" t="n">
        <f aca="false">SUM(D155)</f>
        <v>0</v>
      </c>
      <c r="E153" s="108" t="n">
        <f aca="false">SUM(E155)</f>
        <v>0</v>
      </c>
      <c r="F153" s="108" t="n">
        <f aca="false">SUM(F155)</f>
        <v>0</v>
      </c>
      <c r="G153" s="108" t="n">
        <f aca="false">SUM(G155)</f>
        <v>0</v>
      </c>
      <c r="H153" s="108" t="n">
        <f aca="false">SUM(H155)</f>
        <v>0</v>
      </c>
      <c r="I153" s="108" t="n">
        <f aca="false">SUM(I155)</f>
        <v>0</v>
      </c>
      <c r="J153" s="108" t="n">
        <f aca="false">SUM(J155)</f>
        <v>0</v>
      </c>
      <c r="K153" s="108" t="n">
        <f aca="false">SUM(K155)</f>
        <v>0</v>
      </c>
      <c r="L153" s="108" t="n">
        <f aca="false">SUM(L155)</f>
        <v>0</v>
      </c>
      <c r="M153" s="91" t="n">
        <f aca="false">J153-D153</f>
        <v>0</v>
      </c>
      <c r="N153" s="91" t="n">
        <f aca="false">K153-E153</f>
        <v>0</v>
      </c>
      <c r="O153" s="91" t="n">
        <f aca="false">L153-F153</f>
        <v>0</v>
      </c>
      <c r="P153" s="89"/>
      <c r="Q153" s="89"/>
      <c r="R153" s="89"/>
      <c r="S153" s="92"/>
      <c r="T153" s="93"/>
    </row>
    <row r="154" customFormat="false" ht="12.75" hidden="false" customHeight="false" outlineLevel="0" collapsed="false">
      <c r="A154" s="112"/>
      <c r="B154" s="113" t="s">
        <v>251</v>
      </c>
      <c r="C154" s="112"/>
      <c r="D154" s="114"/>
      <c r="E154" s="114"/>
      <c r="F154" s="115"/>
      <c r="G154" s="114"/>
      <c r="H154" s="114"/>
      <c r="I154" s="115"/>
      <c r="J154" s="114"/>
      <c r="K154" s="114"/>
      <c r="L154" s="115"/>
      <c r="M154" s="91" t="n">
        <f aca="false">J154-D154</f>
        <v>0</v>
      </c>
      <c r="N154" s="91" t="n">
        <f aca="false">K154-E154</f>
        <v>0</v>
      </c>
      <c r="O154" s="91" t="n">
        <f aca="false">L154-F154</f>
        <v>0</v>
      </c>
      <c r="P154" s="89"/>
      <c r="Q154" s="89"/>
      <c r="R154" s="89"/>
      <c r="S154" s="92"/>
      <c r="T154" s="93"/>
    </row>
    <row r="155" customFormat="false" ht="21" hidden="false" customHeight="false" outlineLevel="0" collapsed="false">
      <c r="A155" s="112" t="n">
        <v>4751</v>
      </c>
      <c r="B155" s="113" t="s">
        <v>630</v>
      </c>
      <c r="C155" s="112" t="s">
        <v>631</v>
      </c>
      <c r="D155" s="116" t="n">
        <f aca="false">SUM(E155,F155)</f>
        <v>0</v>
      </c>
      <c r="E155" s="116"/>
      <c r="F155" s="117"/>
      <c r="G155" s="116" t="n">
        <f aca="false">SUM(H155,I155)</f>
        <v>0</v>
      </c>
      <c r="H155" s="116"/>
      <c r="I155" s="117"/>
      <c r="J155" s="116" t="n">
        <f aca="false">SUM(K155,L155)</f>
        <v>0</v>
      </c>
      <c r="K155" s="116"/>
      <c r="L155" s="117"/>
      <c r="M155" s="91" t="n">
        <f aca="false">J155-D155</f>
        <v>0</v>
      </c>
      <c r="N155" s="91" t="n">
        <f aca="false">K155-E155</f>
        <v>0</v>
      </c>
      <c r="O155" s="91" t="n">
        <f aca="false">L155-F155</f>
        <v>0</v>
      </c>
      <c r="P155" s="89"/>
      <c r="Q155" s="89"/>
      <c r="R155" s="89"/>
      <c r="S155" s="92"/>
      <c r="T155" s="93"/>
    </row>
    <row r="156" customFormat="false" ht="12.75" hidden="false" customHeight="false" outlineLevel="0" collapsed="false">
      <c r="A156" s="106" t="n">
        <v>4760</v>
      </c>
      <c r="B156" s="107" t="s">
        <v>632</v>
      </c>
      <c r="C156" s="106" t="s">
        <v>449</v>
      </c>
      <c r="D156" s="108" t="n">
        <f aca="false">SUM(D158)</f>
        <v>0</v>
      </c>
      <c r="E156" s="108" t="n">
        <f aca="false">SUM(E158)</f>
        <v>0</v>
      </c>
      <c r="F156" s="108" t="n">
        <f aca="false">SUM(F158)</f>
        <v>0</v>
      </c>
      <c r="G156" s="108" t="n">
        <f aca="false">SUM(G158)</f>
        <v>0</v>
      </c>
      <c r="H156" s="108" t="n">
        <f aca="false">SUM(H158)</f>
        <v>0</v>
      </c>
      <c r="I156" s="108" t="n">
        <f aca="false">SUM(I158)</f>
        <v>0</v>
      </c>
      <c r="J156" s="108" t="n">
        <f aca="false">SUM(J158)</f>
        <v>0</v>
      </c>
      <c r="K156" s="108" t="n">
        <f aca="false">SUM(K158)</f>
        <v>0</v>
      </c>
      <c r="L156" s="108" t="n">
        <f aca="false">SUM(L158)</f>
        <v>0</v>
      </c>
      <c r="M156" s="91" t="n">
        <f aca="false">J156-D156</f>
        <v>0</v>
      </c>
      <c r="N156" s="91" t="n">
        <f aca="false">K156-E156</f>
        <v>0</v>
      </c>
      <c r="O156" s="91" t="n">
        <f aca="false">L156-F156</f>
        <v>0</v>
      </c>
      <c r="P156" s="89"/>
      <c r="Q156" s="89"/>
      <c r="R156" s="89"/>
      <c r="S156" s="92"/>
      <c r="T156" s="93"/>
    </row>
    <row r="157" customFormat="false" ht="12.75" hidden="false" customHeight="false" outlineLevel="0" collapsed="false">
      <c r="A157" s="112"/>
      <c r="B157" s="113" t="s">
        <v>251</v>
      </c>
      <c r="C157" s="112"/>
      <c r="D157" s="114"/>
      <c r="E157" s="114"/>
      <c r="F157" s="115"/>
      <c r="G157" s="114"/>
      <c r="H157" s="114"/>
      <c r="I157" s="115"/>
      <c r="J157" s="114"/>
      <c r="K157" s="114"/>
      <c r="L157" s="115"/>
      <c r="M157" s="91" t="n">
        <f aca="false">J157-D157</f>
        <v>0</v>
      </c>
      <c r="N157" s="91" t="n">
        <f aca="false">K157-E157</f>
        <v>0</v>
      </c>
      <c r="O157" s="91" t="n">
        <f aca="false">L157-F157</f>
        <v>0</v>
      </c>
      <c r="P157" s="89"/>
      <c r="Q157" s="89"/>
      <c r="R157" s="89"/>
      <c r="S157" s="92"/>
      <c r="T157" s="93"/>
    </row>
    <row r="158" customFormat="false" ht="12.75" hidden="false" customHeight="false" outlineLevel="0" collapsed="false">
      <c r="A158" s="112" t="n">
        <v>4761</v>
      </c>
      <c r="B158" s="113" t="s">
        <v>633</v>
      </c>
      <c r="C158" s="112" t="s">
        <v>634</v>
      </c>
      <c r="D158" s="116" t="n">
        <f aca="false">SUM(E158,F158)</f>
        <v>0</v>
      </c>
      <c r="E158" s="116"/>
      <c r="F158" s="117"/>
      <c r="G158" s="116" t="n">
        <f aca="false">SUM(H158,I158)</f>
        <v>0</v>
      </c>
      <c r="H158" s="116"/>
      <c r="I158" s="117"/>
      <c r="J158" s="116" t="n">
        <f aca="false">SUM(K158,L158)</f>
        <v>0</v>
      </c>
      <c r="K158" s="116"/>
      <c r="L158" s="117"/>
      <c r="M158" s="91" t="n">
        <f aca="false">J158-D158</f>
        <v>0</v>
      </c>
      <c r="N158" s="91" t="n">
        <f aca="false">K158-E158</f>
        <v>0</v>
      </c>
      <c r="O158" s="91" t="n">
        <f aca="false">L158-F158</f>
        <v>0</v>
      </c>
      <c r="P158" s="89"/>
      <c r="Q158" s="89"/>
      <c r="R158" s="89"/>
      <c r="S158" s="92"/>
      <c r="T158" s="93"/>
    </row>
    <row r="159" customFormat="false" ht="12.75" hidden="false" customHeight="false" outlineLevel="0" collapsed="false">
      <c r="A159" s="106" t="n">
        <v>4770</v>
      </c>
      <c r="B159" s="107" t="s">
        <v>635</v>
      </c>
      <c r="C159" s="106" t="s">
        <v>449</v>
      </c>
      <c r="D159" s="108" t="n">
        <f aca="false">SUM(D161)</f>
        <v>0</v>
      </c>
      <c r="E159" s="109" t="n">
        <f aca="false">SUM(E161)</f>
        <v>0</v>
      </c>
      <c r="F159" s="109" t="n">
        <f aca="false">SUM(F161)</f>
        <v>0</v>
      </c>
      <c r="G159" s="108" t="n">
        <f aca="false">SUM(G161-G162)</f>
        <v>120129</v>
      </c>
      <c r="H159" s="109" t="n">
        <f aca="false">SUM(H161)</f>
        <v>120129</v>
      </c>
      <c r="I159" s="109" t="n">
        <f aca="false">SUM(I161)</f>
        <v>0</v>
      </c>
      <c r="J159" s="108" t="n">
        <f aca="false">SUM(J161)</f>
        <v>0</v>
      </c>
      <c r="K159" s="109" t="n">
        <f aca="false">SUM(K161)</f>
        <v>0</v>
      </c>
      <c r="L159" s="109" t="n">
        <f aca="false">SUM(L161)</f>
        <v>0</v>
      </c>
      <c r="M159" s="91" t="n">
        <f aca="false">J159-D159</f>
        <v>0</v>
      </c>
      <c r="N159" s="91" t="n">
        <f aca="false">K159-E159</f>
        <v>0</v>
      </c>
      <c r="O159" s="91" t="n">
        <f aca="false">L159-F159</f>
        <v>0</v>
      </c>
      <c r="P159" s="89" t="n">
        <f aca="false">J159/G159*100</f>
        <v>0</v>
      </c>
      <c r="Q159" s="89" t="n">
        <f aca="false">K159/H159*100</f>
        <v>0</v>
      </c>
      <c r="R159" s="89"/>
      <c r="S159" s="92"/>
      <c r="T159" s="93"/>
    </row>
    <row r="160" customFormat="false" ht="12.75" hidden="false" customHeight="false" outlineLevel="0" collapsed="false">
      <c r="A160" s="112"/>
      <c r="B160" s="113" t="s">
        <v>251</v>
      </c>
      <c r="C160" s="112"/>
      <c r="D160" s="114"/>
      <c r="E160" s="114"/>
      <c r="F160" s="115"/>
      <c r="G160" s="114"/>
      <c r="H160" s="114"/>
      <c r="I160" s="115"/>
      <c r="J160" s="114"/>
      <c r="K160" s="114"/>
      <c r="L160" s="115"/>
      <c r="M160" s="91" t="n">
        <f aca="false">J160-D160</f>
        <v>0</v>
      </c>
      <c r="N160" s="91" t="n">
        <f aca="false">K160-E160</f>
        <v>0</v>
      </c>
      <c r="O160" s="91" t="n">
        <f aca="false">L160-F160</f>
        <v>0</v>
      </c>
      <c r="P160" s="89"/>
      <c r="Q160" s="89"/>
      <c r="R160" s="89"/>
      <c r="S160" s="92"/>
      <c r="T160" s="93"/>
    </row>
    <row r="161" customFormat="false" ht="12.75" hidden="false" customHeight="false" outlineLevel="0" collapsed="false">
      <c r="A161" s="112" t="n">
        <v>4771</v>
      </c>
      <c r="B161" s="113" t="s">
        <v>636</v>
      </c>
      <c r="C161" s="112" t="s">
        <v>637</v>
      </c>
      <c r="D161" s="116" t="n">
        <f aca="false">F161+E161</f>
        <v>0</v>
      </c>
      <c r="E161" s="116" t="n">
        <v>0</v>
      </c>
      <c r="F161" s="117"/>
      <c r="G161" s="116" t="n">
        <f aca="false">H161+I161</f>
        <v>120129</v>
      </c>
      <c r="H161" s="116" t="n">
        <v>120129</v>
      </c>
      <c r="I161" s="117"/>
      <c r="J161" s="116" t="n">
        <f aca="false">L161+K161</f>
        <v>0</v>
      </c>
      <c r="K161" s="116" t="n">
        <v>0</v>
      </c>
      <c r="L161" s="117"/>
      <c r="M161" s="91" t="n">
        <f aca="false">J161-D161</f>
        <v>0</v>
      </c>
      <c r="N161" s="91" t="n">
        <f aca="false">K161-E161</f>
        <v>0</v>
      </c>
      <c r="O161" s="91" t="n">
        <f aca="false">L161-F161</f>
        <v>0</v>
      </c>
      <c r="P161" s="89" t="n">
        <f aca="false">J161/G161*100</f>
        <v>0</v>
      </c>
      <c r="Q161" s="89" t="n">
        <f aca="false">K161/H161*100</f>
        <v>0</v>
      </c>
      <c r="R161" s="89"/>
      <c r="S161" s="92"/>
      <c r="T161" s="93"/>
    </row>
    <row r="162" customFormat="false" ht="30" hidden="false" customHeight="true" outlineLevel="0" collapsed="false">
      <c r="A162" s="112" t="n">
        <v>4772</v>
      </c>
      <c r="B162" s="113" t="s">
        <v>638</v>
      </c>
      <c r="C162" s="112" t="s">
        <v>449</v>
      </c>
      <c r="D162" s="116" t="n">
        <f aca="false">SUM(E162,F162)</f>
        <v>0</v>
      </c>
      <c r="E162" s="116"/>
      <c r="F162" s="117"/>
      <c r="G162" s="116" t="n">
        <f aca="false">SUM(H162,I162)</f>
        <v>0</v>
      </c>
      <c r="H162" s="116" t="n">
        <v>0</v>
      </c>
      <c r="I162" s="117" t="n">
        <v>0</v>
      </c>
      <c r="J162" s="116" t="n">
        <f aca="false">SUM(K162,L162)</f>
        <v>0</v>
      </c>
      <c r="K162" s="116"/>
      <c r="L162" s="117"/>
      <c r="M162" s="91" t="n">
        <f aca="false">J162-D162</f>
        <v>0</v>
      </c>
      <c r="N162" s="91" t="n">
        <f aca="false">K162-E162</f>
        <v>0</v>
      </c>
      <c r="O162" s="91" t="n">
        <f aca="false">L162-F162</f>
        <v>0</v>
      </c>
      <c r="P162" s="89" t="e">
        <f aca="false">J162/G162*100</f>
        <v>#DIV/0!</v>
      </c>
      <c r="Q162" s="89" t="e">
        <f aca="false">K162/H162*100</f>
        <v>#DIV/0!</v>
      </c>
      <c r="R162" s="89"/>
      <c r="S162" s="92"/>
      <c r="T162" s="93"/>
    </row>
    <row r="163" customFormat="false" ht="31.5" hidden="false" customHeight="false" outlineLevel="0" collapsed="false">
      <c r="A163" s="106" t="n">
        <v>5000</v>
      </c>
      <c r="B163" s="107" t="s">
        <v>639</v>
      </c>
      <c r="C163" s="106" t="s">
        <v>449</v>
      </c>
      <c r="D163" s="108" t="n">
        <f aca="false">SUM(D165,D183,D189,D192,D198)</f>
        <v>365679.4</v>
      </c>
      <c r="E163" s="109" t="n">
        <f aca="false">SUM(E165,E183,E189,E192,E198)</f>
        <v>0</v>
      </c>
      <c r="F163" s="109" t="n">
        <f aca="false">SUM(F165,F183,F189,F192,F198)</f>
        <v>365679.4</v>
      </c>
      <c r="G163" s="108" t="n">
        <f aca="false">SUM(G165,G183,G189,G192,G198)</f>
        <v>520473.6</v>
      </c>
      <c r="H163" s="109" t="n">
        <f aca="false">SUM(H165,H183,H189,H192,H198)</f>
        <v>0</v>
      </c>
      <c r="I163" s="109" t="n">
        <f aca="false">SUM(I165,I183,I189,I192,I198)</f>
        <v>520473.6</v>
      </c>
      <c r="J163" s="108" t="n">
        <f aca="false">SUM(J165,J183,J189,J192,J198)</f>
        <v>275088.7</v>
      </c>
      <c r="K163" s="109" t="n">
        <f aca="false">SUM(K165,K183,K189,K192,K198)</f>
        <v>0</v>
      </c>
      <c r="L163" s="109" t="n">
        <f aca="false">SUM(L165,L183,L189,L192,L198)</f>
        <v>275088.7</v>
      </c>
      <c r="M163" s="91" t="n">
        <f aca="false">J163-D163</f>
        <v>-90590.7</v>
      </c>
      <c r="N163" s="91" t="n">
        <f aca="false">K163-E163</f>
        <v>0</v>
      </c>
      <c r="O163" s="91" t="n">
        <f aca="false">L163-F163</f>
        <v>-90590.7</v>
      </c>
      <c r="P163" s="89" t="n">
        <f aca="false">J163/G163*100</f>
        <v>52.8535357028675</v>
      </c>
      <c r="Q163" s="89"/>
      <c r="R163" s="89" t="n">
        <f aca="false">L163/I163*100</f>
        <v>52.8535357028675</v>
      </c>
      <c r="S163" s="92"/>
      <c r="T163" s="93"/>
    </row>
    <row r="164" customFormat="false" ht="12.75" hidden="false" customHeight="false" outlineLevel="0" collapsed="false">
      <c r="A164" s="112"/>
      <c r="B164" s="113" t="s">
        <v>447</v>
      </c>
      <c r="C164" s="112"/>
      <c r="D164" s="114"/>
      <c r="E164" s="114"/>
      <c r="F164" s="115"/>
      <c r="G164" s="114"/>
      <c r="H164" s="114"/>
      <c r="I164" s="115"/>
      <c r="J164" s="114"/>
      <c r="K164" s="114"/>
      <c r="L164" s="115"/>
      <c r="M164" s="91" t="n">
        <f aca="false">J164-D164</f>
        <v>0</v>
      </c>
      <c r="N164" s="91" t="n">
        <f aca="false">K164-E164</f>
        <v>0</v>
      </c>
      <c r="O164" s="91" t="n">
        <f aca="false">L164-F164</f>
        <v>0</v>
      </c>
      <c r="P164" s="89"/>
      <c r="Q164" s="89"/>
      <c r="R164" s="89"/>
      <c r="S164" s="92"/>
      <c r="T164" s="93"/>
    </row>
    <row r="165" customFormat="false" ht="21" hidden="false" customHeight="false" outlineLevel="0" collapsed="false">
      <c r="A165" s="106" t="n">
        <v>5100</v>
      </c>
      <c r="B165" s="107" t="s">
        <v>640</v>
      </c>
      <c r="C165" s="106" t="s">
        <v>449</v>
      </c>
      <c r="D165" s="108" t="n">
        <f aca="false">SUM(D167,D172,D177)</f>
        <v>348895.2</v>
      </c>
      <c r="E165" s="109" t="n">
        <f aca="false">SUM(E167,E172,E177)</f>
        <v>0</v>
      </c>
      <c r="F165" s="109" t="n">
        <f aca="false">SUM(F167,F172,F177)</f>
        <v>348895.2</v>
      </c>
      <c r="G165" s="108" t="n">
        <f aca="false">SUM(G167,G172,G177)</f>
        <v>515656.6</v>
      </c>
      <c r="H165" s="109" t="n">
        <f aca="false">SUM(H167,H172,H177)</f>
        <v>0</v>
      </c>
      <c r="I165" s="109" t="n">
        <f aca="false">SUM(I167,I172,I177)</f>
        <v>515656.6</v>
      </c>
      <c r="J165" s="108" t="n">
        <f aca="false">SUM(J167,J172,J177)</f>
        <v>271363.8</v>
      </c>
      <c r="K165" s="109" t="n">
        <f aca="false">SUM(K167,K172,K177)</f>
        <v>0</v>
      </c>
      <c r="L165" s="109" t="n">
        <f aca="false">SUM(L167,L172,L177)</f>
        <v>271363.8</v>
      </c>
      <c r="M165" s="91" t="n">
        <f aca="false">J165-D165</f>
        <v>-77531.4</v>
      </c>
      <c r="N165" s="91" t="n">
        <f aca="false">K165-E165</f>
        <v>0</v>
      </c>
      <c r="O165" s="91" t="n">
        <f aca="false">L165-F165</f>
        <v>-77531.4</v>
      </c>
      <c r="P165" s="89" t="n">
        <f aca="false">J165/G165*100</f>
        <v>52.6249057997124</v>
      </c>
      <c r="Q165" s="89"/>
      <c r="R165" s="89" t="n">
        <f aca="false">L165/I165*100</f>
        <v>52.6249057997124</v>
      </c>
      <c r="S165" s="92"/>
      <c r="T165" s="93"/>
    </row>
    <row r="166" customFormat="false" ht="12.75" hidden="false" customHeight="false" outlineLevel="0" collapsed="false">
      <c r="A166" s="112"/>
      <c r="B166" s="113" t="s">
        <v>447</v>
      </c>
      <c r="C166" s="112"/>
      <c r="D166" s="114"/>
      <c r="E166" s="114"/>
      <c r="F166" s="115"/>
      <c r="G166" s="114"/>
      <c r="H166" s="114"/>
      <c r="I166" s="115"/>
      <c r="J166" s="114"/>
      <c r="K166" s="114"/>
      <c r="L166" s="115"/>
      <c r="M166" s="91" t="n">
        <f aca="false">J166-D166</f>
        <v>0</v>
      </c>
      <c r="N166" s="91" t="n">
        <f aca="false">K166-E166</f>
        <v>0</v>
      </c>
      <c r="O166" s="91" t="n">
        <f aca="false">L166-F166</f>
        <v>0</v>
      </c>
      <c r="P166" s="89"/>
      <c r="Q166" s="89"/>
      <c r="R166" s="89"/>
      <c r="S166" s="92"/>
      <c r="T166" s="93"/>
    </row>
    <row r="167" customFormat="false" ht="21" hidden="false" customHeight="false" outlineLevel="0" collapsed="false">
      <c r="A167" s="106" t="n">
        <v>5110</v>
      </c>
      <c r="B167" s="107" t="s">
        <v>641</v>
      </c>
      <c r="C167" s="106" t="s">
        <v>449</v>
      </c>
      <c r="D167" s="108" t="n">
        <f aca="false">SUM(D169:D171)</f>
        <v>327870.9</v>
      </c>
      <c r="E167" s="109" t="n">
        <f aca="false">SUM(E169:E171)</f>
        <v>0</v>
      </c>
      <c r="F167" s="109" t="n">
        <f aca="false">SUM(F169:F171)</f>
        <v>327870.9</v>
      </c>
      <c r="G167" s="108" t="n">
        <f aca="false">SUM(G169:G171)</f>
        <v>458723.6</v>
      </c>
      <c r="H167" s="109" t="n">
        <f aca="false">SUM(H169:H171)</f>
        <v>0</v>
      </c>
      <c r="I167" s="109" t="n">
        <f aca="false">SUM(I169:I171)</f>
        <v>458723.6</v>
      </c>
      <c r="J167" s="108" t="n">
        <f aca="false">SUM(J169:J171)</f>
        <v>236571.8</v>
      </c>
      <c r="K167" s="109" t="n">
        <f aca="false">SUM(K169:K171)</f>
        <v>0</v>
      </c>
      <c r="L167" s="109" t="n">
        <f aca="false">SUM(L169:L171)</f>
        <v>236571.8</v>
      </c>
      <c r="M167" s="91" t="n">
        <f aca="false">J167-D167</f>
        <v>-91299.1</v>
      </c>
      <c r="N167" s="91" t="n">
        <f aca="false">K167-E167</f>
        <v>0</v>
      </c>
      <c r="O167" s="91" t="n">
        <f aca="false">L167-F167</f>
        <v>-91299.1</v>
      </c>
      <c r="P167" s="89" t="n">
        <f aca="false">J167/G167*100</f>
        <v>51.5717525760611</v>
      </c>
      <c r="Q167" s="89"/>
      <c r="R167" s="89" t="n">
        <f aca="false">L167/I167*100</f>
        <v>51.5717525760611</v>
      </c>
      <c r="S167" s="92"/>
      <c r="T167" s="93"/>
    </row>
    <row r="168" customFormat="false" ht="12.75" hidden="false" customHeight="false" outlineLevel="0" collapsed="false">
      <c r="A168" s="112"/>
      <c r="B168" s="113" t="s">
        <v>251</v>
      </c>
      <c r="C168" s="112"/>
      <c r="D168" s="114"/>
      <c r="E168" s="114"/>
      <c r="F168" s="115"/>
      <c r="G168" s="114"/>
      <c r="H168" s="114"/>
      <c r="I168" s="115"/>
      <c r="J168" s="114"/>
      <c r="K168" s="114"/>
      <c r="L168" s="115"/>
      <c r="M168" s="91" t="n">
        <f aca="false">J168-D168</f>
        <v>0</v>
      </c>
      <c r="N168" s="91" t="n">
        <f aca="false">K168-E168</f>
        <v>0</v>
      </c>
      <c r="O168" s="91" t="n">
        <f aca="false">L168-F168</f>
        <v>0</v>
      </c>
      <c r="P168" s="89"/>
      <c r="Q168" s="89"/>
      <c r="R168" s="89"/>
      <c r="S168" s="92"/>
      <c r="T168" s="93"/>
    </row>
    <row r="169" customFormat="false" ht="12.75" hidden="false" customHeight="false" outlineLevel="0" collapsed="false">
      <c r="A169" s="112" t="n">
        <v>5111</v>
      </c>
      <c r="B169" s="113" t="s">
        <v>642</v>
      </c>
      <c r="C169" s="112" t="s">
        <v>643</v>
      </c>
      <c r="D169" s="116" t="n">
        <f aca="false">SUM(E169,F169)</f>
        <v>6050</v>
      </c>
      <c r="E169" s="116"/>
      <c r="F169" s="117" t="n">
        <v>6050</v>
      </c>
      <c r="G169" s="116" t="n">
        <f aca="false">SUM(H169,I169)</f>
        <v>0</v>
      </c>
      <c r="H169" s="116"/>
      <c r="I169" s="117" t="n">
        <v>0</v>
      </c>
      <c r="J169" s="116" t="n">
        <f aca="false">SUM(K169,L169)</f>
        <v>0</v>
      </c>
      <c r="K169" s="116"/>
      <c r="L169" s="117" t="n">
        <v>0</v>
      </c>
      <c r="M169" s="91" t="n">
        <f aca="false">J169-D169</f>
        <v>-6050</v>
      </c>
      <c r="N169" s="91" t="n">
        <f aca="false">K169-E169</f>
        <v>0</v>
      </c>
      <c r="O169" s="91" t="n">
        <f aca="false">L169-F169</f>
        <v>-6050</v>
      </c>
      <c r="P169" s="89"/>
      <c r="Q169" s="89"/>
      <c r="R169" s="89"/>
      <c r="S169" s="92"/>
      <c r="T169" s="93"/>
    </row>
    <row r="170" customFormat="false" ht="12.75" hidden="false" customHeight="false" outlineLevel="0" collapsed="false">
      <c r="A170" s="112" t="n">
        <v>5112</v>
      </c>
      <c r="B170" s="113" t="s">
        <v>644</v>
      </c>
      <c r="C170" s="112" t="s">
        <v>645</v>
      </c>
      <c r="D170" s="116" t="n">
        <f aca="false">SUM(E170,F170)</f>
        <v>232861.9</v>
      </c>
      <c r="E170" s="116"/>
      <c r="F170" s="117" t="n">
        <v>232861.9</v>
      </c>
      <c r="G170" s="116" t="n">
        <f aca="false">SUM(H170,I170)</f>
        <v>271000</v>
      </c>
      <c r="H170" s="116"/>
      <c r="I170" s="117" t="n">
        <v>271000</v>
      </c>
      <c r="J170" s="116" t="n">
        <f aca="false">SUM(K170,L170)</f>
        <v>99635.8</v>
      </c>
      <c r="K170" s="116"/>
      <c r="L170" s="117" t="n">
        <v>99635.8</v>
      </c>
      <c r="M170" s="91" t="n">
        <f aca="false">J170-D170</f>
        <v>-133226.1</v>
      </c>
      <c r="N170" s="91" t="n">
        <f aca="false">K170-E170</f>
        <v>0</v>
      </c>
      <c r="O170" s="91" t="n">
        <f aca="false">L170-F170</f>
        <v>-133226.1</v>
      </c>
      <c r="P170" s="89" t="n">
        <f aca="false">J170/G170*100</f>
        <v>36.7659778597786</v>
      </c>
      <c r="Q170" s="89"/>
      <c r="R170" s="89" t="n">
        <f aca="false">L170/I170*100</f>
        <v>36.7659778597786</v>
      </c>
      <c r="S170" s="92"/>
      <c r="T170" s="93"/>
    </row>
    <row r="171" customFormat="false" ht="12.75" hidden="false" customHeight="false" outlineLevel="0" collapsed="false">
      <c r="A171" s="112" t="n">
        <v>5113</v>
      </c>
      <c r="B171" s="113" t="s">
        <v>646</v>
      </c>
      <c r="C171" s="112" t="s">
        <v>647</v>
      </c>
      <c r="D171" s="116" t="n">
        <f aca="false">SUM(E171,F171)</f>
        <v>88959</v>
      </c>
      <c r="E171" s="116"/>
      <c r="F171" s="117" t="n">
        <v>88959</v>
      </c>
      <c r="G171" s="116" t="n">
        <f aca="false">SUM(H171,I171)</f>
        <v>187723.6</v>
      </c>
      <c r="H171" s="116"/>
      <c r="I171" s="117" t="n">
        <v>187723.6</v>
      </c>
      <c r="J171" s="116" t="n">
        <f aca="false">SUM(K171,L171)</f>
        <v>136936</v>
      </c>
      <c r="K171" s="116"/>
      <c r="L171" s="117" t="n">
        <v>136936</v>
      </c>
      <c r="M171" s="91" t="n">
        <f aca="false">J171-D171</f>
        <v>47977</v>
      </c>
      <c r="N171" s="91" t="n">
        <f aca="false">K171-E171</f>
        <v>0</v>
      </c>
      <c r="O171" s="91" t="n">
        <f aca="false">L171-F171</f>
        <v>47977</v>
      </c>
      <c r="P171" s="89" t="n">
        <f aca="false">J171/G171*100</f>
        <v>72.9455433413806</v>
      </c>
      <c r="Q171" s="89"/>
      <c r="R171" s="89" t="n">
        <f aca="false">L171/I171*100</f>
        <v>72.9455433413806</v>
      </c>
      <c r="S171" s="92"/>
      <c r="T171" s="93"/>
    </row>
    <row r="172" customFormat="false" ht="21" hidden="false" customHeight="false" outlineLevel="0" collapsed="false">
      <c r="A172" s="106" t="n">
        <v>5120</v>
      </c>
      <c r="B172" s="107" t="s">
        <v>648</v>
      </c>
      <c r="C172" s="106" t="s">
        <v>449</v>
      </c>
      <c r="D172" s="108" t="n">
        <f aca="false">SUM(D174:D176)</f>
        <v>2241.2</v>
      </c>
      <c r="E172" s="109" t="n">
        <f aca="false">SUM(E174:E176)</f>
        <v>0</v>
      </c>
      <c r="F172" s="109" t="n">
        <f aca="false">SUM(F174:F176)</f>
        <v>2241.2</v>
      </c>
      <c r="G172" s="108" t="n">
        <f aca="false">SUM(G174:G176)</f>
        <v>9950</v>
      </c>
      <c r="H172" s="109" t="n">
        <f aca="false">SUM(H174:H176)</f>
        <v>0</v>
      </c>
      <c r="I172" s="109" t="n">
        <f aca="false">SUM(I174:I176)</f>
        <v>9950</v>
      </c>
      <c r="J172" s="108" t="n">
        <f aca="false">SUM(J174:J176)</f>
        <v>7491.4</v>
      </c>
      <c r="K172" s="109" t="n">
        <f aca="false">SUM(K174:K176)</f>
        <v>0</v>
      </c>
      <c r="L172" s="109" t="n">
        <f aca="false">SUM(L174:L176)</f>
        <v>7491.4</v>
      </c>
      <c r="M172" s="91" t="n">
        <f aca="false">J172-D172</f>
        <v>5250.2</v>
      </c>
      <c r="N172" s="91" t="n">
        <f aca="false">K172-E172</f>
        <v>0</v>
      </c>
      <c r="O172" s="91" t="n">
        <f aca="false">L172-F172</f>
        <v>5250.2</v>
      </c>
      <c r="P172" s="89" t="n">
        <f aca="false">J172/G172*100</f>
        <v>75.2904522613065</v>
      </c>
      <c r="Q172" s="89"/>
      <c r="R172" s="89" t="n">
        <f aca="false">L172/I172*100</f>
        <v>75.2904522613065</v>
      </c>
      <c r="S172" s="92"/>
      <c r="T172" s="93"/>
    </row>
    <row r="173" customFormat="false" ht="12.75" hidden="false" customHeight="false" outlineLevel="0" collapsed="false">
      <c r="A173" s="112"/>
      <c r="B173" s="113" t="s">
        <v>251</v>
      </c>
      <c r="C173" s="112"/>
      <c r="D173" s="114"/>
      <c r="E173" s="114"/>
      <c r="F173" s="115"/>
      <c r="G173" s="114"/>
      <c r="H173" s="114"/>
      <c r="I173" s="115"/>
      <c r="J173" s="114"/>
      <c r="K173" s="114"/>
      <c r="L173" s="115"/>
      <c r="M173" s="91" t="n">
        <f aca="false">J173-D173</f>
        <v>0</v>
      </c>
      <c r="N173" s="91" t="n">
        <f aca="false">K173-E173</f>
        <v>0</v>
      </c>
      <c r="O173" s="91" t="n">
        <f aca="false">L173-F173</f>
        <v>0</v>
      </c>
      <c r="P173" s="89"/>
      <c r="Q173" s="89"/>
      <c r="R173" s="89"/>
      <c r="S173" s="92"/>
      <c r="T173" s="93"/>
    </row>
    <row r="174" customFormat="false" ht="12.75" hidden="false" customHeight="false" outlineLevel="0" collapsed="false">
      <c r="A174" s="112" t="n">
        <v>5121</v>
      </c>
      <c r="B174" s="113" t="s">
        <v>649</v>
      </c>
      <c r="C174" s="112" t="s">
        <v>650</v>
      </c>
      <c r="D174" s="116" t="n">
        <f aca="false">SUM(E174,F174)</f>
        <v>0</v>
      </c>
      <c r="E174" s="116"/>
      <c r="F174" s="117" t="n">
        <v>0</v>
      </c>
      <c r="G174" s="116" t="n">
        <f aca="false">SUM(H174,I174)</f>
        <v>0</v>
      </c>
      <c r="H174" s="116"/>
      <c r="I174" s="117" t="n">
        <v>0</v>
      </c>
      <c r="J174" s="116" t="n">
        <f aca="false">SUM(K174,L174)</f>
        <v>0</v>
      </c>
      <c r="K174" s="116"/>
      <c r="L174" s="117" t="n">
        <v>0</v>
      </c>
      <c r="M174" s="91" t="n">
        <f aca="false">J174-D174</f>
        <v>0</v>
      </c>
      <c r="N174" s="91" t="n">
        <f aca="false">K174-E174</f>
        <v>0</v>
      </c>
      <c r="O174" s="91" t="n">
        <f aca="false">L174-F174</f>
        <v>0</v>
      </c>
      <c r="P174" s="89" t="e">
        <f aca="false">J174/G174*100</f>
        <v>#DIV/0!</v>
      </c>
      <c r="Q174" s="89"/>
      <c r="R174" s="89" t="e">
        <f aca="false">L174/I174*100</f>
        <v>#DIV/0!</v>
      </c>
      <c r="S174" s="92"/>
      <c r="T174" s="93"/>
    </row>
    <row r="175" customFormat="false" ht="12.75" hidden="false" customHeight="false" outlineLevel="0" collapsed="false">
      <c r="A175" s="112" t="n">
        <v>5122</v>
      </c>
      <c r="B175" s="113" t="s">
        <v>651</v>
      </c>
      <c r="C175" s="112" t="s">
        <v>652</v>
      </c>
      <c r="D175" s="116" t="n">
        <f aca="false">SUM(E175,F175)</f>
        <v>2241.2</v>
      </c>
      <c r="E175" s="116"/>
      <c r="F175" s="117" t="n">
        <v>2241.2</v>
      </c>
      <c r="G175" s="116" t="n">
        <f aca="false">SUM(H175,I175)</f>
        <v>8850</v>
      </c>
      <c r="H175" s="116"/>
      <c r="I175" s="117" t="n">
        <v>8850</v>
      </c>
      <c r="J175" s="116" t="n">
        <f aca="false">SUM(K175,L175)</f>
        <v>6701.4</v>
      </c>
      <c r="K175" s="116"/>
      <c r="L175" s="117" t="n">
        <v>6701.4</v>
      </c>
      <c r="M175" s="91" t="n">
        <f aca="false">J175-D175</f>
        <v>4460.2</v>
      </c>
      <c r="N175" s="91" t="n">
        <f aca="false">K175-E175</f>
        <v>0</v>
      </c>
      <c r="O175" s="91" t="n">
        <f aca="false">L175-F175</f>
        <v>4460.2</v>
      </c>
      <c r="P175" s="89" t="n">
        <f aca="false">J175/G175*100</f>
        <v>75.7220338983051</v>
      </c>
      <c r="Q175" s="89"/>
      <c r="R175" s="89" t="n">
        <f aca="false">L175/I175*100</f>
        <v>75.7220338983051</v>
      </c>
      <c r="S175" s="92"/>
      <c r="T175" s="93"/>
    </row>
    <row r="176" customFormat="false" ht="12.75" hidden="false" customHeight="false" outlineLevel="0" collapsed="false">
      <c r="A176" s="112" t="n">
        <v>5123</v>
      </c>
      <c r="B176" s="113" t="s">
        <v>653</v>
      </c>
      <c r="C176" s="112" t="s">
        <v>654</v>
      </c>
      <c r="D176" s="116" t="n">
        <f aca="false">SUM(E176,F176)</f>
        <v>0</v>
      </c>
      <c r="E176" s="116"/>
      <c r="F176" s="117" t="n">
        <v>0</v>
      </c>
      <c r="G176" s="116" t="n">
        <f aca="false">SUM(H176,I176)</f>
        <v>1100</v>
      </c>
      <c r="H176" s="116"/>
      <c r="I176" s="117" t="n">
        <v>1100</v>
      </c>
      <c r="J176" s="116" t="n">
        <f aca="false">SUM(K176,L176)</f>
        <v>790</v>
      </c>
      <c r="K176" s="116"/>
      <c r="L176" s="117" t="n">
        <v>790</v>
      </c>
      <c r="M176" s="91" t="n">
        <f aca="false">J176-D176</f>
        <v>790</v>
      </c>
      <c r="N176" s="91" t="n">
        <f aca="false">K176-E176</f>
        <v>0</v>
      </c>
      <c r="O176" s="91" t="n">
        <f aca="false">L176-F176</f>
        <v>790</v>
      </c>
      <c r="P176" s="89"/>
      <c r="Q176" s="89"/>
      <c r="R176" s="89" t="n">
        <f aca="false">L176/I176*100</f>
        <v>71.8181818181818</v>
      </c>
      <c r="S176" s="92"/>
      <c r="T176" s="93"/>
    </row>
    <row r="177" customFormat="false" ht="21" hidden="false" customHeight="false" outlineLevel="0" collapsed="false">
      <c r="A177" s="106" t="n">
        <v>5130</v>
      </c>
      <c r="B177" s="107" t="s">
        <v>655</v>
      </c>
      <c r="C177" s="106" t="s">
        <v>449</v>
      </c>
      <c r="D177" s="108" t="n">
        <f aca="false">SUM(D179:D182)</f>
        <v>18783.1</v>
      </c>
      <c r="E177" s="109" t="n">
        <f aca="false">SUM(E179:E182)</f>
        <v>0</v>
      </c>
      <c r="F177" s="109" t="n">
        <f aca="false">SUM(F179:F182)</f>
        <v>18783.1</v>
      </c>
      <c r="G177" s="108" t="n">
        <f aca="false">SUM(G179:G182)</f>
        <v>46983</v>
      </c>
      <c r="H177" s="109" t="n">
        <f aca="false">SUM(H179:H182)</f>
        <v>0</v>
      </c>
      <c r="I177" s="109" t="n">
        <f aca="false">SUM(I179:I182)</f>
        <v>46983</v>
      </c>
      <c r="J177" s="108" t="n">
        <f aca="false">SUM(J179:J182)</f>
        <v>27300.6</v>
      </c>
      <c r="K177" s="109" t="n">
        <f aca="false">SUM(K179:K182)</f>
        <v>0</v>
      </c>
      <c r="L177" s="109" t="n">
        <f aca="false">SUM(L179:L182)</f>
        <v>27300.6</v>
      </c>
      <c r="M177" s="91" t="n">
        <f aca="false">J177-D177</f>
        <v>8517.5</v>
      </c>
      <c r="N177" s="91" t="n">
        <f aca="false">K177-E177</f>
        <v>0</v>
      </c>
      <c r="O177" s="91" t="n">
        <f aca="false">L177-F177</f>
        <v>8517.5</v>
      </c>
      <c r="P177" s="89" t="n">
        <f aca="false">J177/G177*100</f>
        <v>58.1074005491348</v>
      </c>
      <c r="Q177" s="89"/>
      <c r="R177" s="89" t="n">
        <f aca="false">L177/I177*100</f>
        <v>58.1074005491348</v>
      </c>
      <c r="S177" s="92"/>
      <c r="T177" s="93"/>
    </row>
    <row r="178" customFormat="false" ht="12.75" hidden="false" customHeight="false" outlineLevel="0" collapsed="false">
      <c r="A178" s="112"/>
      <c r="B178" s="113" t="s">
        <v>251</v>
      </c>
      <c r="C178" s="112"/>
      <c r="D178" s="114"/>
      <c r="E178" s="114"/>
      <c r="F178" s="115"/>
      <c r="G178" s="114"/>
      <c r="H178" s="114"/>
      <c r="I178" s="115"/>
      <c r="J178" s="114"/>
      <c r="K178" s="114"/>
      <c r="L178" s="115"/>
      <c r="M178" s="91" t="n">
        <f aca="false">J178-D178</f>
        <v>0</v>
      </c>
      <c r="N178" s="91" t="n">
        <f aca="false">K178-E178</f>
        <v>0</v>
      </c>
      <c r="O178" s="91" t="n">
        <f aca="false">L178-F178</f>
        <v>0</v>
      </c>
      <c r="P178" s="89"/>
      <c r="Q178" s="89"/>
      <c r="R178" s="89"/>
      <c r="S178" s="92"/>
      <c r="T178" s="93"/>
    </row>
    <row r="179" customFormat="false" ht="12.75" hidden="false" customHeight="false" outlineLevel="0" collapsed="false">
      <c r="A179" s="112" t="n">
        <v>5131</v>
      </c>
      <c r="B179" s="113" t="s">
        <v>656</v>
      </c>
      <c r="C179" s="112" t="s">
        <v>657</v>
      </c>
      <c r="D179" s="116" t="n">
        <f aca="false">SUM(E179,F179)</f>
        <v>0</v>
      </c>
      <c r="E179" s="116"/>
      <c r="F179" s="117"/>
      <c r="G179" s="116" t="n">
        <f aca="false">SUM(H179,I179)</f>
        <v>0</v>
      </c>
      <c r="H179" s="116"/>
      <c r="I179" s="117"/>
      <c r="J179" s="116" t="n">
        <f aca="false">SUM(K179,L179)</f>
        <v>0</v>
      </c>
      <c r="K179" s="116"/>
      <c r="L179" s="117"/>
      <c r="M179" s="91" t="n">
        <f aca="false">J179-D179</f>
        <v>0</v>
      </c>
      <c r="N179" s="91" t="n">
        <f aca="false">K179-E179</f>
        <v>0</v>
      </c>
      <c r="O179" s="91" t="n">
        <f aca="false">L179-F179</f>
        <v>0</v>
      </c>
      <c r="P179" s="89"/>
      <c r="Q179" s="89"/>
      <c r="R179" s="89"/>
      <c r="S179" s="92"/>
      <c r="T179" s="93"/>
    </row>
    <row r="180" customFormat="false" ht="12.75" hidden="false" customHeight="false" outlineLevel="0" collapsed="false">
      <c r="A180" s="112" t="n">
        <v>5132</v>
      </c>
      <c r="B180" s="113" t="s">
        <v>658</v>
      </c>
      <c r="C180" s="112" t="s">
        <v>659</v>
      </c>
      <c r="D180" s="116" t="n">
        <f aca="false">SUM(E180,F180)</f>
        <v>0</v>
      </c>
      <c r="E180" s="116"/>
      <c r="F180" s="117"/>
      <c r="G180" s="116" t="n">
        <f aca="false">SUM(H180,I180)</f>
        <v>600</v>
      </c>
      <c r="H180" s="116"/>
      <c r="I180" s="117" t="n">
        <v>600</v>
      </c>
      <c r="J180" s="116" t="n">
        <f aca="false">SUM(K180,L180)</f>
        <v>347</v>
      </c>
      <c r="K180" s="116"/>
      <c r="L180" s="117" t="n">
        <v>347</v>
      </c>
      <c r="M180" s="91" t="n">
        <f aca="false">J180-D180</f>
        <v>347</v>
      </c>
      <c r="N180" s="91" t="n">
        <f aca="false">K180-E180</f>
        <v>0</v>
      </c>
      <c r="O180" s="91" t="n">
        <f aca="false">L180-F180</f>
        <v>347</v>
      </c>
      <c r="P180" s="89"/>
      <c r="Q180" s="89"/>
      <c r="R180" s="89"/>
      <c r="S180" s="92"/>
      <c r="T180" s="93"/>
    </row>
    <row r="181" customFormat="false" ht="12.75" hidden="false" customHeight="false" outlineLevel="0" collapsed="false">
      <c r="A181" s="112" t="n">
        <v>5133</v>
      </c>
      <c r="B181" s="113" t="s">
        <v>660</v>
      </c>
      <c r="C181" s="112" t="s">
        <v>661</v>
      </c>
      <c r="D181" s="116" t="n">
        <f aca="false">SUM(E181,F181)</f>
        <v>0</v>
      </c>
      <c r="E181" s="116"/>
      <c r="F181" s="117"/>
      <c r="G181" s="116" t="n">
        <f aca="false">SUM(H181,I181)</f>
        <v>0</v>
      </c>
      <c r="H181" s="116"/>
      <c r="I181" s="117"/>
      <c r="J181" s="116" t="n">
        <f aca="false">SUM(K181,L181)</f>
        <v>0</v>
      </c>
      <c r="K181" s="116"/>
      <c r="L181" s="117"/>
      <c r="M181" s="91" t="n">
        <f aca="false">J181-D181</f>
        <v>0</v>
      </c>
      <c r="N181" s="91" t="n">
        <f aca="false">K181-E181</f>
        <v>0</v>
      </c>
      <c r="O181" s="91" t="n">
        <f aca="false">L181-F181</f>
        <v>0</v>
      </c>
      <c r="P181" s="89"/>
      <c r="Q181" s="89"/>
      <c r="R181" s="89"/>
      <c r="S181" s="92"/>
      <c r="T181" s="93"/>
    </row>
    <row r="182" customFormat="false" ht="12.75" hidden="false" customHeight="false" outlineLevel="0" collapsed="false">
      <c r="A182" s="112" t="n">
        <v>5134</v>
      </c>
      <c r="B182" s="113" t="s">
        <v>662</v>
      </c>
      <c r="C182" s="112" t="s">
        <v>663</v>
      </c>
      <c r="D182" s="116" t="n">
        <f aca="false">SUM(E182,F182)</f>
        <v>18783.1</v>
      </c>
      <c r="E182" s="116"/>
      <c r="F182" s="117" t="n">
        <v>18783.1</v>
      </c>
      <c r="G182" s="116" t="n">
        <f aca="false">SUM(H182,I182)</f>
        <v>46383</v>
      </c>
      <c r="H182" s="116"/>
      <c r="I182" s="117" t="n">
        <v>46383</v>
      </c>
      <c r="J182" s="116" t="n">
        <f aca="false">SUM(K182,L182)</f>
        <v>26953.6</v>
      </c>
      <c r="K182" s="116"/>
      <c r="L182" s="117" t="n">
        <v>26953.6</v>
      </c>
      <c r="M182" s="91" t="n">
        <f aca="false">J182-D182</f>
        <v>8170.5</v>
      </c>
      <c r="N182" s="91" t="n">
        <f aca="false">K182-E182</f>
        <v>0</v>
      </c>
      <c r="O182" s="91" t="n">
        <f aca="false">L182-F182</f>
        <v>8170.5</v>
      </c>
      <c r="P182" s="89" t="n">
        <f aca="false">J182/G182*100</f>
        <v>58.1109458206671</v>
      </c>
      <c r="Q182" s="89"/>
      <c r="R182" s="89" t="n">
        <f aca="false">L182/I182*100</f>
        <v>58.1109458206671</v>
      </c>
      <c r="S182" s="92"/>
      <c r="T182" s="93"/>
    </row>
    <row r="183" customFormat="false" ht="21" hidden="false" customHeight="false" outlineLevel="0" collapsed="false">
      <c r="A183" s="106" t="n">
        <v>5200</v>
      </c>
      <c r="B183" s="107" t="s">
        <v>664</v>
      </c>
      <c r="C183" s="106" t="s">
        <v>449</v>
      </c>
      <c r="D183" s="108" t="n">
        <f aca="false">SUM(D185:D188)</f>
        <v>0</v>
      </c>
      <c r="E183" s="109" t="n">
        <f aca="false">SUM(E185:E188)</f>
        <v>0</v>
      </c>
      <c r="F183" s="109" t="n">
        <f aca="false">SUM(F185:F188)</f>
        <v>0</v>
      </c>
      <c r="G183" s="108" t="n">
        <f aca="false">SUM(G185:G188)</f>
        <v>0</v>
      </c>
      <c r="H183" s="109" t="n">
        <f aca="false">SUM(H185:H188)</f>
        <v>0</v>
      </c>
      <c r="I183" s="109" t="n">
        <f aca="false">SUM(I185:I188)</f>
        <v>0</v>
      </c>
      <c r="J183" s="108" t="n">
        <f aca="false">SUM(J185:J188)</f>
        <v>0</v>
      </c>
      <c r="K183" s="109" t="n">
        <f aca="false">SUM(K185:K188)</f>
        <v>0</v>
      </c>
      <c r="L183" s="109" t="n">
        <f aca="false">SUM(L185:L188)</f>
        <v>0</v>
      </c>
      <c r="M183" s="91" t="n">
        <f aca="false">J183-D183</f>
        <v>0</v>
      </c>
      <c r="N183" s="91" t="n">
        <f aca="false">K183-E183</f>
        <v>0</v>
      </c>
      <c r="O183" s="91" t="n">
        <f aca="false">L183-F183</f>
        <v>0</v>
      </c>
      <c r="P183" s="89"/>
      <c r="Q183" s="89"/>
      <c r="R183" s="89"/>
      <c r="S183" s="92"/>
      <c r="T183" s="93"/>
    </row>
    <row r="184" customFormat="false" ht="12.75" hidden="false" customHeight="false" outlineLevel="0" collapsed="false">
      <c r="A184" s="112"/>
      <c r="B184" s="113" t="s">
        <v>447</v>
      </c>
      <c r="C184" s="112"/>
      <c r="D184" s="114"/>
      <c r="E184" s="114"/>
      <c r="F184" s="115"/>
      <c r="G184" s="114"/>
      <c r="H184" s="114"/>
      <c r="I184" s="115"/>
      <c r="J184" s="114"/>
      <c r="K184" s="114"/>
      <c r="L184" s="115"/>
      <c r="M184" s="91" t="n">
        <f aca="false">J184-D184</f>
        <v>0</v>
      </c>
      <c r="N184" s="91" t="n">
        <f aca="false">K184-E184</f>
        <v>0</v>
      </c>
      <c r="O184" s="91" t="n">
        <f aca="false">L184-F184</f>
        <v>0</v>
      </c>
      <c r="P184" s="89"/>
      <c r="Q184" s="89"/>
      <c r="R184" s="89"/>
      <c r="S184" s="92"/>
      <c r="T184" s="93"/>
    </row>
    <row r="185" customFormat="false" ht="12.75" hidden="false" customHeight="false" outlineLevel="0" collapsed="false">
      <c r="A185" s="112" t="n">
        <v>5211</v>
      </c>
      <c r="B185" s="113" t="s">
        <v>665</v>
      </c>
      <c r="C185" s="112" t="s">
        <v>666</v>
      </c>
      <c r="D185" s="116" t="n">
        <f aca="false">SUM(E185,F185)</f>
        <v>0</v>
      </c>
      <c r="E185" s="116"/>
      <c r="F185" s="117"/>
      <c r="G185" s="116" t="n">
        <f aca="false">SUM(H185,I185)</f>
        <v>0</v>
      </c>
      <c r="H185" s="116"/>
      <c r="I185" s="117"/>
      <c r="J185" s="116" t="n">
        <f aca="false">SUM(K185,L185)</f>
        <v>0</v>
      </c>
      <c r="K185" s="116"/>
      <c r="L185" s="117"/>
      <c r="M185" s="91" t="n">
        <f aca="false">J185-D185</f>
        <v>0</v>
      </c>
      <c r="N185" s="91" t="n">
        <f aca="false">K185-E185</f>
        <v>0</v>
      </c>
      <c r="O185" s="91" t="n">
        <f aca="false">L185-F185</f>
        <v>0</v>
      </c>
      <c r="P185" s="89"/>
      <c r="Q185" s="89"/>
      <c r="R185" s="89"/>
      <c r="S185" s="92"/>
      <c r="T185" s="93"/>
    </row>
    <row r="186" customFormat="false" ht="12.75" hidden="false" customHeight="false" outlineLevel="0" collapsed="false">
      <c r="A186" s="112" t="n">
        <v>5221</v>
      </c>
      <c r="B186" s="113" t="s">
        <v>667</v>
      </c>
      <c r="C186" s="112" t="s">
        <v>668</v>
      </c>
      <c r="D186" s="116" t="n">
        <f aca="false">SUM(E186,F186)</f>
        <v>0</v>
      </c>
      <c r="E186" s="116"/>
      <c r="F186" s="117"/>
      <c r="G186" s="116" t="n">
        <f aca="false">SUM(H186,I186)</f>
        <v>0</v>
      </c>
      <c r="H186" s="116"/>
      <c r="I186" s="117"/>
      <c r="J186" s="116" t="n">
        <f aca="false">SUM(K186,L186)</f>
        <v>0</v>
      </c>
      <c r="K186" s="116"/>
      <c r="L186" s="117"/>
      <c r="M186" s="91" t="n">
        <f aca="false">J186-D186</f>
        <v>0</v>
      </c>
      <c r="N186" s="91" t="n">
        <f aca="false">K186-E186</f>
        <v>0</v>
      </c>
      <c r="O186" s="91" t="n">
        <f aca="false">L186-F186</f>
        <v>0</v>
      </c>
      <c r="P186" s="89"/>
      <c r="Q186" s="89"/>
      <c r="R186" s="89"/>
      <c r="S186" s="92"/>
      <c r="T186" s="93"/>
    </row>
    <row r="187" customFormat="false" ht="12.75" hidden="false" customHeight="false" outlineLevel="0" collapsed="false">
      <c r="A187" s="112" t="n">
        <v>5231</v>
      </c>
      <c r="B187" s="113" t="s">
        <v>669</v>
      </c>
      <c r="C187" s="112" t="s">
        <v>670</v>
      </c>
      <c r="D187" s="116" t="n">
        <f aca="false">SUM(E187,F187)</f>
        <v>0</v>
      </c>
      <c r="E187" s="116"/>
      <c r="F187" s="117"/>
      <c r="G187" s="116" t="n">
        <f aca="false">SUM(H187,I187)</f>
        <v>0</v>
      </c>
      <c r="H187" s="116"/>
      <c r="I187" s="117"/>
      <c r="J187" s="116" t="n">
        <f aca="false">SUM(K187,L187)</f>
        <v>0</v>
      </c>
      <c r="K187" s="116"/>
      <c r="L187" s="117"/>
      <c r="M187" s="91" t="n">
        <f aca="false">J187-D187</f>
        <v>0</v>
      </c>
      <c r="N187" s="91" t="n">
        <f aca="false">K187-E187</f>
        <v>0</v>
      </c>
      <c r="O187" s="91" t="n">
        <f aca="false">L187-F187</f>
        <v>0</v>
      </c>
      <c r="P187" s="89"/>
      <c r="Q187" s="89"/>
      <c r="R187" s="89"/>
      <c r="S187" s="92"/>
      <c r="T187" s="93"/>
    </row>
    <row r="188" customFormat="false" ht="12.75" hidden="false" customHeight="false" outlineLevel="0" collapsed="false">
      <c r="A188" s="112" t="n">
        <v>5241</v>
      </c>
      <c r="B188" s="113" t="s">
        <v>671</v>
      </c>
      <c r="C188" s="112" t="s">
        <v>672</v>
      </c>
      <c r="D188" s="116" t="n">
        <f aca="false">SUM(E188,F188)</f>
        <v>0</v>
      </c>
      <c r="E188" s="116"/>
      <c r="F188" s="117"/>
      <c r="G188" s="116" t="n">
        <f aca="false">SUM(H188,I188)</f>
        <v>0</v>
      </c>
      <c r="H188" s="116"/>
      <c r="I188" s="117"/>
      <c r="J188" s="116" t="n">
        <f aca="false">SUM(K188,L188)</f>
        <v>0</v>
      </c>
      <c r="K188" s="116"/>
      <c r="L188" s="117"/>
      <c r="M188" s="91" t="n">
        <f aca="false">J188-D188</f>
        <v>0</v>
      </c>
      <c r="N188" s="91" t="n">
        <f aca="false">K188-E188</f>
        <v>0</v>
      </c>
      <c r="O188" s="91" t="n">
        <f aca="false">L188-F188</f>
        <v>0</v>
      </c>
      <c r="P188" s="89"/>
      <c r="Q188" s="89"/>
      <c r="R188" s="89"/>
      <c r="S188" s="92"/>
      <c r="T188" s="93"/>
    </row>
    <row r="189" customFormat="false" ht="12.75" hidden="false" customHeight="false" outlineLevel="0" collapsed="false">
      <c r="A189" s="106" t="n">
        <v>5300</v>
      </c>
      <c r="B189" s="107" t="s">
        <v>673</v>
      </c>
      <c r="C189" s="106" t="s">
        <v>449</v>
      </c>
      <c r="D189" s="108" t="n">
        <f aca="false">SUM(D191)</f>
        <v>0</v>
      </c>
      <c r="E189" s="109" t="n">
        <f aca="false">SUM(E191)</f>
        <v>0</v>
      </c>
      <c r="F189" s="109" t="n">
        <f aca="false">SUM(F191)</f>
        <v>0</v>
      </c>
      <c r="G189" s="108" t="n">
        <f aca="false">SUM(G191)</f>
        <v>0</v>
      </c>
      <c r="H189" s="109" t="n">
        <f aca="false">SUM(H191)</f>
        <v>0</v>
      </c>
      <c r="I189" s="109" t="n">
        <f aca="false">SUM(I191)</f>
        <v>0</v>
      </c>
      <c r="J189" s="108" t="n">
        <f aca="false">SUM(J191)</f>
        <v>0</v>
      </c>
      <c r="K189" s="109" t="n">
        <f aca="false">SUM(K191)</f>
        <v>0</v>
      </c>
      <c r="L189" s="109" t="n">
        <f aca="false">SUM(L191)</f>
        <v>0</v>
      </c>
      <c r="M189" s="91" t="n">
        <f aca="false">J189-D189</f>
        <v>0</v>
      </c>
      <c r="N189" s="91" t="n">
        <f aca="false">K189-E189</f>
        <v>0</v>
      </c>
      <c r="O189" s="91" t="n">
        <f aca="false">L189-F189</f>
        <v>0</v>
      </c>
      <c r="P189" s="89"/>
      <c r="Q189" s="89"/>
      <c r="R189" s="89"/>
      <c r="S189" s="92"/>
      <c r="T189" s="93"/>
    </row>
    <row r="190" customFormat="false" ht="12.75" hidden="false" customHeight="false" outlineLevel="0" collapsed="false">
      <c r="A190" s="112"/>
      <c r="B190" s="113" t="s">
        <v>447</v>
      </c>
      <c r="C190" s="112"/>
      <c r="D190" s="114"/>
      <c r="E190" s="114"/>
      <c r="F190" s="115"/>
      <c r="G190" s="114"/>
      <c r="H190" s="114"/>
      <c r="I190" s="115"/>
      <c r="J190" s="114"/>
      <c r="K190" s="114"/>
      <c r="L190" s="115"/>
      <c r="M190" s="91" t="n">
        <f aca="false">J190-D190</f>
        <v>0</v>
      </c>
      <c r="N190" s="91" t="n">
        <f aca="false">K190-E190</f>
        <v>0</v>
      </c>
      <c r="O190" s="91" t="n">
        <f aca="false">L190-F190</f>
        <v>0</v>
      </c>
      <c r="P190" s="89"/>
      <c r="Q190" s="89"/>
      <c r="R190" s="89"/>
      <c r="S190" s="92"/>
      <c r="T190" s="93"/>
    </row>
    <row r="191" customFormat="false" ht="12.75" hidden="false" customHeight="false" outlineLevel="0" collapsed="false">
      <c r="A191" s="112" t="n">
        <v>5311</v>
      </c>
      <c r="B191" s="113" t="s">
        <v>674</v>
      </c>
      <c r="C191" s="112" t="s">
        <v>675</v>
      </c>
      <c r="D191" s="116" t="n">
        <f aca="false">SUM(E191,F191)</f>
        <v>0</v>
      </c>
      <c r="E191" s="116"/>
      <c r="F191" s="117"/>
      <c r="G191" s="116" t="n">
        <f aca="false">SUM(H191,I191)</f>
        <v>0</v>
      </c>
      <c r="H191" s="116"/>
      <c r="I191" s="117"/>
      <c r="J191" s="116" t="n">
        <f aca="false">SUM(K191,L191)</f>
        <v>0</v>
      </c>
      <c r="K191" s="116"/>
      <c r="L191" s="117"/>
      <c r="M191" s="91" t="n">
        <f aca="false">J191-D191</f>
        <v>0</v>
      </c>
      <c r="N191" s="91" t="n">
        <f aca="false">K191-E191</f>
        <v>0</v>
      </c>
      <c r="O191" s="91" t="n">
        <f aca="false">L191-F191</f>
        <v>0</v>
      </c>
      <c r="P191" s="89"/>
      <c r="Q191" s="89"/>
      <c r="R191" s="89"/>
      <c r="S191" s="92"/>
      <c r="T191" s="93"/>
    </row>
    <row r="192" customFormat="false" ht="21" hidden="false" customHeight="false" outlineLevel="0" collapsed="false">
      <c r="A192" s="106" t="n">
        <v>5400</v>
      </c>
      <c r="B192" s="107" t="s">
        <v>676</v>
      </c>
      <c r="C192" s="106" t="s">
        <v>449</v>
      </c>
      <c r="D192" s="108" t="n">
        <f aca="false">SUM(D194:D197)</f>
        <v>0</v>
      </c>
      <c r="E192" s="109" t="n">
        <f aca="false">SUM(E194:E197)</f>
        <v>0</v>
      </c>
      <c r="F192" s="109" t="n">
        <f aca="false">SUM(F194:F197)</f>
        <v>0</v>
      </c>
      <c r="G192" s="108" t="n">
        <f aca="false">SUM(G194:G197)</f>
        <v>0</v>
      </c>
      <c r="H192" s="109" t="n">
        <f aca="false">SUM(H194:H197)</f>
        <v>0</v>
      </c>
      <c r="I192" s="109" t="n">
        <f aca="false">SUM(I194:I197)</f>
        <v>0</v>
      </c>
      <c r="J192" s="108" t="n">
        <f aca="false">SUM(J194:J197)</f>
        <v>0</v>
      </c>
      <c r="K192" s="109" t="n">
        <f aca="false">SUM(K194:K197)</f>
        <v>0</v>
      </c>
      <c r="L192" s="109" t="n">
        <f aca="false">SUM(L194:L197)</f>
        <v>0</v>
      </c>
      <c r="M192" s="91" t="n">
        <f aca="false">J192-D192</f>
        <v>0</v>
      </c>
      <c r="N192" s="91" t="n">
        <f aca="false">K192-E192</f>
        <v>0</v>
      </c>
      <c r="O192" s="91" t="n">
        <f aca="false">L192-F192</f>
        <v>0</v>
      </c>
      <c r="P192" s="89"/>
      <c r="Q192" s="89"/>
      <c r="R192" s="89"/>
      <c r="S192" s="92"/>
      <c r="T192" s="93"/>
    </row>
    <row r="193" customFormat="false" ht="12.75" hidden="false" customHeight="false" outlineLevel="0" collapsed="false">
      <c r="A193" s="112"/>
      <c r="B193" s="113" t="s">
        <v>447</v>
      </c>
      <c r="C193" s="112"/>
      <c r="D193" s="114"/>
      <c r="E193" s="114"/>
      <c r="F193" s="115"/>
      <c r="G193" s="114"/>
      <c r="H193" s="114"/>
      <c r="I193" s="115"/>
      <c r="J193" s="114"/>
      <c r="K193" s="114"/>
      <c r="L193" s="115"/>
      <c r="M193" s="91" t="n">
        <f aca="false">J193-D193</f>
        <v>0</v>
      </c>
      <c r="N193" s="91" t="n">
        <f aca="false">K193-E193</f>
        <v>0</v>
      </c>
      <c r="O193" s="91" t="n">
        <f aca="false">L193-F193</f>
        <v>0</v>
      </c>
      <c r="P193" s="89"/>
      <c r="Q193" s="89"/>
      <c r="R193" s="89"/>
      <c r="S193" s="92"/>
      <c r="T193" s="93"/>
    </row>
    <row r="194" customFormat="false" ht="12.75" hidden="false" customHeight="false" outlineLevel="0" collapsed="false">
      <c r="A194" s="112" t="n">
        <v>5411</v>
      </c>
      <c r="B194" s="113" t="s">
        <v>677</v>
      </c>
      <c r="C194" s="112" t="s">
        <v>678</v>
      </c>
      <c r="D194" s="116" t="n">
        <f aca="false">SUM(E194,F194)</f>
        <v>0</v>
      </c>
      <c r="E194" s="116"/>
      <c r="F194" s="117"/>
      <c r="G194" s="116" t="n">
        <f aca="false">SUM(H194,I194)</f>
        <v>0</v>
      </c>
      <c r="H194" s="116"/>
      <c r="I194" s="117"/>
      <c r="J194" s="116" t="n">
        <f aca="false">SUM(K194,L194)</f>
        <v>0</v>
      </c>
      <c r="K194" s="116"/>
      <c r="L194" s="117"/>
      <c r="M194" s="91" t="n">
        <f aca="false">J194-D194</f>
        <v>0</v>
      </c>
      <c r="N194" s="91" t="n">
        <f aca="false">K194-E194</f>
        <v>0</v>
      </c>
      <c r="O194" s="91" t="n">
        <f aca="false">L194-F194</f>
        <v>0</v>
      </c>
      <c r="P194" s="89"/>
      <c r="Q194" s="89"/>
      <c r="R194" s="89"/>
      <c r="S194" s="92"/>
      <c r="T194" s="93"/>
    </row>
    <row r="195" customFormat="false" ht="12.75" hidden="false" customHeight="false" outlineLevel="0" collapsed="false">
      <c r="A195" s="112" t="n">
        <v>5421</v>
      </c>
      <c r="B195" s="113" t="s">
        <v>679</v>
      </c>
      <c r="C195" s="112" t="s">
        <v>680</v>
      </c>
      <c r="D195" s="116" t="n">
        <f aca="false">SUM(E195,F195)</f>
        <v>0</v>
      </c>
      <c r="E195" s="116"/>
      <c r="F195" s="117"/>
      <c r="G195" s="116" t="n">
        <f aca="false">SUM(H195,I195)</f>
        <v>0</v>
      </c>
      <c r="H195" s="116"/>
      <c r="I195" s="117"/>
      <c r="J195" s="116" t="n">
        <f aca="false">SUM(K195,L195)</f>
        <v>0</v>
      </c>
      <c r="K195" s="116"/>
      <c r="L195" s="117"/>
      <c r="M195" s="91" t="n">
        <f aca="false">J195-D195</f>
        <v>0</v>
      </c>
      <c r="N195" s="91" t="n">
        <f aca="false">K195-E195</f>
        <v>0</v>
      </c>
      <c r="O195" s="91" t="n">
        <f aca="false">L195-F195</f>
        <v>0</v>
      </c>
      <c r="P195" s="89"/>
      <c r="Q195" s="89"/>
      <c r="R195" s="89"/>
      <c r="S195" s="92"/>
      <c r="T195" s="93"/>
    </row>
    <row r="196" customFormat="false" ht="12.75" hidden="false" customHeight="false" outlineLevel="0" collapsed="false">
      <c r="A196" s="112" t="n">
        <v>5431</v>
      </c>
      <c r="B196" s="113" t="s">
        <v>681</v>
      </c>
      <c r="C196" s="112" t="s">
        <v>682</v>
      </c>
      <c r="D196" s="116" t="n">
        <f aca="false">SUM(E196,F196)</f>
        <v>0</v>
      </c>
      <c r="E196" s="116"/>
      <c r="F196" s="117"/>
      <c r="G196" s="116" t="n">
        <f aca="false">SUM(H196,I196)</f>
        <v>0</v>
      </c>
      <c r="H196" s="116"/>
      <c r="I196" s="117"/>
      <c r="J196" s="116" t="n">
        <f aca="false">SUM(K196,L196)</f>
        <v>0</v>
      </c>
      <c r="K196" s="116"/>
      <c r="L196" s="117"/>
      <c r="M196" s="91" t="n">
        <f aca="false">J196-D196</f>
        <v>0</v>
      </c>
      <c r="N196" s="91" t="n">
        <f aca="false">K196-E196</f>
        <v>0</v>
      </c>
      <c r="O196" s="91" t="n">
        <f aca="false">L196-F196</f>
        <v>0</v>
      </c>
      <c r="P196" s="89"/>
      <c r="Q196" s="89"/>
      <c r="R196" s="89"/>
      <c r="S196" s="92"/>
      <c r="T196" s="93"/>
    </row>
    <row r="197" customFormat="false" ht="12.75" hidden="false" customHeight="false" outlineLevel="0" collapsed="false">
      <c r="A197" s="112" t="n">
        <v>5441</v>
      </c>
      <c r="B197" s="113" t="s">
        <v>683</v>
      </c>
      <c r="C197" s="112" t="s">
        <v>684</v>
      </c>
      <c r="D197" s="116" t="n">
        <f aca="false">SUM(E197,F197)</f>
        <v>0</v>
      </c>
      <c r="E197" s="116"/>
      <c r="F197" s="117"/>
      <c r="G197" s="116" t="n">
        <f aca="false">SUM(H197,I197)</f>
        <v>0</v>
      </c>
      <c r="H197" s="116"/>
      <c r="I197" s="117"/>
      <c r="J197" s="116" t="n">
        <f aca="false">SUM(K197,L197)</f>
        <v>0</v>
      </c>
      <c r="K197" s="116"/>
      <c r="L197" s="117"/>
      <c r="M197" s="91" t="n">
        <f aca="false">J197-D197</f>
        <v>0</v>
      </c>
      <c r="N197" s="91" t="n">
        <f aca="false">K197-E197</f>
        <v>0</v>
      </c>
      <c r="O197" s="91" t="n">
        <f aca="false">L197-F197</f>
        <v>0</v>
      </c>
      <c r="P197" s="89"/>
      <c r="Q197" s="89"/>
      <c r="R197" s="89"/>
      <c r="S197" s="92"/>
      <c r="T197" s="93"/>
    </row>
    <row r="198" customFormat="false" ht="21" hidden="false" customHeight="false" outlineLevel="0" collapsed="false">
      <c r="A198" s="106" t="n">
        <v>5500</v>
      </c>
      <c r="B198" s="107" t="s">
        <v>685</v>
      </c>
      <c r="C198" s="106" t="s">
        <v>449</v>
      </c>
      <c r="D198" s="108" t="n">
        <f aca="false">SUM(D200)</f>
        <v>16784.2</v>
      </c>
      <c r="E198" s="109" t="n">
        <f aca="false">SUM(E200)</f>
        <v>0</v>
      </c>
      <c r="F198" s="109" t="n">
        <f aca="false">SUM(F200)</f>
        <v>16784.2</v>
      </c>
      <c r="G198" s="108" t="n">
        <f aca="false">SUM(G200)</f>
        <v>4817</v>
      </c>
      <c r="H198" s="109" t="n">
        <f aca="false">SUM(H200)</f>
        <v>0</v>
      </c>
      <c r="I198" s="109" t="n">
        <f aca="false">SUM(I200)</f>
        <v>4817</v>
      </c>
      <c r="J198" s="108" t="n">
        <f aca="false">SUM(J200)</f>
        <v>3724.9</v>
      </c>
      <c r="K198" s="109" t="n">
        <f aca="false">SUM(K200)</f>
        <v>0</v>
      </c>
      <c r="L198" s="109" t="n">
        <f aca="false">SUM(L200)</f>
        <v>3724.9</v>
      </c>
      <c r="M198" s="91" t="n">
        <f aca="false">J198-D198</f>
        <v>-13059.3</v>
      </c>
      <c r="N198" s="91" t="n">
        <f aca="false">K198-E198</f>
        <v>0</v>
      </c>
      <c r="O198" s="91" t="n">
        <f aca="false">L198-F198</f>
        <v>-13059.3</v>
      </c>
      <c r="P198" s="89" t="n">
        <f aca="false">J198/G198*100</f>
        <v>77.3282125804443</v>
      </c>
      <c r="Q198" s="89"/>
      <c r="R198" s="89" t="n">
        <f aca="false">L198/I198*100</f>
        <v>77.3282125804443</v>
      </c>
      <c r="S198" s="92"/>
      <c r="T198" s="93"/>
    </row>
    <row r="199" customFormat="false" ht="12.75" hidden="false" customHeight="false" outlineLevel="0" collapsed="false">
      <c r="A199" s="112"/>
      <c r="B199" s="113" t="s">
        <v>447</v>
      </c>
      <c r="C199" s="112"/>
      <c r="D199" s="114"/>
      <c r="E199" s="114"/>
      <c r="F199" s="115"/>
      <c r="G199" s="114"/>
      <c r="H199" s="114"/>
      <c r="I199" s="115"/>
      <c r="J199" s="114"/>
      <c r="K199" s="114"/>
      <c r="L199" s="115"/>
      <c r="M199" s="91" t="n">
        <f aca="false">J199-D199</f>
        <v>0</v>
      </c>
      <c r="N199" s="91" t="n">
        <f aca="false">K199-E199</f>
        <v>0</v>
      </c>
      <c r="O199" s="91" t="n">
        <f aca="false">L199-F199</f>
        <v>0</v>
      </c>
      <c r="P199" s="89"/>
      <c r="Q199" s="89"/>
      <c r="R199" s="89"/>
      <c r="S199" s="92"/>
      <c r="T199" s="93"/>
    </row>
    <row r="200" customFormat="false" ht="21" hidden="false" customHeight="false" outlineLevel="0" collapsed="false">
      <c r="A200" s="112" t="n">
        <v>5511</v>
      </c>
      <c r="B200" s="113" t="s">
        <v>685</v>
      </c>
      <c r="C200" s="112" t="s">
        <v>686</v>
      </c>
      <c r="D200" s="116" t="n">
        <f aca="false">SUM(E200,F200)</f>
        <v>16784.2</v>
      </c>
      <c r="E200" s="116"/>
      <c r="F200" s="117" t="n">
        <v>16784.2</v>
      </c>
      <c r="G200" s="116" t="n">
        <f aca="false">SUM(H200,I200)</f>
        <v>4817</v>
      </c>
      <c r="H200" s="116"/>
      <c r="I200" s="117" t="n">
        <v>4817</v>
      </c>
      <c r="J200" s="116" t="n">
        <f aca="false">SUM(K200,L200)</f>
        <v>3724.9</v>
      </c>
      <c r="K200" s="116"/>
      <c r="L200" s="117" t="n">
        <v>3724.9</v>
      </c>
      <c r="M200" s="91" t="n">
        <f aca="false">J200-D200</f>
        <v>-13059.3</v>
      </c>
      <c r="N200" s="91" t="n">
        <f aca="false">K200-E200</f>
        <v>0</v>
      </c>
      <c r="O200" s="91" t="n">
        <f aca="false">L200-F200</f>
        <v>-13059.3</v>
      </c>
      <c r="P200" s="89" t="n">
        <f aca="false">J200/G200*100</f>
        <v>77.3282125804443</v>
      </c>
      <c r="Q200" s="89"/>
      <c r="R200" s="89" t="n">
        <f aca="false">L200/I200*100</f>
        <v>77.3282125804443</v>
      </c>
      <c r="S200" s="92"/>
      <c r="T200" s="93"/>
    </row>
    <row r="201" customFormat="false" ht="21" hidden="false" customHeight="false" outlineLevel="0" collapsed="false">
      <c r="A201" s="106" t="n">
        <v>6000</v>
      </c>
      <c r="B201" s="107" t="s">
        <v>687</v>
      </c>
      <c r="C201" s="106" t="s">
        <v>449</v>
      </c>
      <c r="D201" s="108" t="n">
        <f aca="false">SUM(D203,D211,D216,D219)</f>
        <v>-4107.4</v>
      </c>
      <c r="E201" s="109" t="n">
        <f aca="false">SUM(E203,E211,E216,E219)</f>
        <v>0</v>
      </c>
      <c r="F201" s="109" t="n">
        <f aca="false">SUM(F203,F211,F216,F219)</f>
        <v>-4107.4</v>
      </c>
      <c r="G201" s="108" t="n">
        <f aca="false">SUM(G203,G211,G216,G219)</f>
        <v>-3550</v>
      </c>
      <c r="H201" s="109" t="n">
        <f aca="false">SUM(H203,H211,H216,H219)</f>
        <v>0</v>
      </c>
      <c r="I201" s="109" t="n">
        <f aca="false">SUM(I203,I211,I216,I219)</f>
        <v>-3550</v>
      </c>
      <c r="J201" s="108" t="n">
        <f aca="false">SUM(J203,J211,J216,J219)</f>
        <v>-5318.3</v>
      </c>
      <c r="K201" s="109" t="n">
        <f aca="false">SUM(K203,K211,K216,K219)</f>
        <v>0</v>
      </c>
      <c r="L201" s="109" t="n">
        <f aca="false">SUM(L203,L211,L216,L219)</f>
        <v>-5318.3</v>
      </c>
      <c r="M201" s="91" t="n">
        <f aca="false">J201-D201</f>
        <v>-1210.9</v>
      </c>
      <c r="N201" s="91" t="n">
        <f aca="false">K201-E201</f>
        <v>0</v>
      </c>
      <c r="O201" s="91" t="n">
        <f aca="false">L201-F201</f>
        <v>-1210.9</v>
      </c>
      <c r="P201" s="89" t="n">
        <f aca="false">J201/G201*100</f>
        <v>149.811267605634</v>
      </c>
      <c r="Q201" s="89"/>
      <c r="R201" s="89" t="n">
        <f aca="false">L201/I201*100</f>
        <v>149.811267605634</v>
      </c>
      <c r="S201" s="92"/>
      <c r="T201" s="93"/>
    </row>
    <row r="202" customFormat="false" ht="12.75" hidden="false" customHeight="false" outlineLevel="0" collapsed="false">
      <c r="A202" s="112"/>
      <c r="B202" s="113" t="s">
        <v>249</v>
      </c>
      <c r="C202" s="112"/>
      <c r="D202" s="114"/>
      <c r="E202" s="114"/>
      <c r="F202" s="115"/>
      <c r="G202" s="114"/>
      <c r="H202" s="114"/>
      <c r="I202" s="115"/>
      <c r="J202" s="114"/>
      <c r="K202" s="114"/>
      <c r="L202" s="115"/>
      <c r="M202" s="91" t="n">
        <f aca="false">J202-D202</f>
        <v>0</v>
      </c>
      <c r="N202" s="91" t="n">
        <f aca="false">K202-E202</f>
        <v>0</v>
      </c>
      <c r="O202" s="91" t="n">
        <f aca="false">L202-F202</f>
        <v>0</v>
      </c>
      <c r="P202" s="89"/>
      <c r="Q202" s="89"/>
      <c r="R202" s="89"/>
      <c r="S202" s="92"/>
      <c r="T202" s="93"/>
    </row>
    <row r="203" customFormat="false" ht="21" hidden="false" customHeight="false" outlineLevel="0" collapsed="false">
      <c r="A203" s="106" t="n">
        <v>6100</v>
      </c>
      <c r="B203" s="107" t="s">
        <v>688</v>
      </c>
      <c r="C203" s="106" t="s">
        <v>449</v>
      </c>
      <c r="D203" s="108" t="n">
        <f aca="false">SUM(D205:D207)</f>
        <v>0</v>
      </c>
      <c r="E203" s="109" t="n">
        <f aca="false">SUM(E205:E207)</f>
        <v>0</v>
      </c>
      <c r="F203" s="109" t="n">
        <f aca="false">SUM(F205:F207)</f>
        <v>0</v>
      </c>
      <c r="G203" s="108" t="n">
        <f aca="false">SUM(G205:G207)</f>
        <v>0</v>
      </c>
      <c r="H203" s="109" t="n">
        <f aca="false">SUM(H205:H207)</f>
        <v>0</v>
      </c>
      <c r="I203" s="109" t="n">
        <f aca="false">SUM(I205:I207)</f>
        <v>0</v>
      </c>
      <c r="J203" s="108" t="n">
        <f aca="false">SUM(J205:J207)</f>
        <v>0</v>
      </c>
      <c r="K203" s="109" t="n">
        <f aca="false">SUM(K205:K207)</f>
        <v>0</v>
      </c>
      <c r="L203" s="109" t="n">
        <f aca="false">SUM(L205:L207)</f>
        <v>0</v>
      </c>
      <c r="M203" s="91" t="n">
        <f aca="false">J203-D203</f>
        <v>0</v>
      </c>
      <c r="N203" s="91" t="n">
        <f aca="false">K203-E203</f>
        <v>0</v>
      </c>
      <c r="O203" s="91" t="n">
        <f aca="false">L203-F203</f>
        <v>0</v>
      </c>
      <c r="P203" s="89" t="e">
        <f aca="false">J203/G203*100</f>
        <v>#DIV/0!</v>
      </c>
      <c r="Q203" s="89"/>
      <c r="R203" s="89" t="e">
        <f aca="false">L203/I203*100</f>
        <v>#DIV/0!</v>
      </c>
      <c r="S203" s="92"/>
      <c r="T203" s="93"/>
    </row>
    <row r="204" customFormat="false" ht="12.75" hidden="false" customHeight="false" outlineLevel="0" collapsed="false">
      <c r="A204" s="112"/>
      <c r="B204" s="113" t="s">
        <v>249</v>
      </c>
      <c r="C204" s="112"/>
      <c r="D204" s="114"/>
      <c r="E204" s="114"/>
      <c r="F204" s="115"/>
      <c r="G204" s="114"/>
      <c r="H204" s="114"/>
      <c r="I204" s="115"/>
      <c r="J204" s="114"/>
      <c r="K204" s="114"/>
      <c r="L204" s="115"/>
      <c r="M204" s="91" t="n">
        <f aca="false">J204-D204</f>
        <v>0</v>
      </c>
      <c r="N204" s="91" t="n">
        <f aca="false">K204-E204</f>
        <v>0</v>
      </c>
      <c r="O204" s="91" t="n">
        <f aca="false">L204-F204</f>
        <v>0</v>
      </c>
      <c r="P204" s="89"/>
      <c r="Q204" s="89"/>
      <c r="R204" s="89"/>
      <c r="S204" s="92"/>
      <c r="T204" s="93"/>
    </row>
    <row r="205" customFormat="false" ht="12.75" hidden="false" customHeight="false" outlineLevel="0" collapsed="false">
      <c r="A205" s="112" t="n">
        <v>6110</v>
      </c>
      <c r="B205" s="113" t="s">
        <v>689</v>
      </c>
      <c r="C205" s="112" t="s">
        <v>690</v>
      </c>
      <c r="D205" s="116" t="n">
        <f aca="false">SUM(E205,F205)</f>
        <v>0</v>
      </c>
      <c r="E205" s="116"/>
      <c r="F205" s="117" t="n">
        <v>0</v>
      </c>
      <c r="G205" s="116" t="n">
        <f aca="false">SUM(H205,I205)</f>
        <v>0</v>
      </c>
      <c r="H205" s="116"/>
      <c r="I205" s="117"/>
      <c r="J205" s="116" t="n">
        <f aca="false">SUM(K205,L205)</f>
        <v>0</v>
      </c>
      <c r="K205" s="116"/>
      <c r="L205" s="117" t="n">
        <v>0</v>
      </c>
      <c r="M205" s="91" t="n">
        <f aca="false">J205-D205</f>
        <v>0</v>
      </c>
      <c r="N205" s="91" t="n">
        <f aca="false">K205-E205</f>
        <v>0</v>
      </c>
      <c r="O205" s="91" t="n">
        <f aca="false">L205-F205</f>
        <v>0</v>
      </c>
      <c r="P205" s="89"/>
      <c r="Q205" s="89"/>
      <c r="R205" s="89"/>
      <c r="S205" s="92"/>
      <c r="T205" s="93"/>
    </row>
    <row r="206" customFormat="false" ht="12.75" hidden="false" customHeight="false" outlineLevel="0" collapsed="false">
      <c r="A206" s="112" t="n">
        <v>6120</v>
      </c>
      <c r="B206" s="113" t="s">
        <v>691</v>
      </c>
      <c r="C206" s="112" t="s">
        <v>692</v>
      </c>
      <c r="D206" s="116" t="n">
        <f aca="false">SUM(E206,F206)</f>
        <v>0</v>
      </c>
      <c r="E206" s="116"/>
      <c r="F206" s="117" t="n">
        <v>0</v>
      </c>
      <c r="G206" s="116" t="n">
        <f aca="false">SUM(H206,I206)</f>
        <v>0</v>
      </c>
      <c r="H206" s="116"/>
      <c r="I206" s="117"/>
      <c r="J206" s="116" t="n">
        <f aca="false">SUM(K206,L206)</f>
        <v>0</v>
      </c>
      <c r="K206" s="116"/>
      <c r="L206" s="117" t="n">
        <v>0</v>
      </c>
      <c r="M206" s="91" t="n">
        <f aca="false">J206-D206</f>
        <v>0</v>
      </c>
      <c r="N206" s="91" t="n">
        <f aca="false">K206-E206</f>
        <v>0</v>
      </c>
      <c r="O206" s="91" t="n">
        <f aca="false">L206-F206</f>
        <v>0</v>
      </c>
      <c r="P206" s="89"/>
      <c r="Q206" s="89"/>
      <c r="R206" s="89"/>
      <c r="S206" s="92"/>
      <c r="T206" s="93"/>
    </row>
    <row r="207" customFormat="false" ht="12.75" hidden="false" customHeight="false" outlineLevel="0" collapsed="false">
      <c r="A207" s="112" t="n">
        <v>6130</v>
      </c>
      <c r="B207" s="113" t="s">
        <v>693</v>
      </c>
      <c r="C207" s="112" t="s">
        <v>694</v>
      </c>
      <c r="D207" s="116" t="n">
        <f aca="false">SUM(E207,F207)</f>
        <v>0</v>
      </c>
      <c r="E207" s="116"/>
      <c r="F207" s="117" t="n">
        <v>0</v>
      </c>
      <c r="G207" s="116" t="n">
        <f aca="false">SUM(H207,I207)</f>
        <v>0</v>
      </c>
      <c r="H207" s="116"/>
      <c r="I207" s="117" t="n">
        <v>0</v>
      </c>
      <c r="J207" s="116" t="n">
        <f aca="false">SUM(K207,L207)</f>
        <v>0</v>
      </c>
      <c r="K207" s="116"/>
      <c r="L207" s="117" t="n">
        <v>0</v>
      </c>
      <c r="M207" s="91" t="n">
        <f aca="false">J207-D207</f>
        <v>0</v>
      </c>
      <c r="N207" s="91" t="n">
        <f aca="false">K207-E207</f>
        <v>0</v>
      </c>
      <c r="O207" s="91" t="n">
        <f aca="false">L207-F207</f>
        <v>0</v>
      </c>
      <c r="P207" s="89" t="e">
        <f aca="false">J207/G207*100</f>
        <v>#DIV/0!</v>
      </c>
      <c r="Q207" s="89"/>
      <c r="R207" s="89" t="e">
        <f aca="false">L207/I207*100</f>
        <v>#DIV/0!</v>
      </c>
      <c r="S207" s="92"/>
      <c r="T207" s="93"/>
    </row>
    <row r="208" customFormat="false" ht="21" hidden="false" customHeight="false" outlineLevel="0" collapsed="false">
      <c r="A208" s="106" t="n">
        <v>6200</v>
      </c>
      <c r="B208" s="107" t="s">
        <v>695</v>
      </c>
      <c r="C208" s="106" t="s">
        <v>449</v>
      </c>
      <c r="D208" s="108" t="n">
        <f aca="false">SUM(D210:D211)</f>
        <v>0</v>
      </c>
      <c r="E208" s="109" t="n">
        <f aca="false">SUM(E210:E211)</f>
        <v>0</v>
      </c>
      <c r="F208" s="109" t="n">
        <f aca="false">SUM(F210:F211)</f>
        <v>0</v>
      </c>
      <c r="G208" s="108" t="n">
        <f aca="false">SUM(G210:G211)</f>
        <v>0</v>
      </c>
      <c r="H208" s="109" t="n">
        <f aca="false">SUM(H210:H211)</f>
        <v>0</v>
      </c>
      <c r="I208" s="109" t="n">
        <f aca="false">SUM(I210:I211)</f>
        <v>0</v>
      </c>
      <c r="J208" s="108" t="n">
        <f aca="false">SUM(J210:J211)</f>
        <v>0</v>
      </c>
      <c r="K208" s="109" t="n">
        <f aca="false">SUM(K210:K211)</f>
        <v>0</v>
      </c>
      <c r="L208" s="109" t="n">
        <f aca="false">SUM(L210:L211)</f>
        <v>0</v>
      </c>
      <c r="M208" s="91" t="n">
        <f aca="false">J208-D208</f>
        <v>0</v>
      </c>
      <c r="N208" s="91" t="n">
        <f aca="false">K208-E208</f>
        <v>0</v>
      </c>
      <c r="O208" s="91" t="n">
        <f aca="false">L208-F208</f>
        <v>0</v>
      </c>
      <c r="P208" s="89"/>
      <c r="Q208" s="89"/>
      <c r="R208" s="89"/>
      <c r="S208" s="92"/>
      <c r="T208" s="93"/>
    </row>
    <row r="209" customFormat="false" ht="12.75" hidden="false" customHeight="false" outlineLevel="0" collapsed="false">
      <c r="A209" s="112"/>
      <c r="B209" s="113" t="s">
        <v>249</v>
      </c>
      <c r="C209" s="112"/>
      <c r="D209" s="114"/>
      <c r="E209" s="114"/>
      <c r="F209" s="115"/>
      <c r="G209" s="114"/>
      <c r="H209" s="114"/>
      <c r="I209" s="115"/>
      <c r="J209" s="114"/>
      <c r="K209" s="114"/>
      <c r="L209" s="115"/>
      <c r="M209" s="91" t="n">
        <f aca="false">J209-D209</f>
        <v>0</v>
      </c>
      <c r="N209" s="91" t="n">
        <f aca="false">K209-E209</f>
        <v>0</v>
      </c>
      <c r="O209" s="91" t="n">
        <f aca="false">L209-F209</f>
        <v>0</v>
      </c>
      <c r="P209" s="89"/>
      <c r="Q209" s="89"/>
      <c r="R209" s="89"/>
      <c r="S209" s="92"/>
      <c r="T209" s="93"/>
    </row>
    <row r="210" customFormat="false" ht="21" hidden="false" customHeight="false" outlineLevel="0" collapsed="false">
      <c r="A210" s="112" t="n">
        <v>6210</v>
      </c>
      <c r="B210" s="113" t="s">
        <v>696</v>
      </c>
      <c r="C210" s="112" t="s">
        <v>697</v>
      </c>
      <c r="D210" s="116" t="n">
        <f aca="false">SUM(E210,F210)</f>
        <v>0</v>
      </c>
      <c r="E210" s="116"/>
      <c r="F210" s="117"/>
      <c r="G210" s="116" t="n">
        <f aca="false">SUM(H210,I210)</f>
        <v>0</v>
      </c>
      <c r="H210" s="116"/>
      <c r="I210" s="117"/>
      <c r="J210" s="116" t="n">
        <f aca="false">SUM(K210,L210)</f>
        <v>0</v>
      </c>
      <c r="K210" s="116"/>
      <c r="L210" s="117"/>
      <c r="M210" s="91" t="n">
        <f aca="false">J210-D210</f>
        <v>0</v>
      </c>
      <c r="N210" s="91" t="n">
        <f aca="false">K210-E210</f>
        <v>0</v>
      </c>
      <c r="O210" s="91" t="n">
        <f aca="false">L210-F210</f>
        <v>0</v>
      </c>
      <c r="P210" s="89"/>
      <c r="Q210" s="89"/>
      <c r="R210" s="89"/>
      <c r="S210" s="92"/>
      <c r="T210" s="93"/>
    </row>
    <row r="211" customFormat="false" ht="21" hidden="false" customHeight="false" outlineLevel="0" collapsed="false">
      <c r="A211" s="106" t="n">
        <v>6220</v>
      </c>
      <c r="B211" s="107" t="s">
        <v>698</v>
      </c>
      <c r="C211" s="106" t="s">
        <v>449</v>
      </c>
      <c r="D211" s="108" t="n">
        <f aca="false">SUM(D213:D215)</f>
        <v>0</v>
      </c>
      <c r="E211" s="109" t="n">
        <f aca="false">SUM(E213:E215)</f>
        <v>0</v>
      </c>
      <c r="F211" s="109" t="n">
        <f aca="false">SUM(F213:F215)</f>
        <v>0</v>
      </c>
      <c r="G211" s="108" t="n">
        <f aca="false">SUM(G213:G215)</f>
        <v>0</v>
      </c>
      <c r="H211" s="109" t="n">
        <f aca="false">SUM(H213:H215)</f>
        <v>0</v>
      </c>
      <c r="I211" s="109" t="n">
        <f aca="false">SUM(I213:I215)</f>
        <v>0</v>
      </c>
      <c r="J211" s="108" t="n">
        <f aca="false">SUM(J213:J215)</f>
        <v>0</v>
      </c>
      <c r="K211" s="109" t="n">
        <f aca="false">SUM(K213:K215)</f>
        <v>0</v>
      </c>
      <c r="L211" s="109" t="n">
        <f aca="false">SUM(L213:L215)</f>
        <v>0</v>
      </c>
      <c r="M211" s="91" t="n">
        <f aca="false">J211-D211</f>
        <v>0</v>
      </c>
      <c r="N211" s="91" t="n">
        <f aca="false">K211-E211</f>
        <v>0</v>
      </c>
      <c r="O211" s="91" t="n">
        <f aca="false">L211-F211</f>
        <v>0</v>
      </c>
      <c r="P211" s="89"/>
      <c r="Q211" s="89"/>
      <c r="R211" s="89"/>
      <c r="S211" s="92"/>
      <c r="T211" s="93"/>
    </row>
    <row r="212" customFormat="false" ht="12.75" hidden="false" customHeight="false" outlineLevel="0" collapsed="false">
      <c r="A212" s="112"/>
      <c r="B212" s="113" t="s">
        <v>251</v>
      </c>
      <c r="C212" s="112"/>
      <c r="D212" s="114"/>
      <c r="E212" s="114"/>
      <c r="F212" s="115"/>
      <c r="G212" s="114"/>
      <c r="H212" s="114"/>
      <c r="I212" s="115"/>
      <c r="J212" s="114"/>
      <c r="K212" s="114"/>
      <c r="L212" s="115"/>
      <c r="M212" s="91" t="n">
        <f aca="false">J212-D212</f>
        <v>0</v>
      </c>
      <c r="N212" s="91" t="n">
        <f aca="false">K212-E212</f>
        <v>0</v>
      </c>
      <c r="O212" s="91" t="n">
        <f aca="false">L212-F212</f>
        <v>0</v>
      </c>
      <c r="P212" s="89"/>
      <c r="Q212" s="89"/>
      <c r="R212" s="89"/>
      <c r="S212" s="92"/>
      <c r="T212" s="93"/>
    </row>
    <row r="213" customFormat="false" ht="12.75" hidden="false" customHeight="false" outlineLevel="0" collapsed="false">
      <c r="A213" s="112" t="n">
        <v>6221</v>
      </c>
      <c r="B213" s="113" t="s">
        <v>699</v>
      </c>
      <c r="C213" s="112" t="s">
        <v>700</v>
      </c>
      <c r="D213" s="116" t="n">
        <f aca="false">SUM(E213,F213)</f>
        <v>0</v>
      </c>
      <c r="E213" s="116"/>
      <c r="F213" s="117"/>
      <c r="G213" s="116" t="n">
        <f aca="false">SUM(H213,I213)</f>
        <v>0</v>
      </c>
      <c r="H213" s="116"/>
      <c r="I213" s="117"/>
      <c r="J213" s="116" t="n">
        <f aca="false">SUM(K213,L213)</f>
        <v>0</v>
      </c>
      <c r="K213" s="116"/>
      <c r="L213" s="117"/>
      <c r="M213" s="91" t="n">
        <f aca="false">J213-D213</f>
        <v>0</v>
      </c>
      <c r="N213" s="91" t="n">
        <f aca="false">K213-E213</f>
        <v>0</v>
      </c>
      <c r="O213" s="91" t="n">
        <f aca="false">L213-F213</f>
        <v>0</v>
      </c>
      <c r="P213" s="89"/>
      <c r="Q213" s="89"/>
      <c r="R213" s="89"/>
      <c r="S213" s="92"/>
      <c r="T213" s="93"/>
    </row>
    <row r="214" customFormat="false" ht="12.75" hidden="false" customHeight="false" outlineLevel="0" collapsed="false">
      <c r="A214" s="112" t="n">
        <v>6222</v>
      </c>
      <c r="B214" s="113" t="s">
        <v>701</v>
      </c>
      <c r="C214" s="112" t="s">
        <v>702</v>
      </c>
      <c r="D214" s="116" t="n">
        <f aca="false">SUM(E214,F214)</f>
        <v>0</v>
      </c>
      <c r="E214" s="116"/>
      <c r="F214" s="117"/>
      <c r="G214" s="116" t="n">
        <f aca="false">SUM(H214,I214)</f>
        <v>0</v>
      </c>
      <c r="H214" s="116"/>
      <c r="I214" s="117"/>
      <c r="J214" s="116" t="n">
        <f aca="false">SUM(K214,L214)</f>
        <v>0</v>
      </c>
      <c r="K214" s="116"/>
      <c r="L214" s="117"/>
      <c r="M214" s="91" t="n">
        <f aca="false">J214-D214</f>
        <v>0</v>
      </c>
      <c r="N214" s="91" t="n">
        <f aca="false">K214-E214</f>
        <v>0</v>
      </c>
      <c r="O214" s="91" t="n">
        <f aca="false">L214-F214</f>
        <v>0</v>
      </c>
      <c r="P214" s="89"/>
      <c r="Q214" s="89"/>
      <c r="R214" s="89"/>
      <c r="S214" s="92"/>
      <c r="T214" s="93"/>
    </row>
    <row r="215" customFormat="false" ht="21" hidden="false" customHeight="false" outlineLevel="0" collapsed="false">
      <c r="A215" s="112" t="n">
        <v>6223</v>
      </c>
      <c r="B215" s="113" t="s">
        <v>703</v>
      </c>
      <c r="C215" s="112" t="s">
        <v>704</v>
      </c>
      <c r="D215" s="116" t="n">
        <f aca="false">SUM(E215,F215)</f>
        <v>0</v>
      </c>
      <c r="E215" s="116"/>
      <c r="F215" s="117"/>
      <c r="G215" s="116" t="n">
        <f aca="false">SUM(H215,I215)</f>
        <v>0</v>
      </c>
      <c r="H215" s="116"/>
      <c r="I215" s="117"/>
      <c r="J215" s="116" t="n">
        <f aca="false">SUM(K215,L215)</f>
        <v>0</v>
      </c>
      <c r="K215" s="116"/>
      <c r="L215" s="117"/>
      <c r="M215" s="91" t="n">
        <f aca="false">J215-D215</f>
        <v>0</v>
      </c>
      <c r="N215" s="91" t="n">
        <f aca="false">K215-E215</f>
        <v>0</v>
      </c>
      <c r="O215" s="91" t="n">
        <f aca="false">L215-F215</f>
        <v>0</v>
      </c>
      <c r="P215" s="89"/>
      <c r="Q215" s="89"/>
      <c r="R215" s="89"/>
      <c r="S215" s="92"/>
      <c r="T215" s="93"/>
    </row>
    <row r="216" customFormat="false" ht="21" hidden="false" customHeight="false" outlineLevel="0" collapsed="false">
      <c r="A216" s="106" t="n">
        <v>6300</v>
      </c>
      <c r="B216" s="107" t="s">
        <v>705</v>
      </c>
      <c r="C216" s="106" t="s">
        <v>449</v>
      </c>
      <c r="D216" s="108" t="n">
        <f aca="false">SUM(D218)</f>
        <v>0</v>
      </c>
      <c r="E216" s="109" t="n">
        <f aca="false">SUM(E218)</f>
        <v>0</v>
      </c>
      <c r="F216" s="109" t="n">
        <f aca="false">SUM(F218)</f>
        <v>0</v>
      </c>
      <c r="G216" s="108" t="n">
        <f aca="false">SUM(G218)</f>
        <v>0</v>
      </c>
      <c r="H216" s="109" t="n">
        <f aca="false">SUM(H218)</f>
        <v>0</v>
      </c>
      <c r="I216" s="109" t="n">
        <f aca="false">SUM(I218)</f>
        <v>0</v>
      </c>
      <c r="J216" s="108" t="n">
        <f aca="false">SUM(J218)</f>
        <v>0</v>
      </c>
      <c r="K216" s="109" t="n">
        <f aca="false">SUM(K218)</f>
        <v>0</v>
      </c>
      <c r="L216" s="109" t="n">
        <f aca="false">SUM(L218)</f>
        <v>0</v>
      </c>
      <c r="M216" s="91" t="n">
        <f aca="false">J216-D216</f>
        <v>0</v>
      </c>
      <c r="N216" s="91" t="n">
        <f aca="false">K216-E216</f>
        <v>0</v>
      </c>
      <c r="O216" s="91" t="n">
        <f aca="false">L216-F216</f>
        <v>0</v>
      </c>
      <c r="P216" s="89"/>
      <c r="Q216" s="89"/>
      <c r="R216" s="89"/>
      <c r="S216" s="92"/>
      <c r="T216" s="93"/>
    </row>
    <row r="217" customFormat="false" ht="12.75" hidden="false" customHeight="false" outlineLevel="0" collapsed="false">
      <c r="A217" s="112"/>
      <c r="B217" s="113" t="s">
        <v>249</v>
      </c>
      <c r="C217" s="112"/>
      <c r="D217" s="114"/>
      <c r="E217" s="114"/>
      <c r="F217" s="115"/>
      <c r="G217" s="114"/>
      <c r="H217" s="114"/>
      <c r="I217" s="115"/>
      <c r="J217" s="114"/>
      <c r="K217" s="114"/>
      <c r="L217" s="115"/>
      <c r="M217" s="91" t="n">
        <f aca="false">J217-D217</f>
        <v>0</v>
      </c>
      <c r="N217" s="91" t="n">
        <f aca="false">K217-E217</f>
        <v>0</v>
      </c>
      <c r="O217" s="91" t="n">
        <f aca="false">L217-F217</f>
        <v>0</v>
      </c>
      <c r="P217" s="89"/>
      <c r="Q217" s="89"/>
      <c r="R217" s="89"/>
      <c r="S217" s="92"/>
      <c r="T217" s="93"/>
    </row>
    <row r="218" customFormat="false" ht="12.75" hidden="false" customHeight="false" outlineLevel="0" collapsed="false">
      <c r="A218" s="112" t="n">
        <v>6310</v>
      </c>
      <c r="B218" s="113" t="s">
        <v>706</v>
      </c>
      <c r="C218" s="112" t="s">
        <v>707</v>
      </c>
      <c r="D218" s="116" t="n">
        <f aca="false">SUM(E218,F218)</f>
        <v>0</v>
      </c>
      <c r="E218" s="116"/>
      <c r="F218" s="117"/>
      <c r="G218" s="116" t="n">
        <f aca="false">SUM(H218,I218)</f>
        <v>0</v>
      </c>
      <c r="H218" s="116"/>
      <c r="I218" s="117"/>
      <c r="J218" s="116" t="n">
        <f aca="false">SUM(K218,L218)</f>
        <v>0</v>
      </c>
      <c r="K218" s="116"/>
      <c r="L218" s="117"/>
      <c r="M218" s="91" t="n">
        <f aca="false">J218-D218</f>
        <v>0</v>
      </c>
      <c r="N218" s="91" t="n">
        <f aca="false">K218-E218</f>
        <v>0</v>
      </c>
      <c r="O218" s="91" t="n">
        <f aca="false">L218-F218</f>
        <v>0</v>
      </c>
      <c r="P218" s="89"/>
      <c r="Q218" s="89"/>
      <c r="R218" s="89"/>
      <c r="S218" s="92"/>
      <c r="T218" s="93"/>
    </row>
    <row r="219" customFormat="false" ht="31.5" hidden="false" customHeight="false" outlineLevel="0" collapsed="false">
      <c r="A219" s="106" t="n">
        <v>6400</v>
      </c>
      <c r="B219" s="107" t="s">
        <v>708</v>
      </c>
      <c r="C219" s="106" t="s">
        <v>449</v>
      </c>
      <c r="D219" s="108" t="n">
        <f aca="false">SUM(D221:D224)</f>
        <v>-4107.4</v>
      </c>
      <c r="E219" s="109" t="n">
        <f aca="false">SUM(E221:E224)</f>
        <v>0</v>
      </c>
      <c r="F219" s="109" t="n">
        <f aca="false">SUM(F221:F224)</f>
        <v>-4107.4</v>
      </c>
      <c r="G219" s="108" t="n">
        <f aca="false">SUM(G221:G224)</f>
        <v>-3550</v>
      </c>
      <c r="H219" s="109" t="n">
        <f aca="false">SUM(H221:H224)</f>
        <v>0</v>
      </c>
      <c r="I219" s="109" t="n">
        <f aca="false">SUM(I221:I224)</f>
        <v>-3550</v>
      </c>
      <c r="J219" s="108" t="n">
        <f aca="false">SUM(J221:J224)</f>
        <v>-5318.3</v>
      </c>
      <c r="K219" s="109" t="n">
        <f aca="false">SUM(K221:K224)</f>
        <v>0</v>
      </c>
      <c r="L219" s="109" t="n">
        <f aca="false">SUM(L221:L224)</f>
        <v>-5318.3</v>
      </c>
      <c r="M219" s="91" t="n">
        <f aca="false">J219-D219</f>
        <v>-1210.9</v>
      </c>
      <c r="N219" s="91" t="n">
        <f aca="false">K219-E219</f>
        <v>0</v>
      </c>
      <c r="O219" s="91" t="n">
        <f aca="false">L219-F219</f>
        <v>-1210.9</v>
      </c>
      <c r="P219" s="89" t="n">
        <f aca="false">J219/G219*100</f>
        <v>149.811267605634</v>
      </c>
      <c r="Q219" s="89"/>
      <c r="R219" s="89" t="n">
        <f aca="false">L219/I219*100</f>
        <v>149.811267605634</v>
      </c>
      <c r="S219" s="92"/>
      <c r="T219" s="93"/>
    </row>
    <row r="220" customFormat="false" ht="12.75" hidden="false" customHeight="false" outlineLevel="0" collapsed="false">
      <c r="A220" s="112"/>
      <c r="B220" s="113" t="s">
        <v>249</v>
      </c>
      <c r="C220" s="112"/>
      <c r="D220" s="114"/>
      <c r="E220" s="114"/>
      <c r="F220" s="115"/>
      <c r="G220" s="114"/>
      <c r="H220" s="114"/>
      <c r="I220" s="115"/>
      <c r="J220" s="114"/>
      <c r="K220" s="114"/>
      <c r="L220" s="115"/>
      <c r="M220" s="91" t="n">
        <f aca="false">J220-D220</f>
        <v>0</v>
      </c>
      <c r="N220" s="91" t="n">
        <f aca="false">K220-E220</f>
        <v>0</v>
      </c>
      <c r="O220" s="91" t="n">
        <f aca="false">L220-F220</f>
        <v>0</v>
      </c>
      <c r="P220" s="89"/>
      <c r="Q220" s="89"/>
      <c r="R220" s="89"/>
      <c r="S220" s="92"/>
      <c r="T220" s="93"/>
    </row>
    <row r="221" customFormat="false" ht="12.75" hidden="false" customHeight="false" outlineLevel="0" collapsed="false">
      <c r="A221" s="112" t="n">
        <v>6410</v>
      </c>
      <c r="B221" s="113" t="s">
        <v>709</v>
      </c>
      <c r="C221" s="112" t="s">
        <v>710</v>
      </c>
      <c r="D221" s="116" t="n">
        <f aca="false">SUM(E221,F221)</f>
        <v>-4107.4</v>
      </c>
      <c r="E221" s="116"/>
      <c r="F221" s="117" t="n">
        <v>-4107.4</v>
      </c>
      <c r="G221" s="116" t="n">
        <f aca="false">SUM(H221,I221)</f>
        <v>-3550</v>
      </c>
      <c r="H221" s="116"/>
      <c r="I221" s="117" t="n">
        <v>-3550</v>
      </c>
      <c r="J221" s="116" t="n">
        <f aca="false">SUM(K221,L221)</f>
        <v>-5318.3</v>
      </c>
      <c r="K221" s="116"/>
      <c r="L221" s="117" t="n">
        <v>-5318.3</v>
      </c>
      <c r="M221" s="91" t="n">
        <f aca="false">J221-D221</f>
        <v>-1210.9</v>
      </c>
      <c r="N221" s="91" t="n">
        <f aca="false">K221-E221</f>
        <v>0</v>
      </c>
      <c r="O221" s="91" t="n">
        <f aca="false">L221-F221</f>
        <v>-1210.9</v>
      </c>
      <c r="P221" s="89" t="n">
        <f aca="false">J221/G221*100</f>
        <v>149.811267605634</v>
      </c>
      <c r="Q221" s="89"/>
      <c r="R221" s="89" t="n">
        <f aca="false">L221/I221*100</f>
        <v>149.811267605634</v>
      </c>
      <c r="S221" s="92"/>
      <c r="T221" s="93"/>
    </row>
    <row r="222" customFormat="false" ht="12.75" hidden="false" customHeight="false" outlineLevel="0" collapsed="false">
      <c r="A222" s="112" t="n">
        <v>6420</v>
      </c>
      <c r="B222" s="113" t="s">
        <v>711</v>
      </c>
      <c r="C222" s="112" t="s">
        <v>712</v>
      </c>
      <c r="D222" s="116" t="n">
        <f aca="false">SUM(E222,F222)</f>
        <v>0</v>
      </c>
      <c r="E222" s="116"/>
      <c r="F222" s="117"/>
      <c r="G222" s="116" t="n">
        <f aca="false">SUM(H222,I222)</f>
        <v>0</v>
      </c>
      <c r="H222" s="116"/>
      <c r="I222" s="117"/>
      <c r="J222" s="116" t="n">
        <f aca="false">SUM(K222,L222)</f>
        <v>0</v>
      </c>
      <c r="K222" s="116"/>
      <c r="L222" s="117"/>
      <c r="M222" s="91" t="n">
        <f aca="false">J222-D222</f>
        <v>0</v>
      </c>
      <c r="N222" s="91" t="n">
        <f aca="false">K222-E222</f>
        <v>0</v>
      </c>
      <c r="O222" s="91" t="n">
        <f aca="false">L222-F222</f>
        <v>0</v>
      </c>
      <c r="P222" s="89"/>
      <c r="Q222" s="89"/>
      <c r="R222" s="89"/>
      <c r="S222" s="92"/>
      <c r="T222" s="93"/>
    </row>
    <row r="223" customFormat="false" ht="21" hidden="false" customHeight="false" outlineLevel="0" collapsed="false">
      <c r="A223" s="112" t="n">
        <v>6430</v>
      </c>
      <c r="B223" s="113" t="s">
        <v>713</v>
      </c>
      <c r="C223" s="112" t="s">
        <v>714</v>
      </c>
      <c r="D223" s="116" t="n">
        <f aca="false">SUM(E223,F223)</f>
        <v>0</v>
      </c>
      <c r="E223" s="116"/>
      <c r="F223" s="117"/>
      <c r="G223" s="116" t="n">
        <f aca="false">SUM(H223,I223)</f>
        <v>0</v>
      </c>
      <c r="H223" s="116"/>
      <c r="I223" s="117"/>
      <c r="J223" s="116" t="n">
        <f aca="false">SUM(K223,L223)</f>
        <v>0</v>
      </c>
      <c r="K223" s="116"/>
      <c r="L223" s="117"/>
      <c r="M223" s="91" t="n">
        <f aca="false">J223-D223</f>
        <v>0</v>
      </c>
      <c r="N223" s="91" t="n">
        <f aca="false">K223-E223</f>
        <v>0</v>
      </c>
      <c r="O223" s="91" t="n">
        <f aca="false">L223-F223</f>
        <v>0</v>
      </c>
      <c r="P223" s="89"/>
      <c r="Q223" s="89"/>
      <c r="R223" s="89"/>
      <c r="S223" s="92"/>
      <c r="T223" s="93"/>
    </row>
    <row r="224" customFormat="false" ht="21" hidden="false" customHeight="false" outlineLevel="0" collapsed="false">
      <c r="A224" s="112" t="n">
        <v>6440</v>
      </c>
      <c r="B224" s="113" t="s">
        <v>715</v>
      </c>
      <c r="C224" s="112" t="s">
        <v>716</v>
      </c>
      <c r="D224" s="116" t="n">
        <f aca="false">SUM(E224,F224)</f>
        <v>0</v>
      </c>
      <c r="E224" s="116"/>
      <c r="F224" s="117"/>
      <c r="G224" s="116" t="n">
        <f aca="false">SUM(H224,I224)</f>
        <v>0</v>
      </c>
      <c r="H224" s="116"/>
      <c r="I224" s="117"/>
      <c r="J224" s="116" t="n">
        <f aca="false">SUM(K224,L224)</f>
        <v>0</v>
      </c>
      <c r="K224" s="116"/>
      <c r="L224" s="117"/>
      <c r="M224" s="91" t="n">
        <f aca="false">J224-D224</f>
        <v>0</v>
      </c>
      <c r="N224" s="91" t="n">
        <f aca="false">K224-E224</f>
        <v>0</v>
      </c>
      <c r="O224" s="91" t="n">
        <f aca="false">L224-F224</f>
        <v>0</v>
      </c>
      <c r="P224" s="89"/>
      <c r="Q224" s="89"/>
      <c r="R224" s="89"/>
      <c r="S224" s="92"/>
      <c r="T224" s="93"/>
    </row>
    <row r="225" customFormat="false" ht="10.5" hidden="false" customHeight="false" outlineLevel="0" collapsed="false"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</sheetData>
  <mergeCells count="22">
    <mergeCell ref="R2:S2"/>
    <mergeCell ref="A3:K3"/>
    <mergeCell ref="T3:U5"/>
    <mergeCell ref="A4:A6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PC</cp:lastModifiedBy>
  <cp:lastPrinted>2025-02-07T08:05:10Z</cp:lastPrinted>
  <dcterms:modified xsi:type="dcterms:W3CDTF">2025-02-14T18:59:10Z</dcterms:modified>
  <cp:revision>0</cp:revision>
  <dc:subject/>
  <dc:title/>
</cp:coreProperties>
</file>